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BUTARIO" sheetId="1" state="visible" r:id="rId2"/>
    <sheet name="CONTABLE" sheetId="2" state="visible" r:id="rId3"/>
    <sheet name="LABORAL" sheetId="3" state="visible" r:id="rId4"/>
    <sheet name="VARI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3" uniqueCount="7092">
  <si>
    <t xml:space="preserve">RELACION DE CASOS PRACTICOS TRIBUTARIO - INFORMATIVOS  </t>
  </si>
  <si>
    <t xml:space="preserve">FECHA</t>
  </si>
  <si>
    <t xml:space="preserve">TEMA</t>
  </si>
  <si>
    <t xml:space="preserve">PAG</t>
  </si>
  <si>
    <t xml:space="preserve">1ra. Nov.  2004</t>
  </si>
  <si>
    <t xml:space="preserve">INF.: Asistencia Técnica: Definiciones, y convenios para evitar la doble imposición</t>
  </si>
  <si>
    <t xml:space="preserve">A-1</t>
  </si>
  <si>
    <t xml:space="preserve">INF.: Formas de determinar la multa por declarar cifras o datos falsos</t>
  </si>
  <si>
    <t xml:space="preserve">A-3</t>
  </si>
  <si>
    <t xml:space="preserve">INF.: Limitaciones a las remuneraciones de los dueños de empresas y su familiares</t>
  </si>
  <si>
    <t xml:space="preserve">A-7</t>
  </si>
  <si>
    <t xml:space="preserve">2da. Nov. 2004</t>
  </si>
  <si>
    <t xml:space="preserve">INF.: Consecuencia de la declaración de inconstitucionalidad del anticipo adicional del IR</t>
  </si>
  <si>
    <t xml:space="preserve">INF.: ¿cómo calcular correctamente el crédito fiscal por gastos de representación</t>
  </si>
  <si>
    <t xml:space="preserve">A-4</t>
  </si>
  <si>
    <t xml:space="preserve">INF.: Como eliminar o rebajar la multa originada por no depositar la detracción dentro del plazo</t>
  </si>
  <si>
    <t xml:space="preserve">A-6</t>
  </si>
  <si>
    <t xml:space="preserve">Detracción - D.Leg. 940 - Contabilización </t>
  </si>
  <si>
    <t xml:space="preserve">A-12</t>
  </si>
  <si>
    <t xml:space="preserve">Sanción por inscripción en RUC y no presentar DJ, al no iniciar actividades</t>
  </si>
  <si>
    <t xml:space="preserve">A-13</t>
  </si>
  <si>
    <t xml:space="preserve">Devolución de mercaderías deficientes a proveedor del exterior</t>
  </si>
  <si>
    <t xml:space="preserve">Se pueden embargar activos fijos por deudas</t>
  </si>
  <si>
    <t xml:space="preserve">A-14</t>
  </si>
  <si>
    <t xml:space="preserve">Reintegro del crédito fiscal por la venta de un activo fijo ante de los dos años</t>
  </si>
  <si>
    <t xml:space="preserve">A-15</t>
  </si>
  <si>
    <t xml:space="preserve">1ra. Diciembre 2004</t>
  </si>
  <si>
    <t xml:space="preserve">INF.: Nuevo impuesto temporal a los activos netos - ITAN</t>
  </si>
  <si>
    <t xml:space="preserve">INF.: Tratamiento tributario y contabilización de las ventas a plazos</t>
  </si>
  <si>
    <t xml:space="preserve">A-5</t>
  </si>
  <si>
    <t xml:space="preserve">INF.: Nuevas limitaciones y requisitos para deducir el gasto por incobrables</t>
  </si>
  <si>
    <t xml:space="preserve">A-8</t>
  </si>
  <si>
    <t xml:space="preserve">Desvalorización de existencias</t>
  </si>
  <si>
    <t xml:space="preserve">Inversión en local arrendado y devolución del propietario</t>
  </si>
  <si>
    <t xml:space="preserve">Es posible distribuir utilidades a los trabajadores en entidades exoneradas</t>
  </si>
  <si>
    <t xml:space="preserve">Regularización de depreciaciones de ejercicios anteriores</t>
  </si>
  <si>
    <t xml:space="preserve">A-16</t>
  </si>
  <si>
    <t xml:space="preserve">Forma de realizar la deducción por gastos comunes</t>
  </si>
  <si>
    <t xml:space="preserve">Procede imputar responsab. solidaria a los socios y rep. legales x omisión de tributos</t>
  </si>
  <si>
    <t xml:space="preserve">Adquisición con emisión de liquidaciones de compras</t>
  </si>
  <si>
    <t xml:space="preserve">A-17</t>
  </si>
  <si>
    <t xml:space="preserve">Genera renta gravada e IGV  la entrega gratuita los bienes como bonificación u obsequio </t>
  </si>
  <si>
    <t xml:space="preserve">Cual es el tratamiento contable de un obsequio entregado en la venta de un bien</t>
  </si>
  <si>
    <t xml:space="preserve">A-18</t>
  </si>
  <si>
    <t xml:space="preserve">2da. Diciembre 2004</t>
  </si>
  <si>
    <t xml:space="preserve">INF.: Deducción por gastos incurridos en vehículos</t>
  </si>
  <si>
    <t xml:space="preserve">INF.: Efectos de la diferencia de cambio en el impuesto a la renta</t>
  </si>
  <si>
    <t xml:space="preserve">INF.: Cuándo se puede deducir como gasto el pago efectuado a los trabajadores y al directorio por su participación en las utilidades?</t>
  </si>
  <si>
    <t xml:space="preserve">INF.: La compensación de pérdidas tributarias de ejercicios anteriores</t>
  </si>
  <si>
    <t xml:space="preserve">Como registrar los posibles efectos desfavorables de un litigio judicial</t>
  </si>
  <si>
    <t xml:space="preserve">¿ Existen contingencias tributarias por no recibir un préstamo de dinero con medio de pago</t>
  </si>
  <si>
    <t xml:space="preserve">Monto a utilizar como crédito fiscal cuando en una operación se cobra el IGV en exceso</t>
  </si>
  <si>
    <t xml:space="preserve">Se puede deducir gastos con boleta de venta para la determinación de la renta de 3ra. Categ.</t>
  </si>
  <si>
    <t xml:space="preserve">¿ Que efecto tiene contratar un seguro con vigencia en dos ejercicios</t>
  </si>
  <si>
    <t xml:space="preserve">¿ Se puede capitalizar las deudas más los intereses de préstamos de accionistas</t>
  </si>
  <si>
    <t xml:space="preserve">Esta gravada con el IGV la cesión de derechos que no supone la transferencia de un bien mueble</t>
  </si>
  <si>
    <t xml:space="preserve">Que sucede cuando se cobra en exceso el IGV a un cliente</t>
  </si>
  <si>
    <t xml:space="preserve">1ra. Enero 2005</t>
  </si>
  <si>
    <t xml:space="preserve">INF.: ¿Qué sistema de pago a cuenta del IR le corresponde a su empresa para el ejercicio 2005 </t>
  </si>
  <si>
    <t xml:space="preserve">INF.: Aplicación práctica del concepto del devengado para efecto del Impuesto a la.Renta</t>
  </si>
  <si>
    <t xml:space="preserve">INF.: Principales gastos deducibles para la determinación del IR de las empresas</t>
  </si>
  <si>
    <t xml:space="preserve">Cual es la oportunidad y sobre que operaciones se debe efectuar la percepción en la venta de bienes</t>
  </si>
  <si>
    <t xml:space="preserve">A-16 *</t>
  </si>
  <si>
    <t xml:space="preserve">Se aplica el régimen de percepciones cuando el cliente ha sido designado como agente de retención ?</t>
  </si>
  <si>
    <t xml:space="preserve">Calculo en retención de 5ta. Categ. a un trabajador que labora en 2 empresas y supera las 54 UITs</t>
  </si>
  <si>
    <t xml:space="preserve">Calculo del gasto deducible por remunerac. de los accionistas valor de mercado de las remuneraciones</t>
  </si>
  <si>
    <t xml:space="preserve">Como se determina la renta ficta en 1ra. Categoría</t>
  </si>
  <si>
    <t xml:space="preserve">Se puede modificar el porcentaje de los pagos a cuenta del IR a partir del mes de enero del 2005</t>
  </si>
  <si>
    <t xml:space="preserve">Como reconocer los intereses diferidos aplicando el criterio de lo devengado</t>
  </si>
  <si>
    <t xml:space="preserve">A-19</t>
  </si>
  <si>
    <t xml:space="preserve">Aplicación del IGV a pagar y el crédito fiscal cuando la operación no ha sido correctamente facturada</t>
  </si>
  <si>
    <t xml:space="preserve">A-19 *</t>
  </si>
  <si>
    <t xml:space="preserve">Como se realiza el ajuste por devolución de mercaderías en el ejercicio siguiente</t>
  </si>
  <si>
    <t xml:space="preserve">A-20</t>
  </si>
  <si>
    <t xml:space="preserve">Sujeto del IGV por la utilización de servicios en el pais prestados por un no domiciliado  y cuando se puede utilizar el crédito fiscal por dicha operación</t>
  </si>
  <si>
    <t xml:space="preserve">A-20 *</t>
  </si>
  <si>
    <t xml:space="preserve">Como se contabiliza los gastos y el IGV por servicios públicos facturados al finalizar el ejercicio</t>
  </si>
  <si>
    <t xml:space="preserve">Los pagos en efectivo genera ITF si superan el 15% del valor total de las compras ?</t>
  </si>
  <si>
    <t xml:space="preserve">A-21 *</t>
  </si>
  <si>
    <r>
      <rPr>
        <sz val="10"/>
        <rFont val="Arial"/>
        <family val="0"/>
      </rPr>
      <t xml:space="preserve">COM. EXTERIOR: </t>
    </r>
    <r>
      <rPr>
        <b val="true"/>
        <sz val="10"/>
        <rFont val="Arial"/>
        <family val="2"/>
      </rPr>
      <t xml:space="preserve">Problemática en la importación  en el régimen del DRAWBACK</t>
    </r>
  </si>
  <si>
    <t xml:space="preserve">F-1</t>
  </si>
  <si>
    <t xml:space="preserve">2da. Enero 2005</t>
  </si>
  <si>
    <t xml:space="preserve">INF.: Imputación del impuesto a pagar sobre rentas no empresariales de Personas Naturales</t>
  </si>
  <si>
    <t xml:space="preserve">INF.: Principales gastos deducibles para la determinación de la renta neta de tercera categoría</t>
  </si>
  <si>
    <t xml:space="preserve">INF.: Aspectos de la inafectación dl impuesto predial a favor de los pensionistas en el año 2005</t>
  </si>
  <si>
    <t xml:space="preserve">Caso Integral del Impuesto a la Renta de Personas Naturales - Ejercicio 2004</t>
  </si>
  <si>
    <t xml:space="preserve">Se origina renta ficta por la cesión de bienes muebles depreciables a título gratuito ?</t>
  </si>
  <si>
    <t xml:space="preserve">A-22 *</t>
  </si>
  <si>
    <t xml:space="preserve">Se generan obligaciones tributarias por la repatriación de moneda extranjera</t>
  </si>
  <si>
    <t xml:space="preserve">Cuales son los requisitos para efectuar la reincorporación al Nuevo RUS ?</t>
  </si>
  <si>
    <t xml:space="preserve">1ra. Febrero 2005</t>
  </si>
  <si>
    <t xml:space="preserve">INF.:  Que se debe entender por dividendos y otras formas de distribución de utilidades</t>
  </si>
  <si>
    <t xml:space="preserve">INF.:  Esta usted obligado a presentar la DAOT por el ejercicio 2004 </t>
  </si>
  <si>
    <t xml:space="preserve">INF.: Como sustentar la deducción por robo ?</t>
  </si>
  <si>
    <t xml:space="preserve">Caso Integral del Impuesto a la Renta de 3ra. Categoría - Ejercicio 2004</t>
  </si>
  <si>
    <t xml:space="preserve">2da. Feb. 2005</t>
  </si>
  <si>
    <t xml:space="preserve">INF.: Consecuencias tributarias de los préstamos que realizan los accionistas a favor de sus empresas</t>
  </si>
  <si>
    <t xml:space="preserve">INF.: Como se determina las retenciones del IR de 5ta. Categoría de cargo de los trabajadores ?</t>
  </si>
  <si>
    <t xml:space="preserve">INF.: Sabe Ud. como determinar el IGV por la  1ra. Venta de inmuebles</t>
  </si>
  <si>
    <t xml:space="preserve">Bienes gravadas con IGV a ser gratuitamente con el fin de promocionar las actividades de la empresa ?</t>
  </si>
  <si>
    <t xml:space="preserve">A-14 *</t>
  </si>
  <si>
    <t xml:space="preserve">Cuando surge la obligación de efectuar la percepción cuando se acepta una letra de cambio ?</t>
  </si>
  <si>
    <t xml:space="preserve">A-14 </t>
  </si>
  <si>
    <t xml:space="preserve">Estan afectos al IGV los intereses de financiamiento de una importación</t>
  </si>
  <si>
    <t xml:space="preserve">Estan gravados con el IGV los montos cobrados como penalidad por incumplimiento contractual</t>
  </si>
  <si>
    <t xml:space="preserve">Que sistema de pagos a cuenta corresponde por los meses de enero y febrero</t>
  </si>
  <si>
    <t xml:space="preserve">Esta afecto al IR el premio entregado a un trabajador de la empresa por su buen desempeño laboral</t>
  </si>
  <si>
    <t xml:space="preserve">Obligación de efectuar pagos a cuenta mensuales</t>
  </si>
  <si>
    <t xml:space="preserve">A-17 *</t>
  </si>
  <si>
    <t xml:space="preserve">Retención a NO domiciliados</t>
  </si>
  <si>
    <t xml:space="preserve">Como se aplica el régimen de gradualidad por la declaración presentada fuera del plazo establecido ?</t>
  </si>
  <si>
    <t xml:space="preserve">1ra. Marzo 2005</t>
  </si>
  <si>
    <t xml:space="preserve">INF.: Impuesto temporal a los activos netos es mar pejudicial que el anticipo adicional del IR ?</t>
  </si>
  <si>
    <t xml:space="preserve">INF.: Cuando se configura el delito de falsear datos en los libros y registros contables</t>
  </si>
  <si>
    <t xml:space="preserve">INF.: Infracción y posibles sanciones por no emitir y/o no entregar comprobantes de pago </t>
  </si>
  <si>
    <t xml:space="preserve">Se puede aplicar el AAIR contra el impuesto a la renta ?</t>
  </si>
  <si>
    <t xml:space="preserve">A-12 *</t>
  </si>
  <si>
    <t xml:space="preserve">Se considera costo o gasto el mayor valor asignado a un SOFTWARE ?</t>
  </si>
  <si>
    <t xml:space="preserve">Tratamiento de la Capitalización de utilidades y de la distribución de dividendos en efectivo y en especie</t>
  </si>
  <si>
    <t xml:space="preserve">Calculo del ITF conjuntamente con la Declaración Jurada anual del Impuesto a la Renta ?</t>
  </si>
  <si>
    <t xml:space="preserve">Determinación del IGV a pagar cuando coexisten saldo a favor y crédito por retenciones</t>
  </si>
  <si>
    <t xml:space="preserve">Sanción de multa por infracción de un tributo retenido y no pagado dentro del plazo establecido</t>
  </si>
  <si>
    <t xml:space="preserve">Presunción de ventas o ingresos por omisión en el registro de ventas o ingresos</t>
  </si>
  <si>
    <t xml:space="preserve">Como se determina la multa por declarar cifras y datos falsos ?</t>
  </si>
  <si>
    <t xml:space="preserve">Es posible legalizar los libros de actas, registros y libros contables ante Juez de Paz</t>
  </si>
  <si>
    <t xml:space="preserve">2da. Mar 2005</t>
  </si>
  <si>
    <t xml:space="preserve">INF.: Repres. legales con responsabilidad solidarios ante la SUNAT por deuda tributaria de las empresas</t>
  </si>
  <si>
    <t xml:space="preserve">INF.: Como actuar ante la aplicación de una sanción de comiso de bienes ?</t>
  </si>
  <si>
    <t xml:space="preserve">INF.: Cuando debe reconocerse los ingresos provenientes de la venta de bienes</t>
  </si>
  <si>
    <t xml:space="preserve">Detracción cuando se cancela un servicio incluido en el sistema mediante la compensación.</t>
  </si>
  <si>
    <t xml:space="preserve">Utilización del crédito fiscal de una factura anotada con posterioridad a los 4 meses de emisión</t>
  </si>
  <si>
    <t xml:space="preserve">A-13 *</t>
  </si>
  <si>
    <t xml:space="preserve">Existe obligación de presentar el PDT 0600 - cuando no hay trabajadores registrados en la planilla</t>
  </si>
  <si>
    <t xml:space="preserve">Como se determina la multa y su gradualiadad por no declarar dentro de los plazos estbalecidos</t>
  </si>
  <si>
    <t xml:space="preserve">Cuanto puede durar una fiscalización tributaria iniciado por SUNAT ?</t>
  </si>
  <si>
    <t xml:space="preserve">Cobranza de una acreencia considerada como incobrable en ejercicios anteriores</t>
  </si>
  <si>
    <t xml:space="preserve">Obligación tributaria a cumplirse en la generación de ingresos provenientes de intereses por préstamos ?</t>
  </si>
  <si>
    <t xml:space="preserve">Efecto en el IR por la cancelación de deudas con activos fijos que han sido embargados</t>
  </si>
  <si>
    <t xml:space="preserve">1ra. Abr. 2005</t>
  </si>
  <si>
    <t xml:space="preserve">INF.: Gastos deducibles por la prestación de servicios</t>
  </si>
  <si>
    <t xml:space="preserve">INF.: Como se configura la infracción y como se determina la sanción por no retener tributos</t>
  </si>
  <si>
    <t xml:space="preserve">INF.: ¿ Declaraciones a través de formularios físicos, medios magnéticos o por la internet ?</t>
  </si>
  <si>
    <t xml:space="preserve">Beneficio sobre el crédito fiscal en la Amazonía - IGV</t>
  </si>
  <si>
    <t xml:space="preserve">Las transferencias entre cuentas de un mismo titular ¿están afectas con el ITF</t>
  </si>
  <si>
    <t xml:space="preserve">Como se bancariza y cuales son los medios de pago que se deban utilizar en el caso de un préstamo efectuado por un sujeto no domiciliado ?</t>
  </si>
  <si>
    <t xml:space="preserve">Los gastos incurridos en un local alquilado, reconocido por el propietario, son deducibles del IR</t>
  </si>
  <si>
    <t xml:space="preserve">El impuesto de alcabala, forma parte del costo del inmueble</t>
  </si>
  <si>
    <t xml:space="preserve">Determinación del ITAN y la aplicación de la cuota inicial</t>
  </si>
  <si>
    <t xml:space="preserve">Alquiler de fotografía p` publicidad, por un sujeto No domiciliado, esta gravado con el IGV  e IR</t>
  </si>
  <si>
    <t xml:space="preserve">A-15 *</t>
  </si>
  <si>
    <t xml:space="preserve">Documentos de cobranza emitido por las agencias de viaje ¿sustentan costo, gasto y crédito fiscal?</t>
  </si>
  <si>
    <t xml:space="preserve">En una 3ra. Rectificatoria, a cuanto asciende la multa</t>
  </si>
  <si>
    <t xml:space="preserve">2da. Abr. 2005</t>
  </si>
  <si>
    <t xml:space="preserve">INF.: Medidas cautelares de SUNAT para cobrar deudas en un procedimiento de cobranza coactiva</t>
  </si>
  <si>
    <t xml:space="preserve">INF.: Requisitos para aplicar la compensación como forma de extinción de la obligación tributaria ?</t>
  </si>
  <si>
    <t xml:space="preserve">INF.: El impuesto de alcabala: operaciones afectas, sujetos, exoneraciones e inafectaciones</t>
  </si>
  <si>
    <t xml:space="preserve">A-9</t>
  </si>
  <si>
    <t xml:space="preserve">Como puedo aplicar el saldo a favor del ejercicio 2004</t>
  </si>
  <si>
    <t xml:space="preserve">Cuando utilizo el nuevo coeficiente, a partir de marzo o abril ?</t>
  </si>
  <si>
    <t xml:space="preserve">Cesión en uso de marca</t>
  </si>
  <si>
    <t xml:space="preserve">Descuento especial para personas discapacitadas a espectáculos públicos</t>
  </si>
  <si>
    <t xml:space="preserve">Adquisición de vehículos a través del sistema de crédito</t>
  </si>
  <si>
    <t xml:space="preserve">Como pueden aplicar las percepciones del IGV, los sujetos del Nuevo RUS</t>
  </si>
  <si>
    <t xml:space="preserve">Como se aplica el IGV en las emisiones de liquidación de compra?</t>
  </si>
  <si>
    <t xml:space="preserve">Procedimientos para determinar los intereses moratorios</t>
  </si>
  <si>
    <t xml:space="preserve">Es válida la notificación efectuada en el domicilio fiscal no variado por el contribuyente</t>
  </si>
  <si>
    <t xml:space="preserve">Se da por extinguida la obligación tributaria del Impuesto al patrimonio vehicular cuanso se paga en lugar distinto al domicilio del propietario?</t>
  </si>
  <si>
    <t xml:space="preserve">Forma de determinar la base imponible en el Impuesto al Patrimonio Vehicular</t>
  </si>
  <si>
    <t xml:space="preserve">Estan gravados con arbitrios los terrenos sin construir?</t>
  </si>
  <si>
    <t xml:space="preserve">1ra. May. 2005</t>
  </si>
  <si>
    <t xml:space="preserve">INF.: Los contribuyentes no domiciliados pueden ser fiscalizados por la Administración Tributaria ?</t>
  </si>
  <si>
    <t xml:space="preserve">INF.: Principales obligaciones relacionadas con los libros y registros contables</t>
  </si>
  <si>
    <t xml:space="preserve">INF.: Cuando puede oponerse la prescripción como forma de liberarse de la obligación tributaria ?</t>
  </si>
  <si>
    <t xml:space="preserve">Debo vender un bien mueble necesariamente al “valor de mercado” ?</t>
  </si>
  <si>
    <t xml:space="preserve">Si no hay devengamiento del gasto, debo efectuar la retención del IR al perceptor de rentas de 4ta. Categ.</t>
  </si>
  <si>
    <t xml:space="preserve">Cual es el efecto de determinar un exceso en el pago de comisiones por ventas pagadas en el exterior</t>
  </si>
  <si>
    <t xml:space="preserve">Crédito fiscal en bienes adquiridos y entregar con fines promocionales y cual es el límite para tal efecto ?</t>
  </si>
  <si>
    <t xml:space="preserve">Cual es el procedimiento para la aplicación de la percepción en la importación de bienes ?</t>
  </si>
  <si>
    <t xml:space="preserve">Para solicitar la libre disposición de los montos depositados y no utilizados por las detracciones ?</t>
  </si>
  <si>
    <t xml:space="preserve">2da. May. 2005</t>
  </si>
  <si>
    <t xml:space="preserve">INF.: Contingencias tributarias por la entrega de bienes a contratistas para la ejecución de obras ?</t>
  </si>
  <si>
    <t xml:space="preserve">INF.: Es posible dejar de pagar los intereses moratorios devengados por un tributo ?</t>
  </si>
  <si>
    <t xml:space="preserve">INF.: Conozca si la notificación que la SUNAT efectúa es válida o está viciada de nulidad</t>
  </si>
  <si>
    <t xml:space="preserve">Percepción del IGVcuando sólo se realizan operaciones exoneradas en virtud de la Ley de la Amazonía</t>
  </si>
  <si>
    <t xml:space="preserve">IGV que grava la asignación de bienes de contratos de asociación en participación</t>
  </si>
  <si>
    <t xml:space="preserve">Retención del 4.1% por el IR que afecta la distribución de dividendos y/o utilidades</t>
  </si>
  <si>
    <t xml:space="preserve">Cual es el valor que la SUNAT puede emitir como consecuencia de un procedimiento de fiscalización</t>
  </si>
  <si>
    <t xml:space="preserve">Existe un plazo de duración para el procedimiento de fiscalización</t>
  </si>
  <si>
    <t xml:space="preserve">Como se determina la sanción de multa por declarar cifras o datos falsos</t>
  </si>
  <si>
    <t xml:space="preserve">Cual es la infracción y la sanción por considerar un coeficiente menos como pago a cuenta del IR.</t>
  </si>
  <si>
    <t xml:space="preserve">¿ Siempre se sanciona con multa la infracción cometida por no entregar comprobantes de pago</t>
  </si>
  <si>
    <t xml:space="preserve">1ra. Jun. 2005</t>
  </si>
  <si>
    <t xml:space="preserve">INF.: Gastos por remuneración vacacional, cuando se reconocen, requisitos a cumplirse ?</t>
  </si>
  <si>
    <t xml:space="preserve">INF.: Quienes son los sujetos obligados a presentar declaraciones y comunicaciones ?</t>
  </si>
  <si>
    <t xml:space="preserve">INF.: Cuando se genera renta de 2da ó 3ra categoría en la enajenación de inmuebles realizada por PN ?</t>
  </si>
  <si>
    <t xml:space="preserve">A-10</t>
  </si>
  <si>
    <t xml:space="preserve">Presunción de ventas o compras omitidas por diferencia entre bienes registrados y los inventarios</t>
  </si>
  <si>
    <t xml:space="preserve">Retención por el IR sobre dividendos en relación con los préstamos entregados a los accionistas ?</t>
  </si>
  <si>
    <t xml:space="preserve">Cálculo para solicitar la suspensión de retenciones de rentas de 4ta categoría exclusivamente ?</t>
  </si>
  <si>
    <t xml:space="preserve">Suspensión de retención con saldo a favor del ejercicio anterior y percibe rentas de 4º y 5º categoría</t>
  </si>
  <si>
    <t xml:space="preserve">Una empresa realiza giro de rifas y bingos,  debe actuar como agente de retención del impto.  a los juegos</t>
  </si>
  <si>
    <t xml:space="preserve">Esta afecta con el impto. de alcabala la 1ra. Venta de inmuebles que perteneció a condominios originarios </t>
  </si>
  <si>
    <t xml:space="preserve">Se debe presentar DJ del impuesto al patriminio vehicular aún cuando se ha producido el robo del vehículo y esta ha desaparecido ?</t>
  </si>
  <si>
    <t xml:space="preserve">Esta gravado con el impuesto a los espectáculos públicos NO deportivo el valor de la entrada de baile ?</t>
  </si>
  <si>
    <t xml:space="preserve">CONSULTAS: Cuales son los requisitios para gozar de la exoneración del IGV en virtud de la Ley de Promoción de la Inversión en la Amazonía ?</t>
  </si>
  <si>
    <t xml:space="preserve">A - 20</t>
  </si>
  <si>
    <t xml:space="preserve">2da. Jun. 2005</t>
  </si>
  <si>
    <t xml:space="preserve">INF.: La depreciación de los AF afectos a la producción, forman parte del costo de los bienes producidos</t>
  </si>
  <si>
    <t xml:space="preserve">INF.: Facultades del fedatario fiscalizados</t>
  </si>
  <si>
    <t xml:space="preserve">INF.: Tienen derecho al crédito fiscal los contribuyentes exonerados del impuesto a la renta</t>
  </si>
  <si>
    <t xml:space="preserve">INF.: El delito de estafa por la venta de bienes embargados</t>
  </si>
  <si>
    <t xml:space="preserve">Modificación del coeficiente o porcentaje de pagos a cuenta mensuales a través del PDT 0625</t>
  </si>
  <si>
    <t xml:space="preserve">Cual es el procedimiento para aplicar las pérdidas tributarias</t>
  </si>
  <si>
    <t xml:space="preserve">Implicancias tributarias por el reconocimiento parcial por la aseguradora por los bienes robados </t>
  </si>
  <si>
    <t xml:space="preserve">Esta gravada con el IR la indemnización recibida por el robo de un vehículo entregado en Leasing</t>
  </si>
  <si>
    <t xml:space="preserve">Procede la retención del IR a NO domiciliado del 4.99% por el pago de intereses derivados de créditos</t>
  </si>
  <si>
    <t xml:space="preserve">Se debe reintegrar el crédito fiscal por venta de AF fijos antes de los dos años de haberlo adquirido</t>
  </si>
  <si>
    <t xml:space="preserve">Incidencia tributaria cuando se entregan uniformes al personal y estos asumen el 50% de su costo</t>
  </si>
  <si>
    <t xml:space="preserve">A-15*</t>
  </si>
  <si>
    <t xml:space="preserve">Efectos en la emisión de una nota de crédito por la devolución de bienes previamente vendidos</t>
  </si>
  <si>
    <t xml:space="preserve">Esta gravada con el IGV la venta de terrenos</t>
  </si>
  <si>
    <t xml:space="preserve">Se puede utilizar el crédito fiscal cuando no se realiza la detracción</t>
  </si>
  <si>
    <t xml:space="preserve">Crédito fiscal por compras gravadas destinadas a operaciones gravadas y no gravadas</t>
  </si>
  <si>
    <t xml:space="preserve">PROCED.: Solicitud de baja de inscripción en el RUC</t>
  </si>
  <si>
    <t xml:space="preserve">CONSULTAS: Requisitos para tener derecho a la deducción de los víaticos por viajes al exterior</t>
  </si>
  <si>
    <t xml:space="preserve">JURISP.: Es posible aplicaa al sanción de multa por declarar cifras o datos falsos aún cuando se haya cancelado el tributo debido dentro del plazo que le otorga la ley para tal efecto</t>
  </si>
  <si>
    <t xml:space="preserve">1ra. Jul. 2005</t>
  </si>
  <si>
    <t xml:space="preserve">INF.: Requisitos y el procedimiento para que concluya la cobranza coactiva de una deuda prescrita ?  </t>
  </si>
  <si>
    <t xml:space="preserve">INF.: Conozca los beneficios tributarios de las empresas ubicadas en la amazonía</t>
  </si>
  <si>
    <t xml:space="preserve">INF.: Los derechos y garantía del contribuyente en el procedimiento de fiscalización o verificación</t>
  </si>
  <si>
    <t xml:space="preserve">Es un requisito de admisibilidad de los recursos de reclamación y apelación de presentación de la constancia de miembro hábil del abogado ?</t>
  </si>
  <si>
    <t xml:space="preserve">A-13*</t>
  </si>
  <si>
    <t xml:space="preserve">Como se aplica el régimen de gradualidad por la sanción de multa aplicable por no presentar la declaración en la fecha de su vencimiento ?</t>
  </si>
  <si>
    <t xml:space="preserve">A-14*</t>
  </si>
  <si>
    <t xml:space="preserve">Cuales son los  efectos tributarios y contables en una operación de importación</t>
  </si>
  <si>
    <t xml:space="preserve">Es posible considerar como costo de los productos exportadores el IGV pagado por su adquisición</t>
  </si>
  <si>
    <t xml:space="preserve">Como se registran los pagos adelantados por alquileres entre personas jurídicas</t>
  </si>
  <si>
    <t xml:space="preserve">Se debe pagar IGV e IR por la contratación en el exterior de empresas de seguros y transporte de carga</t>
  </si>
  <si>
    <t xml:space="preserve">A-16*</t>
  </si>
  <si>
    <t xml:space="preserve">Como se aplica el saldo a favor del Impuesto a la Renta en el caso de la personas naturales</t>
  </si>
  <si>
    <t xml:space="preserve">Es gasto tributario el alquiler de vehículos para la realización de las actividades propias de la empresa</t>
  </si>
  <si>
    <t xml:space="preserve">A-17*</t>
  </si>
  <si>
    <t xml:space="preserve">Se aceptan como gasto los intereses por préstamo entre empresas vinculadas</t>
  </si>
  <si>
    <t xml:space="preserve">PROCED.: Para optener el beneficio de reintegro tributario para la región selva</t>
  </si>
  <si>
    <t xml:space="preserve">CONSULTAS: Cuando la reducción de capital constituye dividendo gravado con el Imp. Rta.</t>
  </si>
  <si>
    <t xml:space="preserve">Sección ASESORIA EMPRESARIAL :  Modelo de CONTRATO DE CONSORCIO</t>
  </si>
  <si>
    <t xml:space="preserve">E-4</t>
  </si>
  <si>
    <t xml:space="preserve">2da. Jul. 2005</t>
  </si>
  <si>
    <t xml:space="preserve">INF.: Consecuencias tributarias de las omisiones y/o defectos en los libros y registros contables (2)</t>
  </si>
  <si>
    <t xml:space="preserve">INF.: Beneficios tributarios para el sector agrario</t>
  </si>
  <si>
    <t xml:space="preserve">INF.: Principales razones por las que se declara inadmisible un recurso de reclamación</t>
  </si>
  <si>
    <t xml:space="preserve">Cuál es el procedimiento para solicitar la devolución de pagos en exceso del IES </t>
  </si>
  <si>
    <t xml:space="preserve">A-11</t>
  </si>
  <si>
    <t xml:space="preserve">Se retiene el IR a un sujeto no domiciliado cuando vende un inmueble en el pais a un sujeto domiciliado</t>
  </si>
  <si>
    <t xml:space="preserve">Aplicación de las pérdidas de ejercicios anteriores en la modificación del coeficiente - PDT 0625 </t>
  </si>
  <si>
    <t xml:space="preserve">Proceso para determinar los pagos a cuenta del IR al efectuar ventas a plazos superior a un año</t>
  </si>
  <si>
    <t xml:space="preserve">Es posible solicitar reintegro tributario del IGV por las ventas efectuadas en la Región San Martín</t>
  </si>
  <si>
    <t xml:space="preserve">Se encuentra gravada con el IGV la 2da. venta de inmueble que han sido remodelados y/o ampliados</t>
  </si>
  <si>
    <t xml:space="preserve">Esta gravada con el IGV la venta de bienes antes de su importación definitiva ?</t>
  </si>
  <si>
    <t xml:space="preserve">Cual es el tratamiento en la entrega de bonificaciones por ventas realizadas</t>
  </si>
  <si>
    <t xml:space="preserve">Se grava con el IGV la factura emitida a un sujeto no domic. para recuperar un monto pagado en exceso</t>
  </si>
  <si>
    <t xml:space="preserve">Que consecuencias se generan por la emisión de facturas con el IGV errado</t>
  </si>
  <si>
    <t xml:space="preserve">PROC.: Solicitud de renuncia a la exoneración del IGV respecto de operaciones del Apéndice I de la Ley</t>
  </si>
  <si>
    <t xml:space="preserve">CONS.INSTITUC.: Ingresos a consideran por los beneficios de la Ley de Promoción del Sector Agrario</t>
  </si>
  <si>
    <t xml:space="preserve">JURISP.: Se pierde la prescripción de las deudas tributarias al acogerse a un fraccionamiento tributario</t>
  </si>
  <si>
    <r>
      <rPr>
        <sz val="10"/>
        <rFont val="Arial"/>
        <family val="0"/>
      </rPr>
      <t xml:space="preserve">COM. EXTERIOR : </t>
    </r>
    <r>
      <rPr>
        <b val="true"/>
        <sz val="10"/>
        <rFont val="Arial"/>
        <family val="2"/>
      </rPr>
      <t xml:space="preserve">Contratos en la producción por encargo - Régimen del DRAWBACK</t>
    </r>
  </si>
  <si>
    <t xml:space="preserve">1ra. Ago. 2005</t>
  </si>
  <si>
    <t xml:space="preserve">INF.: Prorrata del crédito fiscal: situaciones particulares que se dan en su aplicación</t>
  </si>
  <si>
    <t xml:space="preserve">INF.: Medidas cautelares previas: ¿límites de la Sunat para asegurar el cobro de las deudas tributarias?</t>
  </si>
  <si>
    <t xml:space="preserve">Infracción y sanción de multa por no retener, o retener y no pagar aplicando gradualidad e incentivos</t>
  </si>
  <si>
    <t xml:space="preserve">¿Se puede pedir la devolución de la percepción del IGV aplicado a la importación efectuada por una persona natural que percibe rentas de cuarta categoría?</t>
  </si>
  <si>
    <t xml:space="preserve">¿Cuándo una persona natural está obligada a presentar PDT si percibe rentas de 4ta. y 5ta. categoria </t>
  </si>
  <si>
    <t xml:space="preserve">Como se contabiliza la provisión por desvalorización de mercaderías cuando se ha excedido del valor de la pérdida real?</t>
  </si>
  <si>
    <t xml:space="preserve">Aplicación del Impto.Renta sobre el ingreso por fletamento de embarcaciones con bandera extranjera</t>
  </si>
  <si>
    <t xml:space="preserve">Estan afectos con el IR las instituciones educativas que reparten utilidades ?</t>
  </si>
  <si>
    <t xml:space="preserve">Como se recupera la retención en exceso del IR de 5ta. Categoría devuelto al cese del vínculo laboral</t>
  </si>
  <si>
    <t xml:space="preserve">Puede el gerente arrendar a su empresa el predio donde esta realiza las actividades comerciales</t>
  </si>
  <si>
    <t xml:space="preserve">Ganancia de capital por la venta de inmuebles recibida por herencia</t>
  </si>
  <si>
    <t xml:space="preserve">Tratamiento en operaciones con tarjeta de crédito con cargo a una entidad financiera</t>
  </si>
  <si>
    <r>
      <rPr>
        <sz val="10"/>
        <color rgb="FF000000"/>
        <rFont val="Arial"/>
        <family val="2"/>
      </rPr>
      <t xml:space="preserve"> </t>
    </r>
    <r>
      <rPr>
        <b val="true"/>
        <sz val="10"/>
        <color rgb="FF000000"/>
        <rFont val="Arial"/>
        <family val="2"/>
      </rPr>
      <t xml:space="preserve">“Artículo 66°.- </t>
    </r>
    <r>
      <rPr>
        <sz val="10"/>
        <color rgb="FF000000"/>
        <rFont val="Arial"/>
        <family val="2"/>
      </rPr>
      <t xml:space="preserve">Se considerará como una exportación temporal el cambio o reparación de mercancías que, habiendo sido declaradas y nacionalizadas, resulten deficientes o no corresponda a la solicitada por el importador, siempre y cuando dicha exportación se efectúe dentro de los 12 (doce) meses contados a partir de la numeración de la declaración de importación y previa presentación de la documentación sustentatoria.</t>
    </r>
  </si>
  <si>
    <t xml:space="preserve">JURISP.: Se interrumpe la prescripción para determinar la obligación tributaria con la notificación de una resolución de determinación  </t>
  </si>
  <si>
    <t xml:space="preserve">2da. Ago. 2005</t>
  </si>
  <si>
    <t xml:space="preserve">INF.: Como determinar el IGV por la utilización de servicios prestados por no domiciliado</t>
  </si>
  <si>
    <t xml:space="preserve">INF.: Tipos de cambio aplicables para efectos tributarios</t>
  </si>
  <si>
    <t xml:space="preserve">INF.: Se comete infracción tributaria por la omisión del pago de los anticipos del Impuesto a la Renta</t>
  </si>
  <si>
    <t xml:space="preserve">Aplicación del régimen de gradualidad por presentación extemporánea la cuota del nuevo RUS</t>
  </si>
  <si>
    <t xml:space="preserve">Es posible eximirse de la sanción por no exhibir los documentos requeridos por la SUNAT, cuando estos han sido sustraidos y la empresa ha dado de baja el RUC</t>
  </si>
  <si>
    <t xml:space="preserve">Actualización de deudas por IGV e Impuesto a la Renta por declaración mensual del año anterior</t>
  </si>
  <si>
    <t xml:space="preserve">En la apelación de la inadmisibilidad el Tribunal Fiscal se pronuncia sobre  el tema controvertido</t>
  </si>
  <si>
    <t xml:space="preserve">Como se subsana la infracción por declarar un crédito indebido del Impuesto a la renta</t>
  </si>
  <si>
    <t xml:space="preserve">Se genera renta ficta de empresas cuando se requiere al arrendatario para que desocupe el inmueble ?</t>
  </si>
  <si>
    <t xml:space="preserve">A - 13 *</t>
  </si>
  <si>
    <t xml:space="preserve">Cual es el procedimiento para cancelar deudas con parte de los dividendos de sus accionistas ?</t>
  </si>
  <si>
    <t xml:space="preserve">Cual es tratamiento aplicable por la baja de un activo fijo producto de un incendio ?</t>
  </si>
  <si>
    <t xml:space="preserve">Como se aplica el IGV sobre la importación de intangibles</t>
  </si>
  <si>
    <t xml:space="preserve">Aplicación del saldo a favor materia del beneficio (SFMB) del exportador</t>
  </si>
  <si>
    <t xml:space="preserve">Las instituciones educativas estan exoneradas del IGV por todas sus operaciones realizadas ?</t>
  </si>
  <si>
    <t xml:space="preserve">El aporte de bienes para la constitución de empresas está afecto con el importe de alcabala ?</t>
  </si>
  <si>
    <t xml:space="preserve">1ra. Set. 2005</t>
  </si>
  <si>
    <t xml:space="preserve">INF.: Tiene que rendir una manifestación ante la SUNAT por presunción de delito tributario</t>
  </si>
  <si>
    <t xml:space="preserve">INF.: Como se computa el plazo de prescripción para los tirbutos minicipales ?</t>
  </si>
  <si>
    <t xml:space="preserve">INF.: Consecuencias tributarias derivadas de la entrega de facturas en descuento</t>
  </si>
  <si>
    <t xml:space="preserve">Cálculo de la retención de 5ta. Categoría con labor en una segunda empresa desde octubre de 2005 ?</t>
  </si>
  <si>
    <t xml:space="preserve">Renta de fuente peruana: Operaciones entre sujetos no domiciliados</t>
  </si>
  <si>
    <t xml:space="preserve">Cual es la incidencia tributaria del recargo al consumo en los hoteles y restaurantes</t>
  </si>
  <si>
    <t xml:space="preserve">Renta de 1ra. Categoria: alquiler de inmuebles de una sociedad conyugal</t>
  </si>
  <si>
    <t xml:space="preserve">Regualrización de activo fijo adquirido hace dos años y no contabilizado</t>
  </si>
  <si>
    <t xml:space="preserve">Que efectos tiene para una empresa la entrega de su productos como premio a su propio trabajador ?</t>
  </si>
  <si>
    <t xml:space="preserve">Incidencia en declaración anual de persona natural que percibe intereses por préstamo</t>
  </si>
  <si>
    <t xml:space="preserve">2da. Set.. 2005</t>
  </si>
  <si>
    <t xml:space="preserve">INF.: Porque el régimen sancionador tributario vulnera las grantías de los contribuyentes</t>
  </si>
  <si>
    <t xml:space="preserve">INF.: Conozca si está obligado a presentar declaración de predios a la SUNAT</t>
  </si>
  <si>
    <t xml:space="preserve">INF.: Como se aplica el Régimen de incentivos para rebajar las multas ?</t>
  </si>
  <si>
    <t xml:space="preserve">Primera venta de bienes entre propietarios</t>
  </si>
  <si>
    <t xml:space="preserve">A-11 *</t>
  </si>
  <si>
    <t xml:space="preserve">Retiro de bienes producido por causas de la naturaleza</t>
  </si>
  <si>
    <t xml:space="preserve">Anulación de una operación de utilización de servicios en el país</t>
  </si>
  <si>
    <t xml:space="preserve">Aplicación del beneficio adicional del crédito fiscal en la amazonía</t>
  </si>
  <si>
    <t xml:space="preserve">Los intereses por financiamiento en compra a no domiciliado se encuentran gravados con el IGV</t>
  </si>
  <si>
    <t xml:space="preserve">Deducción por gastos de viaje</t>
  </si>
  <si>
    <t xml:space="preserve">Imputación de gastos cobrados por junta de propietarios</t>
  </si>
  <si>
    <t xml:space="preserve">Obligación de presentar declaraciones en el Nuevo RUS</t>
  </si>
  <si>
    <t xml:space="preserve">Transmisión de la obligación tributaria y responsabilidad solidaria</t>
  </si>
  <si>
    <t xml:space="preserve">Segunda venta de arroz pilado</t>
  </si>
  <si>
    <t xml:space="preserve">1ra. Oct. 2005</t>
  </si>
  <si>
    <t xml:space="preserve">INF.: Conozca las pricnipales modificaciones al Reglamento de la Ley del IGV</t>
  </si>
  <si>
    <t xml:space="preserve">INF.: ¿Cuándo nace la obligación tributaria de pagar el IGV en la presentación de servicios?</t>
  </si>
  <si>
    <t xml:space="preserve">INF.: ¿El impuesto a los espectáculos públicos no deportivos contiene exoneraciones o inafectaciones? </t>
  </si>
  <si>
    <t xml:space="preserve">¿Nota de Crédito emitida por venta anterior respecto de la nueva operación sujeta a la retención del IGV</t>
  </si>
  <si>
    <t xml:space="preserve">Desde cuando y por que operaciones se debe efectuar la retención del IGV</t>
  </si>
  <si>
    <t xml:space="preserve">Momento de aplicar el crédito fiscal por pago de recibos por servicios públicos de agua, luz y telefono?</t>
  </si>
  <si>
    <t xml:space="preserve">Afectación de entrega de facturas en descuento respecto de una operación sujeta a retención del IGV</t>
  </si>
  <si>
    <t xml:space="preserve">Es posible realizar el pago consolidado del IGV, que afectó por varios meses la utilización de servicios prestados por no domiciliados</t>
  </si>
  <si>
    <t xml:space="preserve">Sabe como tratar el pago adelantado de un año por un contrato de arrendamiento sobre un local</t>
  </si>
  <si>
    <t xml:space="preserve">Cuando se efectúa la retención del impuesto a la renta de cuarta categoría</t>
  </si>
  <si>
    <t xml:space="preserve">Obligación de efectuar y pagar la retención del IR cuando no determinan renta neta de tercera categoría?</t>
  </si>
  <si>
    <t xml:space="preserve">Puede una empresa capitalizar el préstamo recibido por uno de los socios?</t>
  </si>
  <si>
    <t xml:space="preserve">Es renta de 5ta. Categoría el reintegro de remuneraciones ordenado por una sentencia judicial?</t>
  </si>
  <si>
    <t xml:space="preserve">Retención de 5ta. categoría cuando reingresa como trabajador de una empresa en el mismo ejercicio?</t>
  </si>
  <si>
    <t xml:space="preserve">Sanción aplicable en la segunda oportunidad que se incumple con entregar comprobante de pago</t>
  </si>
  <si>
    <t xml:space="preserve">Cuando se configura la infracción de declrara cifras y datos falsos?</t>
  </si>
  <si>
    <t xml:space="preserve">Forma de efectuar la declaración y el pago del IR por arrendamiento de bienes muebles?</t>
  </si>
  <si>
    <t xml:space="preserve">Plazo máximo de respuesta a solicitud de fraccionamiento</t>
  </si>
  <si>
    <t xml:space="preserve">PROC.: Solicitar autorización de impresión de comprobantes de pago u otros documentos</t>
  </si>
  <si>
    <t xml:space="preserve">CONSULTAS: Obligación relacionadas a la enajenación de inmuebles en caso de rentas de 2da. categ.</t>
  </si>
  <si>
    <t xml:space="preserve">2da. Oct. 2005</t>
  </si>
  <si>
    <t xml:space="preserve">INF.: Crédito Fiscal por operaciones no reales o sustentadas en comprobantes de pago no fidedignos</t>
  </si>
  <si>
    <t xml:space="preserve">INF.: Que medios probatorios se puede presentar en un procedimiento de fiscalización tributaria</t>
  </si>
  <si>
    <t xml:space="preserve">INF.: Cuando está obligado a trasladar bienes con guías de remisión ? - 1ra. parte</t>
  </si>
  <si>
    <t xml:space="preserve">Presunción de ventas o ingresos por omisión en el registro de ventas al no ser presentado este libro </t>
  </si>
  <si>
    <t xml:space="preserve">Legalización de libros ante notariuos distintos a los ubicados en el área del domicilio fiscal</t>
  </si>
  <si>
    <t xml:space="preserve">Responsabilidad solidaria del emiso de la liquidación de compra</t>
  </si>
  <si>
    <t xml:space="preserve">Cual es la naturaleza del egreso incurrido por repotenciar un software de propiedad de la empresa ? </t>
  </si>
  <si>
    <t xml:space="preserve">Renta de fuente peruana: venta de bienes antes e su despacho a consumo</t>
  </si>
  <si>
    <t xml:space="preserve">No IGV el pago de comisión a un agente no domiciliado por la colocación de bienes en el exterior ?</t>
  </si>
  <si>
    <t xml:space="preserve">Asociaciones sin fines de lucro estarán gravadas con IGV cuando realicen actividades en forma habitual</t>
  </si>
  <si>
    <t xml:space="preserve">Derechos de participar en asociación en participación, no es bienes muebles y su venta no tiene IGV</t>
  </si>
  <si>
    <t xml:space="preserve">En que caso se puede emitir una nota de crédito en la prestación de servicios ?</t>
  </si>
  <si>
    <t xml:space="preserve">Imposibilidad de anular el comprobante de pago por negativa de recepción del comprador</t>
  </si>
  <si>
    <t xml:space="preserve">Sabe como aplicar la percepción en una operación con promesa de pago a través de un título valor ?</t>
  </si>
  <si>
    <t xml:space="preserve">Cual es el tratamiento de los descuentos realizados respecto de una operación sujeta a percepción ?</t>
  </si>
  <si>
    <t xml:space="preserve">Detracción cuando hay compensación de acreencia y ambas actividades se encuentran sujetas al SPOT</t>
  </si>
  <si>
    <t xml:space="preserve">Cuando y en que casos surge la obligación de efectuar la detracción ?</t>
  </si>
  <si>
    <t xml:space="preserve">PROCED.: Comunicación de existencias de errores materiales posterior a emisión de SUNAT</t>
  </si>
  <si>
    <t xml:space="preserve">CONS.INSTIT.: Estan exoneradas del IR las asociaciones que realizan operaciones mercantiles destinadas a sus fines propios</t>
  </si>
  <si>
    <r>
      <rPr>
        <sz val="10"/>
        <rFont val="Arial"/>
        <family val="0"/>
      </rPr>
      <t xml:space="preserve">COM. EXTERIOR:</t>
    </r>
    <r>
      <rPr>
        <b val="true"/>
        <sz val="10"/>
        <rFont val="Arial"/>
        <family val="2"/>
      </rPr>
      <t xml:space="preserve"> Según los últimos cambios, como acogerse al DRAWBACK.</t>
    </r>
  </si>
  <si>
    <t xml:space="preserve">1ra. Nov. 2005</t>
  </si>
  <si>
    <t xml:space="preserve">INF.: Que hacer cuando la SUNAT embraga las cuentas de la empresa</t>
  </si>
  <si>
    <t xml:space="preserve">INF.: Consecuencias de no utilizar los medios de pago establecidos por la Ley de Bancarización para la cancelación de las obligaciones</t>
  </si>
  <si>
    <t xml:space="preserve">INF.: Conozca cómo y cuándo está obligado a trasladar bienes con guías de remisión - 2da. Parte</t>
  </si>
  <si>
    <t xml:space="preserve">Como se calcula la multa por la infracción de no pagar los tributos retenidos</t>
  </si>
  <si>
    <t xml:space="preserve">Cálculo de la retención de renta de quinta categoría cuando un trabajador percibe remuneración variable</t>
  </si>
  <si>
    <t xml:space="preserve">Tasa aplicable para determinar pagos a cuenta del IR de empresas ubicadas en la Amazonía</t>
  </si>
  <si>
    <t xml:space="preserve">Cuales son los efectos de la cobranza de una deuda que fue considerada como incobrable ?</t>
  </si>
  <si>
    <t xml:space="preserve">A - 12</t>
  </si>
  <si>
    <t xml:space="preserve">Retenciones por rentas de segunda categoría abonadas por una persona natural</t>
  </si>
  <si>
    <t xml:space="preserve">Se grava con el IGV la contraprestación recibida por contratos de servidumbre, usufructo y superficie ?</t>
  </si>
  <si>
    <t xml:space="preserve">Cual es tratamiento del IGV en el caso de retiro de bienes con fines promocionales ?</t>
  </si>
  <si>
    <t xml:space="preserve">El agente de retención debe efectuar la retención aún cuando el que pague sea un tercero en su nombre?</t>
  </si>
  <si>
    <t xml:space="preserve">Momento a solicitar la libre disponibilidad de los montos depositados por las detracciones?</t>
  </si>
  <si>
    <t xml:space="preserve">Las liquidaciones de compra con fecha de emisión vencida no tienen la naturaleza de CdPago </t>
  </si>
  <si>
    <t xml:space="preserve">PROCED.: Apertura de cuenta de detracción en el Banco de la Nación - Modelo de aperura</t>
  </si>
  <si>
    <t xml:space="preserve">CONS.INSTIT.: Se suspenden el procedimiento de cobranza coactiva de una deuda cuya reclamación fue declarada inadmisible</t>
  </si>
  <si>
    <t xml:space="preserve">JURISP.: Infracción de no presentar la declaración cuando el PDT presentado es rechazado?</t>
  </si>
  <si>
    <t xml:space="preserve">2da. Nov. 2005</t>
  </si>
  <si>
    <t xml:space="preserve">INF.: Como se selecciona a los contribuyentes que serán fiscalizados?  -  Casos prácticos</t>
  </si>
  <si>
    <t xml:space="preserve">INF.:  En que casos existe la obligación de reintegrar el crédito fiscal del IGV ?  -  Casos</t>
  </si>
  <si>
    <t xml:space="preserve">INF.:  Se encuentra exonerada del IGV totda venta e importación de libros ?</t>
  </si>
  <si>
    <t xml:space="preserve">La variación de la sanción de cierre por la de multa puede ser solicitada por el contribuyente ?</t>
  </si>
  <si>
    <t xml:space="preserve">Se debe efectuar pago a cuenta de 1ra. Categoría cuando el inmueble alquilado aún no ha sido ocupado</t>
  </si>
  <si>
    <t xml:space="preserve">A-13 * </t>
  </si>
  <si>
    <t xml:space="preserve">Procede la deducción de la donación efectuada por un consorcio sin contabilidad independiente ?</t>
  </si>
  <si>
    <t xml:space="preserve">Retención del  IR aplicando el convenio para evitar la doble imposición suscrito entre Peru y Chile</t>
  </si>
  <si>
    <t xml:space="preserve">Incidencia tributaria en remuneración del trabajador por la entrega de canastas navideñas  </t>
  </si>
  <si>
    <t xml:space="preserve">Incidencia tributaria en la empresa por almuerzo y obsequios a los trabajadores en las fiestas navideñas</t>
  </si>
  <si>
    <t xml:space="preserve">Los intereses por financiamiento en una importación se encuentran afectos al IGV como utilización de servicios prestados por sujetos no domiciliados</t>
  </si>
  <si>
    <t xml:space="preserve">Se debe emitir comprobantes de pago por la transferencia de créditos</t>
  </si>
  <si>
    <t xml:space="preserve">Está sujeto al SPOT el traslado de azúcar para su exportación ?</t>
  </si>
  <si>
    <t xml:space="preserve">PROCED.: Inscripción en el registro de donantes - Modelo</t>
  </si>
  <si>
    <t xml:space="preserve">CONS.INSTIT.: Inscripción en RUC prueba que una persona natural a generado/percibido rentas afectas</t>
  </si>
  <si>
    <t xml:space="preserve">JURISP.: Monto restituido por el DRAWBACK no está afecto con el Impuesto a la Renta</t>
  </si>
  <si>
    <t xml:space="preserve">1ra. Dic. 2005</t>
  </si>
  <si>
    <t xml:space="preserve">INF.: En que casos son nulos los requerimientos de fiscalización emitidos por la SUNAT</t>
  </si>
  <si>
    <t xml:space="preserve">INF.: Conozca cómo evitar contingencias tributarias por la deducción de gastos navideños</t>
  </si>
  <si>
    <t xml:space="preserve">INF.: Son retroactivas las precisiones o interpretaciones efectuadas a una norma tributaria</t>
  </si>
  <si>
    <t xml:space="preserve">Consecuencias en la presentación de una tercera rectificatoria antes y después del plazo concedido</t>
  </si>
  <si>
    <t xml:space="preserve">Se debe entender como fecha de inicio de actividades la fecha de la primera compra o venta</t>
  </si>
  <si>
    <t xml:space="preserve">Exclusión del régimen de buenos contribuyentes</t>
  </si>
  <si>
    <t xml:space="preserve">Como se aplica la deducción de las mermas y desmedros de existencias</t>
  </si>
  <si>
    <t xml:space="preserve">Son deducibles las penalidades pagadas en cumplimiento de una cláusula contractual ?</t>
  </si>
  <si>
    <t xml:space="preserve">Momento en que nace la obligación de retener el 4.1% a la distribución de dividendos en especie</t>
  </si>
  <si>
    <t xml:space="preserve">Cual es el documento que sustenta la deducción del gasto por alquiler ?</t>
  </si>
  <si>
    <t xml:space="preserve">Cuál es el tratamiento de las retribuciones del titular de una empresa unipersonal ?</t>
  </si>
  <si>
    <t xml:space="preserve">Aplicación del impuesto del IGV sobre las operaciones del factoring</t>
  </si>
  <si>
    <t xml:space="preserve">Servicios de crédito exonerados del IGV</t>
  </si>
  <si>
    <t xml:space="preserve">Está gravado con el IGV el reembolso de gastos por gestión de carta fianza ?</t>
  </si>
  <si>
    <t xml:space="preserve">Se debe anular una nota de débito por la condonación de intereses cobrados con esta ?</t>
  </si>
  <si>
    <t xml:space="preserve">Gradualidad de infracción a las cometidas por no haber realizado el depósito de la detracción </t>
  </si>
  <si>
    <t xml:space="preserve">DOCUM.: Solicitud de devolución de retenciones del IGV  -  Modelo de solicitud  4949</t>
  </si>
  <si>
    <t xml:space="preserve">CONS.INSTIT.: El crédito fiscal por las importaciones de bienes se puede aplicar desde la anotación del documento que lo sustenta en el registro de compras</t>
  </si>
  <si>
    <t xml:space="preserve">2da. Dic. 2005</t>
  </si>
  <si>
    <t xml:space="preserve">INF.: ¿cuándo y cómo concluye una fiscalización tributaria?</t>
  </si>
  <si>
    <t xml:space="preserve">INF.: Es deducible el monto total de la remuneración pagada a los accionistas?</t>
  </si>
  <si>
    <t xml:space="preserve">INF.: Principales gastos deducibles para la determinación del IR de tercera categoría - Casos prácticos</t>
  </si>
  <si>
    <t xml:space="preserve">Caducidad y prescripción de la responsabilidad solidaria de los agentes de retención</t>
  </si>
  <si>
    <t xml:space="preserve">Se interrumpe o suspende el plazo de prescripción por la notificación del requerimiento de fiscalización</t>
  </si>
  <si>
    <t xml:space="preserve">El criterio del devengado aplicable a las rentas de primera categoría derivadas del alquiler de inmuebles</t>
  </si>
  <si>
    <t xml:space="preserve">Cómo registrar los contratos de seguro con vigencia en dos períodos?</t>
  </si>
  <si>
    <t xml:space="preserve">Que tratamiento debe aplicarse a los recibos de servicios públicos de fín de año?</t>
  </si>
  <si>
    <t xml:space="preserve">Trato del proveedor cuando le devuelven mercaderías que fueron vendidas en el ejercicio anterior</t>
  </si>
  <si>
    <t xml:space="preserve">IGV por la venta de inmuebles</t>
  </si>
  <si>
    <t xml:space="preserve">Pago en efectivo y con transferencia de fondos de obligaciones que deben ser bancarizadas</t>
  </si>
  <si>
    <t xml:space="preserve">CONS.INST.: Son deducibles las deudas provisionales como incobrables cuando están totalmente garantizadas por una hipoteca?</t>
  </si>
  <si>
    <t xml:space="preserve">PROCED.: Solicitud de reintegro tributario del IGV para la región selva</t>
  </si>
  <si>
    <t xml:space="preserve">JURISP.: Se acepta que el detalle de las cuentas provisionales como incobrables estén consignadas en un anexo legalizado del Libro de Inventarios y Balances ?</t>
  </si>
  <si>
    <t xml:space="preserve">1ra. Ene. 2006</t>
  </si>
  <si>
    <t xml:space="preserve">INF.: Cuando cesa la responsabilidad solidaria de los agentes de retención y/o percepción ?</t>
  </si>
  <si>
    <t xml:space="preserve">INF.: Principales gastos deducibles para la determinación del  IR de tercera categoría - Casos</t>
  </si>
  <si>
    <t xml:space="preserve">INF.: Que debe tenerse en cuenta para determinar el sistema de pagos a cuenta del IR. - Casos</t>
  </si>
  <si>
    <t xml:space="preserve">INF.: Está obligado a presentar la DAOT por el ejercicio 2005 - Requisitos y forma </t>
  </si>
  <si>
    <t xml:space="preserve">Multa por presentar declaraciones sin tener en cuenta la forma establecida por la SUNAT</t>
  </si>
  <si>
    <t xml:space="preserve">Acogimiento de pagos a cuenta del IR al fraccionamiento del artículo 36 del Código Tributario</t>
  </si>
  <si>
    <t xml:space="preserve">Resolución de ejecución coactiva que contiene valor no notificado</t>
  </si>
  <si>
    <t xml:space="preserve">Multa por no comunicar cambio de sistema contable</t>
  </si>
  <si>
    <t xml:space="preserve">La multa por recuperar los bienes comisados deberá ser mayor al 5% de la UIT</t>
  </si>
  <si>
    <t xml:space="preserve">Procedimiento aplicable en caso de retenciones en exceso por rentas de quinta categoría</t>
  </si>
  <si>
    <t xml:space="preserve">Aplicación del IR sobre las rentas de primera castegoría percibidas por sujetos no domiciliados</t>
  </si>
  <si>
    <t xml:space="preserve">Retención del IR por el servicio de asistencia técnica prestado por un sujeto no domiciliado</t>
  </si>
  <si>
    <t xml:space="preserve">Oportunidad de efectuar la retención por servicios pagados que constituyen rentas de cuarta categoría</t>
  </si>
  <si>
    <t xml:space="preserve">Porcentaje o coeficiente que debe considerarse para el pago a cuenta del mes de enero de 2006 cuando se ha obtenido pérdida en el periodo 2004 y utilidad en el 2005</t>
  </si>
  <si>
    <t xml:space="preserve">Tratamiento tributario por una potencial deuda derivada de un proceso judicial de pronóstico negativo ?</t>
  </si>
  <si>
    <t xml:space="preserve">Obligaciones tributarias de una asociación civil sin fines de lucro</t>
  </si>
  <si>
    <t xml:space="preserve">En que momento se reconocen los intereses cuando se aplica el criterio de lo devengado?</t>
  </si>
  <si>
    <t xml:space="preserve">DOCUM.: Comunicación de enajenación de inmueble no sujeta a pago del Impuesto a la Renta</t>
  </si>
  <si>
    <t xml:space="preserve">2da. Ene 2006</t>
  </si>
  <si>
    <t xml:space="preserve">INF.: Está su empresa obligada a aplicar las normas de precio de transferencia ?</t>
  </si>
  <si>
    <t xml:space="preserve">INF.: Es posible el cambio del sistema de arrastre de pérdidas ?</t>
  </si>
  <si>
    <t xml:space="preserve">Caso Integral - Personas Jurídicas - DJ 2005 - PDT Nº 0656</t>
  </si>
  <si>
    <t xml:space="preserve">JURISP.: Remuneración vacacional es renta de 5ta. Categoría - Podrá deducirse siempre que pague</t>
  </si>
  <si>
    <t xml:space="preserve">JURISP.: Acción de amparo no es la vía idónea para hacer valer derecho de origen legal</t>
  </si>
  <si>
    <r>
      <rPr>
        <sz val="10"/>
        <rFont val="Arial"/>
        <family val="2"/>
      </rPr>
      <t xml:space="preserve">DOCUM.:</t>
    </r>
    <r>
      <rPr>
        <b val="true"/>
        <sz val="10"/>
        <rFont val="Arial"/>
        <family val="2"/>
      </rPr>
      <t xml:space="preserve"> Certificado de retenciones de 4ta. Categoría y  5ta. Categoría</t>
    </r>
  </si>
  <si>
    <t xml:space="preserve">1ra. Feb 2006</t>
  </si>
  <si>
    <t xml:space="preserve">INF.: Determinación del IR sobre actividades no empresariales de las personas natutales</t>
  </si>
  <si>
    <t xml:space="preserve">INF.: Gastos no deducibles en la determinación del IR de tercera categoría - Casos prácticos</t>
  </si>
  <si>
    <t xml:space="preserve">INF.: Lo que debemos saber sobre el Impuesto Predial correspondiente al año 2006</t>
  </si>
  <si>
    <t xml:space="preserve">Caso Integral - Persona Natural - DJ 2005 - PDT Nº 0655</t>
  </si>
  <si>
    <t xml:space="preserve">JURISP.: Conceptos que se incluyen en la retribución de un sujeto no domiciliado</t>
  </si>
  <si>
    <t xml:space="preserve">2da. Feb 2006</t>
  </si>
  <si>
    <t xml:space="preserve">INF.: Que situaciones configuran la distribución de dividendos gravados con el 4.1% ?</t>
  </si>
  <si>
    <t xml:space="preserve">INF.: Gastos no deducibles en la determinación del Impuesto a la Renta de tercera categoría - Casos</t>
  </si>
  <si>
    <t xml:space="preserve">INF.: Conozca cuáles son los nuevos servicios sujetos al sistema de detracciones</t>
  </si>
  <si>
    <t xml:space="preserve">Obligación de declarar pagos a cuenta por rentas de 4º categoría</t>
  </si>
  <si>
    <t xml:space="preserve">Momento en que surte efecto la fusión de empresas</t>
  </si>
  <si>
    <t xml:space="preserve">A-12*</t>
  </si>
  <si>
    <t xml:space="preserve">Aplicación de la retención del Impuesto a la renta por la emisión de liquidación de compra</t>
  </si>
  <si>
    <t xml:space="preserve">Valor de venta de acciones de una empresa peruana efectuada por un sujeto no domiciliado (accionista)</t>
  </si>
  <si>
    <t xml:space="preserve">Como se realiza el cálculo de la retención de 5º categoría cuando el trabajador comienza a laborar en una segunda empresa a partir de febrero de 2006</t>
  </si>
  <si>
    <t xml:space="preserve">La retribución que perciben los trabajadores por la cesión de sus vehículos es renta de 5º categoría</t>
  </si>
  <si>
    <t xml:space="preserve">Es posible utilizar por enero y febrero de 2006 el coeficiente obtenido en la DJ anual del IR de 2005</t>
  </si>
  <si>
    <t xml:space="preserve">Pago a cuenta por la ganancia de capital generado por la enajenación de inmuebles</t>
  </si>
  <si>
    <t xml:space="preserve">Se debe utilizar medios de pago para bancarizar la compensación de deudas con acreencias ?</t>
  </si>
  <si>
    <t xml:space="preserve">Aplicación de la percepción en una operación de importación de bienes que se realiza por primera vez</t>
  </si>
  <si>
    <t xml:space="preserve">Como se aplica la percepción del IGV contra el pago de la cuota del Nuevo RUS</t>
  </si>
  <si>
    <t xml:space="preserve">Como se realiza la detracción en una operación en la que se efectúa un pago parcial de la contraprestación</t>
  </si>
  <si>
    <t xml:space="preserve">PROCED.: Presentación de la DJ a acreditar las operaciones exoneradas al ITF</t>
  </si>
  <si>
    <t xml:space="preserve">CONSULTAS: Base del cálculo para la participación de los trabajadores en las utilidades de las empresas para la determinación del impuesto a la renta ? </t>
  </si>
  <si>
    <t xml:space="preserve">1ra. Mar. 2006</t>
  </si>
  <si>
    <t xml:space="preserve">INF.: Como se debe compensar el saldo a favor determinado por el Impuesto a la Renta ? </t>
  </si>
  <si>
    <t xml:space="preserve">INF.: Consideraciones para la declaración y pago del Impuesto Temporal a los Activos Netos ITAN - Casos</t>
  </si>
  <si>
    <t xml:space="preserve">INF.: Cuando se configura el delito de falsear datos en los libros y registros contables ?</t>
  </si>
  <si>
    <t xml:space="preserve">Ganancia de capital por la venta de inmuebles realizada por una persona natural</t>
  </si>
  <si>
    <t xml:space="preserve">A-11*</t>
  </si>
  <si>
    <t xml:space="preserve">Determinación de la retención del IR cuando se emite liquidación de compra y su aplicación del IGV</t>
  </si>
  <si>
    <t xml:space="preserve">Oportunidad de la compensación del saldo a favor determinados por el ejercicio 2005</t>
  </si>
  <si>
    <t xml:space="preserve">Retenciones de 5ta. categoría en exceso por causa del reparo a la remuneración pagada al accionista </t>
  </si>
  <si>
    <t xml:space="preserve">Retenciones de 4ta. categoría por contribuyentes que se incorporan al Régimen Especial - RER </t>
  </si>
  <si>
    <t xml:space="preserve">Valor probatorio del acta de comiso ?</t>
  </si>
  <si>
    <t xml:space="preserve">Momento en que se incurre en infracción tipificada en el numeral 1 del artículo 177 del TUO del C.Tributario</t>
  </si>
  <si>
    <t xml:space="preserve">Se puede utilizar como crédito fiscal el IGV consignado en factura que fue emitida en forma equivocada ?</t>
  </si>
  <si>
    <t xml:space="preserve">Aplicación de nota de crédito en operación sujeta a percepción que fueron canceladas en su oportunidad ?</t>
  </si>
  <si>
    <t xml:space="preserve">CONSULTAS: En que casos no se configura la infracción correspondiente a la presentación de más de una declaración rectificatoria ? </t>
  </si>
  <si>
    <t xml:space="preserve">JURISP.: Es necesario acreditar la obligación de cargo del empleador para deducir los gastos de salud del personal ? </t>
  </si>
  <si>
    <t xml:space="preserve">2da. Mar 2006</t>
  </si>
  <si>
    <t xml:space="preserve">INF.: Casos se configura el servicio de fabricación de bienes por encargo sujeto a la detracción del IGV</t>
  </si>
  <si>
    <t xml:space="preserve">INF.: Consecuencias de la presentación de una declaración jurada rectificatoria</t>
  </si>
  <si>
    <t xml:space="preserve">INF.: Comete delito el deudor tributario que oculta o transfiere sus bienes para que no le embargados ? </t>
  </si>
  <si>
    <t xml:space="preserve">Registro de comprobantes de pago u oportunidad del derecho al crédito fiscal</t>
  </si>
  <si>
    <t xml:space="preserve">A-9*</t>
  </si>
  <si>
    <t xml:space="preserve">Conoce el tratamiento para la adquisición de un vehículo a través de un sistema de crédito ?  -  Pandero</t>
  </si>
  <si>
    <t xml:space="preserve">El traspaso de una empresa unipersonal no está gravado con el IGV</t>
  </si>
  <si>
    <t xml:space="preserve">A-10*</t>
  </si>
  <si>
    <t xml:space="preserve">Es deducible el pago de fratificaciones por escolaridad ?</t>
  </si>
  <si>
    <t xml:space="preserve">Utilización de saldos no empleados de anticipo adicional del IR</t>
  </si>
  <si>
    <t xml:space="preserve">Existen límites para tomar como gasto las comisiones pagadas por ventas realizadas en el exterior</t>
  </si>
  <si>
    <t xml:space="preserve">Aplicación de las detracciones sobre el alquiler de bienes muebles</t>
  </si>
  <si>
    <t xml:space="preserve">Como cancela sus impuestos si los fondos de detracciones no cubre el total de la obligación tributaria</t>
  </si>
  <si>
    <t xml:space="preserve">Aplicación y registro de la detracción en la venta de un bien sujeta al SPOT</t>
  </si>
  <si>
    <t xml:space="preserve">Como y cuando se solicita la disponibilidad de lo depositados y no utilizados bajo el sistema del SPOT</t>
  </si>
  <si>
    <t xml:space="preserve">Obligaciones de utilizar medios de pago</t>
  </si>
  <si>
    <t xml:space="preserve">Siniestro de vehículos</t>
  </si>
  <si>
    <t xml:space="preserve">JURISP.: Validez de notificación vía recurso de queja, cuando la deuda en sencuentra  en cobranza coactiva</t>
  </si>
  <si>
    <t xml:space="preserve">CONSULTAS: Cual es la base imponible para el cálculo de renta de 1ra. categoría y cual es el monto deducible como gasto para las empresas que pagan dicha renta ? </t>
  </si>
  <si>
    <t xml:space="preserve">PROCED.: A seguir para efectuar el depósito masivo de detracción a través del Internet ?</t>
  </si>
  <si>
    <t xml:space="preserve">1ra. Abril 2006</t>
  </si>
  <si>
    <t xml:space="preserve">INF: Conozca el nuevo régimen de percepciones del IGV aplicable a la venta de bienes - Casos</t>
  </si>
  <si>
    <t xml:space="preserve">INF: Que infracciones se originan por no declarar y pagar tributos municipales ?</t>
  </si>
  <si>
    <t xml:space="preserve">Regularización en mayor pago a cuenta por rectificatoria de la DJ anual que modifica el coeficiente ?</t>
  </si>
  <si>
    <t xml:space="preserve">Procede la aplicación de la renta ficta de primera categoría para los sujetos no domiciliados ?</t>
  </si>
  <si>
    <t xml:space="preserve">Oportunidad de la retención por rentas de 4ta. categoría y 5ta. categoría</t>
  </si>
  <si>
    <t xml:space="preserve">Vuelven a gravar con el IR peruano las rentas obtenidas por establecimiento permanente ubicado en Chile ?</t>
  </si>
  <si>
    <t xml:space="preserve">Son deducibles las gratificaciones por escolaridad otorgadas a una parte de los trabajadores ?</t>
  </si>
  <si>
    <t xml:space="preserve">Esta afecta con el impuesto a la renta la indemnización por lucro cesante ?</t>
  </si>
  <si>
    <t xml:space="preserve">Utilización de saldos no empleados de anticipo adicional del impuesto a la renta</t>
  </si>
  <si>
    <t xml:space="preserve">Tratamiento del exceso de las entregas gratuitas de bienes con fines promocionales ?</t>
  </si>
  <si>
    <t xml:space="preserve">Esta afecta con el IGV la venta de los aires de un edificio ?</t>
  </si>
  <si>
    <t xml:space="preserve">Conoce como determinar el crédito fiscal especial para los contribuyentes ubicados en la Amazonía ?</t>
  </si>
  <si>
    <t xml:space="preserve">Venta de bienes ubicados fuera del país</t>
  </si>
  <si>
    <t xml:space="preserve">Como y en que momento se aplica la detracción por efectos de la variación del porcentaje ?</t>
  </si>
  <si>
    <t xml:space="preserve">¿Los activos fijos pueden ser embargados por deudas contraidas con una empresa con giro similar?</t>
  </si>
  <si>
    <t xml:space="preserve">JURISP.: Corresponde que el TF se pronuncie sobre una queja que invoca la prescripción de la deuda cobrada por el ejecutor coactivo ?</t>
  </si>
  <si>
    <r>
      <rPr>
        <sz val="10"/>
        <rFont val="Arial"/>
        <family val="0"/>
      </rPr>
      <t xml:space="preserve">CONSULTA: Se aplica la </t>
    </r>
    <r>
      <rPr>
        <b val="true"/>
        <sz val="10"/>
        <rFont val="Arial"/>
        <family val="2"/>
      </rPr>
      <t xml:space="preserve">detracción por transferencia de software</t>
    </r>
    <r>
      <rPr>
        <sz val="10"/>
        <rFont val="Arial"/>
        <family val="0"/>
      </rPr>
      <t xml:space="preserve">, su licencia y su actualización ?</t>
    </r>
  </si>
  <si>
    <t xml:space="preserve">2da. Abril 2006</t>
  </si>
  <si>
    <t xml:space="preserve">INF.: La administración se encuentra facultada a requerir cualquier tipo de información a los contribuyentes</t>
  </si>
  <si>
    <t xml:space="preserve">INF.: Tratamiento tributario de los retiros de bienes con fines promocionales y como obsequios al cliente</t>
  </si>
  <si>
    <t xml:space="preserve">INF.: Modalidades y características de la notificación tributaria  - Parte inicial</t>
  </si>
  <si>
    <t xml:space="preserve">Cálculo en la presunción de ventas si existen diferencia entre bienes registrados y los inventarios físicos ?</t>
  </si>
  <si>
    <t xml:space="preserve">Infracción por anotación de operaciones en registro de compras legalizado posteriormente a su realización</t>
  </si>
  <si>
    <t xml:space="preserve">Infracción por presentar una tercera declaración rectificatoria</t>
  </si>
  <si>
    <t xml:space="preserve">Con que tasa de retención se encuentra gravado el servicio de flete internacional ?</t>
  </si>
  <si>
    <t xml:space="preserve">Consecuencia de la adquisición con boleta de venta de un activo fijo a un contribuyente del régimen general</t>
  </si>
  <si>
    <t xml:space="preserve">Oportunidad de la aplicación del saldo a favor del IR determinado en la DJ anual</t>
  </si>
  <si>
    <t xml:space="preserve">Se encuentra gravada la venta de terrenos con obras de habilitación urbana ?</t>
  </si>
  <si>
    <t xml:space="preserve">Puede trasladar el crédito fiscal de un consorcio con contabilidad independiente a las partes consorciantes</t>
  </si>
  <si>
    <t xml:space="preserve">Se puede utilizar el crédito fiscal proveniente de una factura por consumo de teléfono público ?</t>
  </si>
  <si>
    <t xml:space="preserve">Transferencia de crédito fiscal en caso de reorganización de empresas</t>
  </si>
  <si>
    <t xml:space="preserve">PROCEDIMIENTO: Inaplicación de sanciones e intereses por interpretación equivocada de la SUNAT -  Guía para el llenado del PDT renta anual 2001 - 3ra. Categoría - PDT 0648</t>
  </si>
  <si>
    <t xml:space="preserve">MODELO: Guías de remisión, remitente y transportista - Nuevas disposiciones</t>
  </si>
  <si>
    <t xml:space="preserve">1ra. Mayo 2006</t>
  </si>
  <si>
    <t xml:space="preserve">INF.: La inaplicación de intereses y sanciones por interpretación equivocada de las normas tributarias</t>
  </si>
  <si>
    <t xml:space="preserve">INF.: Como y cuando se realizan los ajustes al impuesto bruto y al crédito fiscal del IGV - Casos</t>
  </si>
  <si>
    <t xml:space="preserve">INF.: Modalidades y características de la notificación tributaria - Parte final</t>
  </si>
  <si>
    <t xml:space="preserve">Cuales son las consecuencias de emitir documentos autorizados en lugar de facturas</t>
  </si>
  <si>
    <t xml:space="preserve">Cuál es el plazo de legalización de libros y registro de perceptores de rentas de tercera y cuarta categoría</t>
  </si>
  <si>
    <t xml:space="preserve">Conozca las incidencias en los pagos a cuenta del IR del ejercicio 2002 como consecuencia de la modificación de la DJ del periodo 2001</t>
  </si>
  <si>
    <t xml:space="preserve">Se aplica la tasa del 4.99 del IR  sólo cuando el sujeto no domiciliado es una institución bancaria ?</t>
  </si>
  <si>
    <t xml:space="preserve">Que incidencia tiene la retención del 4.1% del IR en la distribución de dividendos a los accionistas ?</t>
  </si>
  <si>
    <t xml:space="preserve">Proceden los descuentos a distribuidores sobre bienes distintos a los comercializados ?</t>
  </si>
  <si>
    <t xml:space="preserve">Se puede transferir el crédito fiscal del IGV de una persona natural a una persona jurídica ?</t>
  </si>
  <si>
    <t xml:space="preserve">Es posible celebrar un contrato de arras respecto de una compraventa de inmuebles ?</t>
  </si>
  <si>
    <t xml:space="preserve">Como se aplican las retenciones del 6% como crédito contra el IGV del periodo ?</t>
  </si>
  <si>
    <t xml:space="preserve">Incidencia en el ITAN cuando se rectifica la declaración jurada anual modificando los activos presentados</t>
  </si>
  <si>
    <t xml:space="preserve">CONSULTAS: Es necesario rectificar la determinación y pagar el tributo omitido para la inaplicación de los intereses y sanciones por la interpretación equivocada de una norma tributaria</t>
  </si>
  <si>
    <t xml:space="preserve">2da. Mayo 2006</t>
  </si>
  <si>
    <t xml:space="preserve">INF.: Cuales son las consecuencias tributarias de no emitir correctamente una guía de remisión - Casos</t>
  </si>
  <si>
    <t xml:space="preserve">INF.: Requisitos para obtener el beneficiodel reintegro tributario de la Región Selva - Casos</t>
  </si>
  <si>
    <t xml:space="preserve">Prescribe el derecho de aplicar el saldo a favor del impuesto a la renta</t>
  </si>
  <si>
    <t xml:space="preserve">Es posible pagar deuda tributaria con bonos de reconstrucción ?</t>
  </si>
  <si>
    <t xml:space="preserve">Que infracciones se cometen cuando no se retienen o cuando se retiene y no se paga ?</t>
  </si>
  <si>
    <t xml:space="preserve">Las donaciones recibidas son consideradas como rentas afectas ?</t>
  </si>
  <si>
    <t xml:space="preserve">Como se determina el valor de las inversiones en mejoras y la deducción de los gastos comunes que se realizan en un condominio comercial</t>
  </si>
  <si>
    <t xml:space="preserve">Se puede amortizar un intangible de duración limitada en un plazo menor a 10 años?</t>
  </si>
  <si>
    <t xml:space="preserve">La venta de una concesión minera por parte de una persona natural se encuentra afecta al  IR</t>
  </si>
  <si>
    <t xml:space="preserve">Se puede mandar al gasto un bien activado cuando este sea inferior a 1/4 de la UIT</t>
  </si>
  <si>
    <t xml:space="preserve">Se encuentra gravada con el IGV la segunda venta de un inmueble que fue remodelado y ampliado exclusivamente para su venta ?</t>
  </si>
  <si>
    <t xml:space="preserve">Se debe reintegrar el crédito fiscal por la venta de máquinas tragamonedas que se han destinado a la explotación de dicha actividad?</t>
  </si>
  <si>
    <t xml:space="preserve">Código de autorización emitido por el Sistema de Control de Órdenes de Pedido (SCOP) </t>
  </si>
  <si>
    <t xml:space="preserve">Emisión de guías de emisión por subcontratación de servicio de transporte</t>
  </si>
  <si>
    <t xml:space="preserve">CONSULTAS: Las operaciones de alquiler-venta deben ser tratadas como compra-ventas para el IGV e IR</t>
  </si>
  <si>
    <t xml:space="preserve">JURISP.: Antes del año 2004 estuvieron gravados con el IR los dividendos distribuidos por empresas no domiciliadas a favor de personas naturales domiciliadas ?</t>
  </si>
  <si>
    <t xml:space="preserve">1ra. Junio 2006</t>
  </si>
  <si>
    <t xml:space="preserve">INF.: Aplicación del sistema de detracciones al servicio de transporte - Valor referencial ? - Casos</t>
  </si>
  <si>
    <t xml:space="preserve">INF.:Como suspender las retenciones y/o pagos a cuenta del IR de cuarta categoría 2006 - Casos</t>
  </si>
  <si>
    <t xml:space="preserve">INF.:  La comparecencia ante la SUNAT - Consecuencias de no asistir</t>
  </si>
  <si>
    <t xml:space="preserve">Sanción de comiso por no estar inscrito en el RUC</t>
  </si>
  <si>
    <t xml:space="preserve">Se comete alguna infracción por no contar con guías de rmeisión en una fiscalización ?</t>
  </si>
  <si>
    <t xml:space="preserve">Suspensión de retenciones de cuarta categoría respecto de contribuyente que perciben rentas de cuarta y de quinta categoria</t>
  </si>
  <si>
    <t xml:space="preserve">Suspensión de cuarta de contribuyente que tiene saldo a favor de ejercicio anterior y percibe rentas de cuarta y de quinta categoría</t>
  </si>
  <si>
    <t xml:space="preserve">Suspensión de retenciones de contribuyente que percibe exclusivamente rentas de cuarta categoría</t>
  </si>
  <si>
    <t xml:space="preserve">Venta de acciones por persona natural</t>
  </si>
  <si>
    <t xml:space="preserve">En que momento el adquirente puede aplicar el crédito fiscal cuiando la detracción la realiza el proveedor?</t>
  </si>
  <si>
    <t xml:space="preserve">Esta gravado con el IGV el alquiler de terrenos efectuado por una comunidad campesina ?</t>
  </si>
  <si>
    <t xml:space="preserve">Reintegro del crédito fiscal por venta de un activo fijo antes de los dos años de haberlo adquirido?</t>
  </si>
  <si>
    <t xml:space="preserve">JURISP.: Se debe efectuar el pago a cuenta del IR sobre la ganancia generada por diferencia de cambio</t>
  </si>
  <si>
    <t xml:space="preserve">2da. Junio 2006</t>
  </si>
  <si>
    <t xml:space="preserve">INF.: Consecuencias penales de los actos de evasión tributaria</t>
  </si>
  <si>
    <t xml:space="preserve">INF.: Principales aspectos para modificar el coeficiente y/o porcentaje de los pagos a cuenta - Casos</t>
  </si>
  <si>
    <t xml:space="preserve">INF.: Procedimiento de ejecución coactiva sobre tributos municipales</t>
  </si>
  <si>
    <t xml:space="preserve">Tributos omitido en la segunda rectificatoria</t>
  </si>
  <si>
    <t xml:space="preserve">Infracción por no registrar ventas</t>
  </si>
  <si>
    <t xml:space="preserve">Gastos no reembolsables por mejoras de un inmueble alquilado</t>
  </si>
  <si>
    <r>
      <rPr>
        <sz val="10"/>
        <rFont val="Arial"/>
        <family val="0"/>
      </rPr>
      <t xml:space="preserve">Las empresas están abligadas a </t>
    </r>
    <r>
      <rPr>
        <b val="true"/>
        <sz val="10"/>
        <rFont val="Arial"/>
        <family val="2"/>
      </rPr>
      <t xml:space="preserve">vender un bien del activo fijo a valor de mercado</t>
    </r>
    <r>
      <rPr>
        <sz val="10"/>
        <rFont val="Arial"/>
        <family val="0"/>
      </rPr>
      <t xml:space="preserve">?</t>
    </r>
  </si>
  <si>
    <t xml:space="preserve">Es renta de primera categoría el subarriendo de inmueble realizado por una persona natural con negocio ?</t>
  </si>
  <si>
    <t xml:space="preserve">Suspensión de las retenciones por rentas de cuarta categoría</t>
  </si>
  <si>
    <t xml:space="preserve">Registro contable de una venta por debajo del valor de mercado</t>
  </si>
  <si>
    <t xml:space="preserve">¿cuál es el tratamiento del IGV sobre la dación de pago?</t>
  </si>
  <si>
    <t xml:space="preserve">Percepción en un título valor que ha sido canjeado como promesa de pago en una operación comercial</t>
  </si>
  <si>
    <t xml:space="preserve">Infracción por no efectuar la detracción dentro del plazo establecido</t>
  </si>
  <si>
    <t xml:space="preserve">JURISP.: Cual es la oportunidad para el reconocimiento de los ingresos respecto del impuesto a la renta</t>
  </si>
  <si>
    <t xml:space="preserve">1ra. Julio 2006</t>
  </si>
  <si>
    <t xml:space="preserve">INF.: La responsabilidad penal de los auditores externos e internos</t>
  </si>
  <si>
    <t xml:space="preserve">INF.: La queja tributaria - como podemos utilizarla a favor de nuestros intereses?</t>
  </si>
  <si>
    <t xml:space="preserve">INF.: Infracciones relativas a la omisión de llevar los libros y registros contables de acuerdo con las formas y condiciones establecidas</t>
  </si>
  <si>
    <t xml:space="preserve">Presentación de la declaración mensual en un medio que no corresponde</t>
  </si>
  <si>
    <t xml:space="preserve">A-9 *</t>
  </si>
  <si>
    <t xml:space="preserve">Procede la inclusión de oficio de deuda tributaria prescrita en un fraccionamiento previamente concedido?</t>
  </si>
  <si>
    <t xml:space="preserve">A-10 *</t>
  </si>
  <si>
    <t xml:space="preserve">Omisión de llevar un registro contable ?</t>
  </si>
  <si>
    <t xml:space="preserve">Cual es el tratamiento tributario y contable sobre el recargo al consumo que afecta a los servicios prestados por hoteles y restaurantes?</t>
  </si>
  <si>
    <t xml:space="preserve">Oportunidad del pago de la retención de 5ta. categoría por descanso vacacional iniciado a mitad del mes?</t>
  </si>
  <si>
    <t xml:space="preserve">Cálculo de retenciones por rentas de quinta categoría cuando se percibe gratificaciones extraordinarias</t>
  </si>
  <si>
    <t xml:space="preserve">Cual es el tipo de cambio aplicable en la compra y venta de bienes realizadas en moneda extranjera?</t>
  </si>
  <si>
    <t xml:space="preserve">Las entregas de bonificaciones por ventas realizadas se consideran como retiro de bienes gravados?</t>
  </si>
  <si>
    <t xml:space="preserve">Se encuentra sujeto al SPOT el servicio de alquiler brindado en la amazonía?</t>
  </si>
  <si>
    <t xml:space="preserve">Procedimiento para el cálculo de la detracción por el servicio de transporte de carga?</t>
  </si>
  <si>
    <t xml:space="preserve">Percepción del IGV por operaciones realizadas antes de la designación como agente de percepción? </t>
  </si>
  <si>
    <t xml:space="preserve">Aplicación de la percepción del IGV por pagos parciales</t>
  </si>
  <si>
    <t xml:space="preserve">Aplicación de Notas de Crédito</t>
  </si>
  <si>
    <t xml:space="preserve">Comprobantes de retención emitidos con retraso</t>
  </si>
  <si>
    <t xml:space="preserve">CONSULTAS: Las operaciones de compra y venta realizados en en el mes anteriora a la aplicación de los nuevos requisitos establecidos por el DS. 130-2005-EF sean de cumplimiento obligatorio, deberán ser anotadas en el registro correspondiente a dicho mes. </t>
  </si>
  <si>
    <r>
      <rPr>
        <sz val="10"/>
        <rFont val="Arial"/>
        <family val="0"/>
      </rPr>
      <t xml:space="preserve">MODELO: Requisitos exigidos para los </t>
    </r>
    <r>
      <rPr>
        <b val="true"/>
        <sz val="10"/>
        <rFont val="Arial"/>
        <family val="2"/>
      </rPr>
      <t xml:space="preserve">registros de ventas, compras y consignaciones</t>
    </r>
  </si>
  <si>
    <t xml:space="preserve">JURISP.: Valorización de bienes robados efectuada por la SUNAT y configuración de la infracción por declarar cifras y datos falsos.</t>
  </si>
  <si>
    <t xml:space="preserve">2da. Julio 2006</t>
  </si>
  <si>
    <t xml:space="preserve">INF.: La vulneración del derecho de defensa por la pérdida del régimen de gradualidad de sanciones </t>
  </si>
  <si>
    <t xml:space="preserve">INF.: Como debe aplicarse la presunción de ventas por omisión en el registro de compras - Caso</t>
  </si>
  <si>
    <t xml:space="preserve">INF.: Consecuencia tributarias por la no emisión de comprobantes de pago  -  Casos</t>
  </si>
  <si>
    <t xml:space="preserve">Como se calcula el tributo omitido respecto de la renta de quinta categoría en el caso de la infracción por declarar cifras o datos falsos</t>
  </si>
  <si>
    <t xml:space="preserve">Intereses en la compra de activos calificados</t>
  </si>
  <si>
    <t xml:space="preserve">Procede deducir el gasto por el servicio de guardaespaldas del dueño de la empresa?</t>
  </si>
  <si>
    <t xml:space="preserve">Procede la compensación de pérdidas tributarias en el ejercicio siguiente como consecuencia de ingresos exonerados </t>
  </si>
  <si>
    <t xml:space="preserve">Cálculo de depreciaciones a regularizar de ejercicios anteriores</t>
  </si>
  <si>
    <t xml:space="preserve">Cambio del RER al régimen general por exceso de las compras sobre las ventas</t>
  </si>
  <si>
    <t xml:space="preserve">¿Se efectua el pago del 0.5% cuando el inmueble es vendido a un precio menor al de su adquisición</t>
  </si>
  <si>
    <t xml:space="preserve">Momento a presentar PDT 0616, independiente percibe rentas de cuarta y de quinta categoría a la vez</t>
  </si>
  <si>
    <t xml:space="preserve">Retención del Impuesto a la Renta por la emisión de liquidaciones de compra</t>
  </si>
  <si>
    <t xml:space="preserve">Momento en que se utiliza el crédito fiscal en los servicios sujetos al SPOT</t>
  </si>
  <si>
    <t xml:space="preserve">Se aplica la detracción al servicio de transporte prestado con anteriroidad al 17 de julio cuya facturación se realiza durante al vigencia del régimen?</t>
  </si>
  <si>
    <t xml:space="preserve">Cálculo de la detracción por el servicio de transporte de carga</t>
  </si>
  <si>
    <t xml:space="preserve">JURISP.: A efectos de determinar las depreciaciones sobre las construcciones que constituyen activo fijo, ¿es importante verificar las características que estas presentan?</t>
  </si>
  <si>
    <t xml:space="preserve">CONSULTAS: Se debe efectuar la retención del IR a una empresa chilena que presta un servicio y no tiene establecimiento permanente en el Perú ?</t>
  </si>
  <si>
    <t xml:space="preserve">1ra. Agosto 2006 </t>
  </si>
  <si>
    <t xml:space="preserve">INF.: Tratamiento tributario de las ventas de inmuebles realizadas por una persona natural - Casos</t>
  </si>
  <si>
    <t xml:space="preserve">INF.: Condiciones y requisitos para acceder a las amnistías tributarias municipales - Situaciones</t>
  </si>
  <si>
    <t xml:space="preserve">Casos especial:  Venta de inmuebles</t>
  </si>
  <si>
    <t xml:space="preserve">Infracción por declarar cifras o datos falsos</t>
  </si>
  <si>
    <t xml:space="preserve">Cobranza de deuda que fue provisionada como incobrable de acuerdo a los requisitos solicitado</t>
  </si>
  <si>
    <t xml:space="preserve">¿ Se considera los intereses moratorios, para calcular el importe sobre el cual efectuar la detracción ?</t>
  </si>
  <si>
    <t xml:space="preserve">A-14 * </t>
  </si>
  <si>
    <t xml:space="preserve">Consecuencia por un doble depósito de la detracción a un proveedor</t>
  </si>
  <si>
    <t xml:space="preserve">Aplicación del principio de accesoriedad para la determinación de la base imponible en el ISC</t>
  </si>
  <si>
    <t xml:space="preserve">JURISP.: No se aplican intereses moratorios ni sanciones por la incorrecta determinación y pago del IR ocasionado por considerar la remuneración vacacional como beneficio social </t>
  </si>
  <si>
    <t xml:space="preserve">CONSULTAS: Las ventas que realizan sujetos domiciliados en la amazonía por las que se les emite liquidaciones de compras estan exoneradas del IGV.</t>
  </si>
  <si>
    <r>
      <rPr>
        <b val="true"/>
        <sz val="10"/>
        <rFont val="Arial"/>
        <family val="2"/>
      </rPr>
      <t xml:space="preserve">Sección ASESORIA EMPRESARIAL</t>
    </r>
    <r>
      <rPr>
        <sz val="10"/>
        <rFont val="Arial"/>
        <family val="0"/>
      </rPr>
      <t xml:space="preserve">: Modelos de Contrato de locación de servicios </t>
    </r>
  </si>
  <si>
    <t xml:space="preserve">2da. Agosto 2006</t>
  </si>
  <si>
    <t xml:space="preserve">INF.: El impuesto a la venta de arroz pilado  -  Casos</t>
  </si>
  <si>
    <t xml:space="preserve">INF.: Tratamiento tributario de los contratos de licencia de uso de software</t>
  </si>
  <si>
    <t xml:space="preserve">Arrendamiento de bienes muebles entre vinculadas</t>
  </si>
  <si>
    <t xml:space="preserve">Venta de acciones de una empresa domiciliada efectuada entre empresas no domiciliadas</t>
  </si>
  <si>
    <t xml:space="preserve">Cálculo de la deducción de los gastos de vehículos</t>
  </si>
  <si>
    <t xml:space="preserve">¿ Procede mandar al gasto un servicio de demolición ?</t>
  </si>
  <si>
    <t xml:space="preserve">Procedencia de la deducción del gasto por vacaciones</t>
  </si>
  <si>
    <t xml:space="preserve">Como se aplica la retención del 4.1% a los préstamos en exceso realizados a los accionistas?</t>
  </si>
  <si>
    <t xml:space="preserve">Efecto de la exoneración de memorias, procesadores y discos duros en la venta de computadoras</t>
  </si>
  <si>
    <t xml:space="preserve">Procede el uso del crédito fiscal por los bienes adquiridos para ser entregados con fines promocionales?</t>
  </si>
  <si>
    <t xml:space="preserve">Se puede realizar el transporte privado de carga en unidades arrendadas?</t>
  </si>
  <si>
    <t xml:space="preserve">CONSULTAS: Condiciones para que un trabajador extranjero adquiera la condición de domiciliado?</t>
  </si>
  <si>
    <t xml:space="preserve">PROCEDIMIENTO: Procedimiento para solicitar la modificación y/o inclusión de datos - Form. Virtual 1693</t>
  </si>
  <si>
    <t xml:space="preserve">PROYECTO LEG.: Proponen exonerar del IGV a los pasajes aéreos que tengan como punto de partida o destino a la ciudad de Iquitos</t>
  </si>
  <si>
    <t xml:space="preserve">1ra. Setiembre 2006</t>
  </si>
  <si>
    <t xml:space="preserve">INF.: Requisitos indispensables a tener en cuenta antes de interponer recursos de reclamación y/o apelación</t>
  </si>
  <si>
    <t xml:space="preserve">INF.: Requisitos y condiciones para que la depreciación sea aceptada tributariamente</t>
  </si>
  <si>
    <t xml:space="preserve">Como deben calcular el crédito fiscal del IGV las empresas inmobiliarias nuevas ?</t>
  </si>
  <si>
    <t xml:space="preserve">Se encuentra afecto con el IR el incentivo recibido por los trabajadores para que renuncien voluntariamente?</t>
  </si>
  <si>
    <t xml:space="preserve">Consecuencias de aplicar porcentajes distintos para la determinación de los pagos a cuenta del IR</t>
  </si>
  <si>
    <t xml:space="preserve">A-10 </t>
  </si>
  <si>
    <t xml:space="preserve">Consecuencias de realizar la retención del 6% del IGV cuando se debió efectuar la detracción</t>
  </si>
  <si>
    <t xml:space="preserve">Como se aplica la detracción cuando se reciben adelantos por las operaciones sujetas al  SPOT </t>
  </si>
  <si>
    <t xml:space="preserve">Las personas naturales integrantes de un consorcio deben obtener el número de RUC ?</t>
  </si>
  <si>
    <t xml:space="preserve">PROCED.: Como inscribirse en el RUC a través de INTERNET ?  -  Casos</t>
  </si>
  <si>
    <t xml:space="preserve">JURISP.: Acreditación de mermas en los casos de importación de productos a granel a efectos de su deducción como gasto - Nº 03620-5-2005  (10/06/2005)</t>
  </si>
  <si>
    <t xml:space="preserve">CONSULTAS: Se deben conservar los libros contables correspondientes a periodos prescritos cuando tienen relación con la determinación de obligaciones tributarias de periodos no prescritos?</t>
  </si>
  <si>
    <r>
      <rPr>
        <sz val="10"/>
        <rFont val="Arial"/>
        <family val="0"/>
      </rPr>
      <t xml:space="preserve">MODELO: Contrato de arrendamiento vehicular  -  </t>
    </r>
    <r>
      <rPr>
        <b val="true"/>
        <sz val="10"/>
        <rFont val="Arial"/>
        <family val="2"/>
      </rPr>
      <t xml:space="preserve">SECCION Asesoría Empresarial</t>
    </r>
  </si>
  <si>
    <t xml:space="preserve">2da. Setiembre 2006</t>
  </si>
  <si>
    <t xml:space="preserve">INF.: Facultad de cobranza coactiva de la administración tributaria y los derechos de los contribuyentes</t>
  </si>
  <si>
    <t xml:space="preserve">INF.:  ¿ Esta obligado a presentar la declaración de predios 2005 ante la Sunat ?  PREGUNTAS </t>
  </si>
  <si>
    <t xml:space="preserve">Cálculo de la multa por declarar pérdida indebida y tributo omitido</t>
  </si>
  <si>
    <t xml:space="preserve">Procede el embargo sobre la cuenta banacaria donde se abonan las remuneraciones?</t>
  </si>
  <si>
    <t xml:space="preserve">Tratamiento tributario cuando el director de una empresa es una persona jurídica</t>
  </si>
  <si>
    <t xml:space="preserve">Procede deducir el gasto del seguro de un inmueble que constituye local comercial y casa-habitación ?</t>
  </si>
  <si>
    <t xml:space="preserve">Cálculo de la retención de quinta categoría a trabajador que reingresa a laborar en el mismo ejercicio</t>
  </si>
  <si>
    <t xml:space="preserve">A-12 </t>
  </si>
  <si>
    <t xml:space="preserve">Son gastos aceptables los intereses por préstamo entre empresas vinculadas ?</t>
  </si>
  <si>
    <t xml:space="preserve">Procede la utilización del saldo a favor cuando se reingresa al régimen general</t>
  </si>
  <si>
    <t xml:space="preserve">Consecuencias de no utilizar el saldo a favor por IR del ejercicio anterior contra los pagos a cuenta</t>
  </si>
  <si>
    <t xml:space="preserve">Efectos tributarios en la entrega de préstamos a socios</t>
  </si>
  <si>
    <t xml:space="preserve">CONSULTAS: Las Personas Naturales extranjeras, cualquiera sea su calidad migratoria, ¿se pueden acoger al tratamiento de los contribuyentes domiciliados por rentas de quinta categoría ?</t>
  </si>
  <si>
    <t xml:space="preserve">PROCEDIMIENTO: Cómo buscar el estado de un expediente de apelación o de queja en la Página Web del Tribunal Fiscal</t>
  </si>
  <si>
    <t xml:space="preserve">Caso: Determinación del valor referencialen el ámbito local - Transporte de carga</t>
  </si>
  <si>
    <t xml:space="preserve">1ra. Octubre 2006</t>
  </si>
  <si>
    <t xml:space="preserve">INF.: Aplicación del sistema de  de tracciones al servicio de transporte de carga - SPOT /  Casos</t>
  </si>
  <si>
    <t xml:space="preserve">INF.: Medios de defensa del contribuyente en un proceso de ejecución coactiva municipal</t>
  </si>
  <si>
    <t xml:space="preserve">Pérdida del beneficio de depreciación acelerada en un contrato de leasing </t>
  </si>
  <si>
    <t xml:space="preserve">Reinicio de pagos a cuenta de renta de cuarta categoria</t>
  </si>
  <si>
    <t xml:space="preserve">Los gastos de pasajes y viáticos son de 4ta. categoría cuando son asumidos por la empresa contratante ?</t>
  </si>
  <si>
    <t xml:space="preserve">Procede el cambio del Nuevo RUS al régimen general con la presentación del PDT 0621 ?</t>
  </si>
  <si>
    <t xml:space="preserve">Como se aplica el Saldo a Favor Materia del Beneficio (SFMB) del exportador ?</t>
  </si>
  <si>
    <t xml:space="preserve">Procede el pago en efectivo por gastos del exterior ? </t>
  </si>
  <si>
    <t xml:space="preserve">PROCED.: Presentación de la declaración de predios a través del PDT 3530</t>
  </si>
  <si>
    <t xml:space="preserve">PROCED.: Declaración de predios - Formulario virtual Nº 1630</t>
  </si>
  <si>
    <t xml:space="preserve">JURISP.: Cuando se configura la infracción por presentar las DJ. en lugares distintos a los señalados ?</t>
  </si>
  <si>
    <r>
      <rPr>
        <sz val="10"/>
        <rFont val="Arial"/>
        <family val="0"/>
      </rPr>
      <t xml:space="preserve">COM. EXTERIOR: </t>
    </r>
    <r>
      <rPr>
        <b val="true"/>
        <sz val="10"/>
        <rFont val="Arial"/>
        <family val="2"/>
      </rPr>
      <t xml:space="preserve">Control de otorgar la restitución del DRAWBACK</t>
    </r>
  </si>
  <si>
    <t xml:space="preserve">2da. Octubre 2006</t>
  </si>
  <si>
    <t xml:space="preserve">INF.:  IGV en la primera venta de inmuebles: Ambito de aplicación y la determinación del crédito fiscal - Casos</t>
  </si>
  <si>
    <t xml:space="preserve">INF.: Obligaciones formales y sustanciales de tributos municipales derivadas de la compraventa de inmueble</t>
  </si>
  <si>
    <t xml:space="preserve">Modificación de la tasa de depreciación</t>
  </si>
  <si>
    <t xml:space="preserve">Bien entregado como premio al trabajador</t>
  </si>
  <si>
    <t xml:space="preserve">Genera renta ficta la cesión de un inmueble en virtud de un contrato de comodato ?</t>
  </si>
  <si>
    <t xml:space="preserve">Incidencia en el registro de una operación de importación ?</t>
  </si>
  <si>
    <t xml:space="preserve">Inafectación y exoneración del IGV a la venta de arroz</t>
  </si>
  <si>
    <t xml:space="preserve">Cálculo de la detracción al servicio de transporte prestado a un usuario que envía bienes a dos destinos</t>
  </si>
  <si>
    <t xml:space="preserve">Aplicación del régimen de gradualidad en el SPOT cuando la subsanación es parcial</t>
  </si>
  <si>
    <t xml:space="preserve">PROCED.: Como solicitar la emisión del Formulario Nº 820 - Comprobante por operaciones no habituales ?</t>
  </si>
  <si>
    <t xml:space="preserve">CONSULTAS: Es posible compensar de oficio las deudas tributarias determinadas por la Sunat con los créditos por retenciones y percepciones del IGV no aplicados y por los cuales se ha solicitado la devolución?</t>
  </si>
  <si>
    <t xml:space="preserve">JURISP.: Sentencia del tribunal constitucional obliga a la Sunat y al tribunal fiscal aplicar la constitución sobre una ley inconstitucional</t>
  </si>
  <si>
    <t xml:space="preserve">1ra. Noviembre 2006</t>
  </si>
  <si>
    <t xml:space="preserve">INF.: Casos y requisitos especiales para la utilización del crédito fiscal  -  Casos</t>
  </si>
  <si>
    <t xml:space="preserve">INF.: Obligación del tribunal fiscal de inaplicar una ley inconstitucional: cuando la ley viola la constitución</t>
  </si>
  <si>
    <t xml:space="preserve">El pago del impuesto de alcabala por la compra de un inmueble forma parte del costo ?</t>
  </si>
  <si>
    <t xml:space="preserve">Es deducible la donación de servicios ?</t>
  </si>
  <si>
    <t xml:space="preserve">Prorrateo del IGV cuando se realiza operaciones gravadas y no gravadas</t>
  </si>
  <si>
    <t xml:space="preserve">Enajenación de inmueble adquirido a título gratuito </t>
  </si>
  <si>
    <t xml:space="preserve">Registro de la devolución parcial de las percepciones y de la nueva solicitud de devolución</t>
  </si>
  <si>
    <t xml:space="preserve">Procede aplicar la percepción cuando no se ha utilizado un medio de pago ?</t>
  </si>
  <si>
    <t xml:space="preserve">Detracción del pago a cuenta de un servicio que no se llego a prestar</t>
  </si>
  <si>
    <t xml:space="preserve">PROCED.: Como obtener la devolución del saldo a favor materia de beneficio mediante notas de crédito negociable o cheques ?</t>
  </si>
  <si>
    <t xml:space="preserve">CONSULTAS: Las indemnizaciones e intereses recibidos por incumplimiento contractual o por pago extemporáneo se encuentran afectos con el IGV, y con qué documento se sustenta el gasto para la empresa que los paga?</t>
  </si>
  <si>
    <t xml:space="preserve">JURISP.: Prevalece el plazo específico para su impugnación señalado en el propio acto administrativo frente al plazo general establecido en el Código Tributario respecto de tales actos. </t>
  </si>
  <si>
    <t xml:space="preserve">PROYECTOS (Legislativos): Proponen fijar prohibiciones para trabar medidas de embargo en el procedimiento de ejecución coactiva a cargo de las municipalidades</t>
  </si>
  <si>
    <t xml:space="preserve">2da. Noviembre 2006</t>
  </si>
  <si>
    <t xml:space="preserve">INF.: Gastos navideños incurridos por la empresa - Casos</t>
  </si>
  <si>
    <t xml:space="preserve">INF.: Normativa tributaria aplicable a los establecimientos de hospedaje</t>
  </si>
  <si>
    <t xml:space="preserve">Tramiento de las multas y los intereses tributarios</t>
  </si>
  <si>
    <t xml:space="preserve">Se emite certificado de retenciones de rentas de quinta cuando se ha procedido a devolver el exceso?</t>
  </si>
  <si>
    <t xml:space="preserve">Retención de quinta categoría a trabajador que ingresa a otra empresa en el mes de noviembre de 2006</t>
  </si>
  <si>
    <t xml:space="preserve">Se retiene IR por la retribución a una empresa chilena q´ presta servicios en el Perú a empresa domiciliada?</t>
  </si>
  <si>
    <t xml:space="preserve">Son deducibles los intereses por el depósito tardía de la CTS ?</t>
  </si>
  <si>
    <t xml:space="preserve">Consecuencias por la devolución de mercaderías deficientes a proveedor del exterior</t>
  </si>
  <si>
    <t xml:space="preserve">Venta de un activo fijo que se adquirió antes del 2001 mediante arrendamiento financiero</t>
  </si>
  <si>
    <t xml:space="preserve">Se encuentra exonerada del IGV la venta e importación de memoria, discos duros y procesadores usados </t>
  </si>
  <si>
    <t xml:space="preserve">CONSULTAS: Cuales son las cesiones en uso que están sujetas al sistema de detracciones según la Sunat?</t>
  </si>
  <si>
    <t xml:space="preserve">PROYECTOS (Legislativos): Reforma tributaria 2007: Conozca los cambios que pueden producirse</t>
  </si>
  <si>
    <t xml:space="preserve">1ra. Diciembre 2006</t>
  </si>
  <si>
    <t xml:space="preserve">INF.: Requisitos para que la provisión de deudas incobrables sea deducible como gasto - Casos</t>
  </si>
  <si>
    <t xml:space="preserve">INF.: Los gastos de representación  -  Casos</t>
  </si>
  <si>
    <t xml:space="preserve">Servicio prestado por una empresa peruana que genera renta de fuente colombiana</t>
  </si>
  <si>
    <t xml:space="preserve">Servicio de transporte prestado por empresas no domiciliadas</t>
  </si>
  <si>
    <t xml:space="preserve">Gastos de terceros asumidos por la empresa</t>
  </si>
  <si>
    <t xml:space="preserve">Tratamiento tributario de contratos de seguro con vigencia en dos periodos </t>
  </si>
  <si>
    <t xml:space="preserve">Determinación del trabajador referente para el cálculo de valor de mercado de la remuneración</t>
  </si>
  <si>
    <t xml:space="preserve">Depreciación acelerada de un bien en construcción contratado mediante arrendamiento financiero</t>
  </si>
  <si>
    <t xml:space="preserve">                      </t>
  </si>
  <si>
    <t xml:space="preserve">Puede realizar pagos a terceros distintos del acreedor real y entender que la operación ha sido banacarizada </t>
  </si>
  <si>
    <t xml:space="preserve">PROCEDIMIENTO: Modificación de datos del RUC a través de Sunat virtual</t>
  </si>
  <si>
    <t xml:space="preserve">CONSULTAS: Para gozar del beneficio del reintegro tributario del IGV no se requiere que el impuesto se haya pagado, salvo en los casos de Importación de bienes y servicios</t>
  </si>
  <si>
    <t xml:space="preserve">INFORME: Cuando se configura el servicio de fabricación de bienes por encargo sujeto al SPOT ?</t>
  </si>
  <si>
    <t xml:space="preserve">JURISP.: Los gerentes de empresas pueden emitir recibos por honorarios si prestan dicho servicio de manera independiente, siendo posible que la empresa deduzca el gasto a efectos del IR.</t>
  </si>
  <si>
    <t xml:space="preserve">CRITERIOS (Del tribunal):  Doce (12)  RTF......</t>
  </si>
  <si>
    <t xml:space="preserve">2da. Diciembre  2006</t>
  </si>
  <si>
    <t xml:space="preserve">INF.: Límites en deducción del gasto por sueldos pagados a los accionistas y sus parientes más cercanos</t>
  </si>
  <si>
    <t xml:space="preserve">INF.: Que requisitos se deben cumplir para que el pago efectuado a personas perceptoras de rentas de segunda, cuarta y quinta categoría sea deducible como gasto?  -  Casos</t>
  </si>
  <si>
    <t xml:space="preserve">INF.: Quien se encuentra legitimado para solicitar la devolución del pago indebido del impuesto a los espectáculos  públicos no deportivos?</t>
  </si>
  <si>
    <t xml:space="preserve">Tratamiento de rentas de primera categoría percibida por un no domiciliado</t>
  </si>
  <si>
    <t xml:space="preserve">Efectos de una provisión por supuestos gastos como consecuencia de un litigio al cierre del ejercicio</t>
  </si>
  <si>
    <t xml:space="preserve">Límite máximo de endeudamiento entre empresas vínculadas</t>
  </si>
  <si>
    <t xml:space="preserve">Remuneración deducible del accionista</t>
  </si>
  <si>
    <t xml:space="preserve">Procede el cambio del porcentaje tratándose de una empresa que inicia actividades?</t>
  </si>
  <si>
    <t xml:space="preserve">Procede el cambio de sistema de arrastre de pérdidas?</t>
  </si>
  <si>
    <t xml:space="preserve">Incidencia en la aplicación y registros de los recibos de servicios públicos de fin de año?</t>
  </si>
  <si>
    <t xml:space="preserve">Tratmiento tributario de la adquisición de vales de consumo</t>
  </si>
  <si>
    <t xml:space="preserve">Procede apliacar una nota de crédito contra el saldo a favor de periodos anteriores?</t>
  </si>
  <si>
    <t xml:space="preserve">PROCEDIMIENTO: Devolución del ISC a los transportistas por la adquisición de petróleo diesel 2</t>
  </si>
  <si>
    <t xml:space="preserve">CONSULTAS: Depreciación de maquinaria arrendada para la realización de actividades de construcción</t>
  </si>
  <si>
    <t xml:space="preserve">1ra. Enero 2007</t>
  </si>
  <si>
    <t xml:space="preserve">EDICIÓN ESPECIAL : Especial: Suspensión de pagos a cuenta de renta de cuarta categoría - Casos </t>
  </si>
  <si>
    <t xml:space="preserve">INF.: Que debe considerarse para determinar el sistema de pagos a cuenta del  I.Renta  -  Casos </t>
  </si>
  <si>
    <t xml:space="preserve">INF.: Esta usted obligada a presentar la DAOT por el ejercicio 2006 </t>
  </si>
  <si>
    <t xml:space="preserve">INF.: Cual es el procedimiento para determinar la deducción por gastos incurridos en vehículo - Casos</t>
  </si>
  <si>
    <t xml:space="preserve">Rectificación del sistema de arrastre de pérdidas, cuando se ha presentado una solicitud de modificación de porcentaje</t>
  </si>
  <si>
    <t xml:space="preserve">Intereses por créditos provenientes del exterior</t>
  </si>
  <si>
    <t xml:space="preserve">Tratamiento de retención de 5ta. Categoría cuando un trabajador labora en dos empresas y supera las 54 UIT</t>
  </si>
  <si>
    <t xml:space="preserve">Retención de renta de quinta categoría a trabajador que percibe remuneración principal variable</t>
  </si>
  <si>
    <t xml:space="preserve">Incidencia en la proyección de rentas de quinta categoría por premios entregados en enero 2007</t>
  </si>
  <si>
    <t xml:space="preserve">COMENTANDO: Inaplicación de la capitalización de intereses moratorios: Cual es su base de cálculo?</t>
  </si>
  <si>
    <t xml:space="preserve">CONSULTAS: Cuando se entiende que un servicio es consumido o empleado en el territorio nacional a efectos de la utilización de servicios gravados con el IGV ?</t>
  </si>
  <si>
    <t xml:space="preserve">2da. Enero 2007</t>
  </si>
  <si>
    <t xml:space="preserve">INF.: Que requisitos deben cumplir los sujetos perceptores de rentas de cuarta categoría para suspender las retenciones y/o pagos a cuenta del Impuesto a la Renta ?   -   Casos</t>
  </si>
  <si>
    <t xml:space="preserve">INF.: Principales gastos deducibles sujetos a límites  -  Casos</t>
  </si>
  <si>
    <t xml:space="preserve">Deducción del gasto y utilización del IGV en operaciones sujetas a detracción</t>
  </si>
  <si>
    <t xml:space="preserve">Dividendos para el accionista por el exceso del valor de mercado de la remuneración de un pariente</t>
  </si>
  <si>
    <t xml:space="preserve">Deducción del IGV como gasto</t>
  </si>
  <si>
    <t xml:space="preserve">PROCED.: Como solicitar la suspensión de retenciones y/o pagos a cuenta del IR de cuarta categoría</t>
  </si>
  <si>
    <t xml:space="preserve">COMENTANDO: La deducción por gasto de movilidad de los trabajadores</t>
  </si>
  <si>
    <t xml:space="preserve">1ra. Febrero 2007</t>
  </si>
  <si>
    <r>
      <rPr>
        <sz val="10"/>
        <rFont val="Arial"/>
        <family val="0"/>
      </rPr>
      <t xml:space="preserve">INF.: Como deben las </t>
    </r>
    <r>
      <rPr>
        <b val="true"/>
        <sz val="10"/>
        <rFont val="Arial"/>
        <family val="2"/>
      </rPr>
      <t xml:space="preserve">personas naturales</t>
    </r>
    <r>
      <rPr>
        <sz val="10"/>
        <rFont val="Arial"/>
        <family val="0"/>
      </rPr>
      <t xml:space="preserve"> declarar y pagar el IR, ejercicio 2006 - </t>
    </r>
    <r>
      <rPr>
        <b val="true"/>
        <sz val="10"/>
        <rFont val="Arial"/>
        <family val="2"/>
      </rPr>
      <t xml:space="preserve">Caso Integral - PN</t>
    </r>
  </si>
  <si>
    <t xml:space="preserve">INF.: Principales gastos no deducibles respecto al IR de tercera categoría  -  RTFs.</t>
  </si>
  <si>
    <t xml:space="preserve">INF.: Febrero, mes de obligaciones tributarias municipales - Impuesto Predial y Vehicular - RTFs. y Casos</t>
  </si>
  <si>
    <r>
      <rPr>
        <sz val="10"/>
        <rFont val="Arial"/>
        <family val="0"/>
      </rPr>
      <t xml:space="preserve">MODELOS: </t>
    </r>
    <r>
      <rPr>
        <b val="true"/>
        <sz val="10"/>
        <rFont val="Arial"/>
        <family val="2"/>
      </rPr>
      <t xml:space="preserve">Certificados de retenciones: 2da., 4ta., y 5ta. categoría  -  2006</t>
    </r>
    <r>
      <rPr>
        <sz val="10"/>
        <rFont val="Arial"/>
        <family val="0"/>
      </rPr>
      <t xml:space="preserve"> </t>
    </r>
  </si>
  <si>
    <t xml:space="preserve">A-22</t>
  </si>
  <si>
    <t xml:space="preserve">COMENTANDO: La deducción por gastos de viaje de un NO domiciliado</t>
  </si>
  <si>
    <t xml:space="preserve">A-23</t>
  </si>
  <si>
    <t xml:space="preserve">2da. Febrero 2007</t>
  </si>
  <si>
    <r>
      <rPr>
        <sz val="10"/>
        <rFont val="Arial"/>
        <family val="0"/>
      </rPr>
      <t xml:space="preserve">INF.: Caso integral del impuesto a la renta  -  </t>
    </r>
    <r>
      <rPr>
        <b val="true"/>
        <sz val="10"/>
        <rFont val="Arial"/>
        <family val="2"/>
      </rPr>
      <t xml:space="preserve">Personas de tercera categoria - empresas</t>
    </r>
    <r>
      <rPr>
        <sz val="10"/>
        <rFont val="Arial"/>
        <family val="0"/>
      </rPr>
      <t xml:space="preserve"> - Casos</t>
    </r>
  </si>
  <si>
    <t xml:space="preserve">INF.: ¿qué pérdidas son compensables en la determinación del IR del ejercicio 2006?  -  Casos</t>
  </si>
  <si>
    <t xml:space="preserve">INF.: ¿cómo se debe aplicar el saldo a favor determinado por el impuesto a la renta </t>
  </si>
  <si>
    <t xml:space="preserve">Certificado de rentas y retenciones por rentas de cuarta categoría</t>
  </si>
  <si>
    <t xml:space="preserve">Tratamiento de una deuda refinanciada previamente castigada</t>
  </si>
  <si>
    <t xml:space="preserve">A-17 * </t>
  </si>
  <si>
    <t xml:space="preserve">¿Es posible presentar extemporaneamente una declaración por un periodo en que el contribuyente se encontraba con suspensión temporal de actividades?</t>
  </si>
  <si>
    <t xml:space="preserve">PROCED.: ¿cómo realizar una denuncia ante la SUNAT ?  -  Formularios</t>
  </si>
  <si>
    <t xml:space="preserve">COMENTANDO: La exoneración de las asociaciones sin fines de lucro</t>
  </si>
  <si>
    <t xml:space="preserve">CONSULTAS: No surte efecto la modificación del porcentaje si con posterioridad se presenta una DJ sustitutoria de la DJAnual del Impuesto a la renta </t>
  </si>
  <si>
    <t xml:space="preserve">A-21</t>
  </si>
  <si>
    <t xml:space="preserve">1ra. Marzo 2007</t>
  </si>
  <si>
    <t xml:space="preserve">INF.: Aspectos tributarios de la participación de los trabajadores en las utilidades - Casos</t>
  </si>
  <si>
    <t xml:space="preserve">INF.: Declaración y pago del impuesto temporal a los activos netos - ITAN  </t>
  </si>
  <si>
    <t xml:space="preserve">INF.: ¿Cual es el procedimiento y los requisitos para presentar una intervención excluyente de propiedad dentro de un procedimiento coactivo en la Ley de ejecución coactiva ?</t>
  </si>
  <si>
    <t xml:space="preserve">Corresponde utilizar el crédito por IR del exterior cuando existe un convenio para evitar la doble tributación?</t>
  </si>
  <si>
    <t xml:space="preserve">Nacimiento de la obligación de retener el 4.1% a la distribución de dividendos en especie</t>
  </si>
  <si>
    <t xml:space="preserve">Aplicación del saldo a favor de IR en la presentación de la DJ anual de una persona natural (sin negocio)</t>
  </si>
  <si>
    <t xml:space="preserve">Se interrumpe o suspende el plazo de prescripción por la notificación del requerimiento de fiscalización?</t>
  </si>
  <si>
    <t xml:space="preserve">Cálculo de la multa por utilizar un crédito indebido y omitir tributo</t>
  </si>
  <si>
    <t xml:space="preserve">Procede optar por la solicitud de devolución del crédito por concepto del ITAN en lugar de aplicarlo contra el saldo de regularización?</t>
  </si>
  <si>
    <t xml:space="preserve">Aplicación del ITAN en empresas con ventas nacionales é internacionales</t>
  </si>
  <si>
    <t xml:space="preserve">Cálculo del impuesto de alcabala en la primera venta de inmuebles realizada por una empresa constructora ?</t>
  </si>
  <si>
    <t xml:space="preserve">Aplicación del impuesto de alcabala por la transferencia de un inmueble realizada por PN  y afecta al IGV</t>
  </si>
  <si>
    <t xml:space="preserve">COMENTANDO: Cuando los gastos no deducibles constituye dividendos presuntos ?</t>
  </si>
  <si>
    <t xml:space="preserve">CONSULTAS: Cuando se entiende que existe un contrato de comisión mercantil sujeto a la detracción ?</t>
  </si>
  <si>
    <t xml:space="preserve">2da. Marzo 2007</t>
  </si>
  <si>
    <t xml:space="preserve">INF.: Legalización del Registro de Compras como requisito formal para tener derecho al crédito fiscal</t>
  </si>
  <si>
    <t xml:space="preserve">INF.: Eliminación de exoneraciones e incentivos a la región selva y a la amazonía  -  Casos</t>
  </si>
  <si>
    <t xml:space="preserve">INF.: Como evitar el embargo de un bien que no es de propiedad del deudor tributario ?</t>
  </si>
  <si>
    <t xml:space="preserve">Nuevo procedimiento de cálculo de intereses: deuda por IGV originada en octubre de 2004</t>
  </si>
  <si>
    <t xml:space="preserve">Surte efecto la modificación del porcentaje del pago a cuenta, cuando se ha presentado una declaración sustitutoria de la DJ anual ?</t>
  </si>
  <si>
    <t xml:space="preserve">Momento en que se solicita la libre disponibilidad de los montos depositados y no utilizados en el SPOT</t>
  </si>
  <si>
    <t xml:space="preserve">Detracciones al servicio de transporte de carga cuando se utiliza un camión con remolque</t>
  </si>
  <si>
    <t xml:space="preserve">COMENTADO: Plazo para llevar a cabo el procedimiento de fiscalización: Realmente durará un año ?</t>
  </si>
  <si>
    <t xml:space="preserve">CONSULTAS: La Sunat puede inscribir de oficio a las sucesiones indivisas ?</t>
  </si>
  <si>
    <t xml:space="preserve">CONSULTAS: La intervención de derecho preferente no impide el remate de los bienes dentro del procedimiento de cobranza coactiva en la Sunat ?</t>
  </si>
  <si>
    <t xml:space="preserve">1ra. Abril 2007</t>
  </si>
  <si>
    <t xml:space="preserve">INF.: Cómo se calcula la multa por declarar cifras o datos falsos - Régimen de gradualidad - Casos</t>
  </si>
  <si>
    <t xml:space="preserve">INF.: Implicancias de la nueva regulación de la prescripción  -  Casos</t>
  </si>
  <si>
    <t xml:space="preserve">INF.: Algunos apuntes en torno al impuesto a las embracaciones de recreo aplicable por el ejercicio 2007</t>
  </si>
  <si>
    <t xml:space="preserve">Regularización de mayor pago a cuenta por la rectificatoria de la DJ anual que modifica el corficiente</t>
  </si>
  <si>
    <t xml:space="preserve">Multa por tributo omitido y crédito indebido</t>
  </si>
  <si>
    <t xml:space="preserve">Remuneraciones fijas, movilidad y viáticos del directorio</t>
  </si>
  <si>
    <t xml:space="preserve">COMENTANDO: Nuevas disposiciones sobre la facultad de reexamen de la administración tributaria  </t>
  </si>
  <si>
    <t xml:space="preserve">2da. Abril 2007</t>
  </si>
  <si>
    <t xml:space="preserve">INF.: Las nuevas facultades de la Sunat en materia tributaria-laboral y sus efectos para los empleadores</t>
  </si>
  <si>
    <t xml:space="preserve">INF.: La prohibición de ser sancionados dos veces por el mismo acto</t>
  </si>
  <si>
    <t xml:space="preserve">INF.: ¿Cuáles son las consecuencias tributarias de los contribuyentes que tienen la condición de No Habido? </t>
  </si>
  <si>
    <t xml:space="preserve">Compensación con el saldo a favor materia del beneficio solicitado</t>
  </si>
  <si>
    <t xml:space="preserve">Situaciones que se presentan por aplicación de la retención de quinta categoría de un trabajador</t>
  </si>
  <si>
    <t xml:space="preserve">¿Se encuentra afecta por rentas fictas una asociación sin fines de lucro?</t>
  </si>
  <si>
    <t xml:space="preserve">Adelnato de utilidades entregadas en exceso a los socios</t>
  </si>
  <si>
    <t xml:space="preserve">¿Califica como renta de quinta categoría la renta por el cargo de director de un trabajador de una empresa?</t>
  </si>
  <si>
    <t xml:space="preserve">Contabilización de la retención del IR y del pago del IGV cuando se emite liquidación de compra</t>
  </si>
  <si>
    <t xml:space="preserve">COMENTADO: El efecto vinculante de los pronunciamientos emitidos por la administración tributaria</t>
  </si>
  <si>
    <t xml:space="preserve">CONSULTAS: Los pagos del ITAN efectuados luego de la DJ anual del IR no se devuelven pero si pueden deducirse como gasto.</t>
  </si>
  <si>
    <t xml:space="preserve">JURISP.: ¿Las existencias que pasan a formar parte de un activo deben reconocerse inicialmente como parte del inventario?</t>
  </si>
  <si>
    <t xml:space="preserve">1ra. Mayo 2007</t>
  </si>
  <si>
    <t xml:space="preserve">INF.: Realiza operaciones con empresas vínculadas? - Precios de transferencias - Casos</t>
  </si>
  <si>
    <t xml:space="preserve">INF.: Las últimas modificaciones al Código Tributario en materia de responsabilidad solidaria</t>
  </si>
  <si>
    <t xml:space="preserve">INF.: ¿En que casos existe la obligación de reintegrar el crédito fiscal del  IGV?  -  Casos</t>
  </si>
  <si>
    <t xml:space="preserve">Cálculo de la multa por no retener tributos de los periodos de febrero y marzo de 2007</t>
  </si>
  <si>
    <t xml:space="preserve">Que infracción se comete cuando se presenta la rectificatoria de una DJ determinativa por 3ra. Vez</t>
  </si>
  <si>
    <t xml:space="preserve">Gastos por préstamos solicitados a entidades ubicadas en paraíso fiscales</t>
  </si>
  <si>
    <t xml:space="preserve">Importación  de  intangibles</t>
  </si>
  <si>
    <t xml:space="preserve">Incidencia en la 1ra. cuota del ITAN: consecuencia de la rectificatoria del PDT 0646 por deducción indebida</t>
  </si>
  <si>
    <t xml:space="preserve">CONSULTAS: Se establece diferencia entre gastos de transporte y los gastos por movilidad deducibles a efectos del Impuesto a la Renta </t>
  </si>
  <si>
    <t xml:space="preserve">CONSULTAS: Están exonerados del IGV los libros importados de autor extranjero que no contengan temas peruanos aún cuando no tengan obligación de efectuar el depósito legal</t>
  </si>
  <si>
    <t xml:space="preserve">2da. Mayo 2007</t>
  </si>
  <si>
    <t xml:space="preserve">INF.: ¿Realiza operaciones con empresas vinculadas? - 2da. Parte -  Casos</t>
  </si>
  <si>
    <t xml:space="preserve">INF.: Controversia en torno al cálculo de los intereses moratorios  -  Casos</t>
  </si>
  <si>
    <t xml:space="preserve">Como se aplica el drédito fiscal, cuando la factura ha sido emitida en forma equivocada?</t>
  </si>
  <si>
    <t xml:space="preserve">Indemnización por la pérdida de un activo</t>
  </si>
  <si>
    <t xml:space="preserve">Existe límites para tomar como gasto las comisiones pagadas por ventas realizadas en el exterior?</t>
  </si>
  <si>
    <t xml:space="preserve">Crédito por impuesto a la renta de fuente extranjera</t>
  </si>
  <si>
    <t xml:space="preserve">Trato de la distribución adelantada de utilidades en caso se determine pérdida contable al final del ejercicio</t>
  </si>
  <si>
    <t xml:space="preserve">Se debe retener el 4.1% por los dividendos pagados a una empresa domiciliado en el Ecuador ?</t>
  </si>
  <si>
    <t xml:space="preserve">Impuesto al patrimonio vehicular en caso de siniestro de vehículos</t>
  </si>
  <si>
    <t xml:space="preserve">JURISP.: El tribunal Constitucional declara válido el ITAN</t>
  </si>
  <si>
    <t xml:space="preserve">COMENTANDO: Las nuevas multas por infracciones formales, ¿son un parámetro válido de cálculo los ingresos netos del infractor?</t>
  </si>
  <si>
    <t xml:space="preserve">CONSULTAS: Los derechos antidumping no son deducibles, no forman parte del costo de adquisición y no constituyen base de cálculo del IGV de importación</t>
  </si>
  <si>
    <t xml:space="preserve">1ra. Junio 2007</t>
  </si>
  <si>
    <t xml:space="preserve">INF.: El ITAN y el principio de capacidad económca -  ¿Constitucional o no?</t>
  </si>
  <si>
    <t xml:space="preserve">INF.: Tratamiento tributario de las asociaciones sin fines de lucro</t>
  </si>
  <si>
    <t xml:space="preserve">INF.: ¿Se puede embargar coactivamente las remuneraciones o pensiones para el cobro de obligaciones tributarias de los gobiernos locales?</t>
  </si>
  <si>
    <t xml:space="preserve">En que caso la segunda venta de un inmueble por una empresa constructora se encuentra afecta al IGV?</t>
  </si>
  <si>
    <t xml:space="preserve">Devolución por exceso del impuesto de quinta categoria a trabajador que renuncia antes de fin de año</t>
  </si>
  <si>
    <t xml:space="preserve">Servicio de alquiler de aeronaves prestado por una sucursal de una empresa no domiciliada</t>
  </si>
  <si>
    <t xml:space="preserve">Registros en pagos de matricula y adelantos por pensión de enseñanza en un centro educativo</t>
  </si>
  <si>
    <t xml:space="preserve">Gastos de viaje y estadía en el país cuando se contrata un trabajador no domiciliado como dependiente</t>
  </si>
  <si>
    <t xml:space="preserve">Dietas pagadas a un director domiciliado en Chile</t>
  </si>
  <si>
    <t xml:space="preserve">Se pierde el derecho a utilizar el total del crédito fiscal si parte de la obligación se cancela en efectivo?</t>
  </si>
  <si>
    <t xml:space="preserve">COMENTANDO: Que deudas pueden acogerse a un nuevo fraccionamiento?</t>
  </si>
  <si>
    <t xml:space="preserve">JURISP.: El régimen de percepciones es inconstitucional porque viola el principio de Reserva de Ley </t>
  </si>
  <si>
    <t xml:space="preserve">2da.Junio 2007</t>
  </si>
  <si>
    <t xml:space="preserve">INF.:¿ Como determinar el IGV por la utilización de servicios prestados por no domiciliado?</t>
  </si>
  <si>
    <t xml:space="preserve">Incidencias de las gratificaciones de FP en la determinación de la retención del IR de quinta categoría </t>
  </si>
  <si>
    <t xml:space="preserve">Los gastos de alojamiento por viajes al exterior pueden ser sustentados con declaración jurada?</t>
  </si>
  <si>
    <t xml:space="preserve">Venta de acciones por un no domiciliado</t>
  </si>
  <si>
    <t xml:space="preserve">¿Cuál es el tratamiento del recargo al consumo que afecta a los hoteles y restaurantes?</t>
  </si>
  <si>
    <t xml:space="preserve">¿Procede el uso del crédito fiscal por los bienes adquiridos para ser entregados con fines promocionales?</t>
  </si>
  <si>
    <t xml:space="preserve">Tratamiento del IGV de los gastos destinados a operaciones no gravadas con el IR</t>
  </si>
  <si>
    <t xml:space="preserve">Traspaso de empresa unipersonal y utilización del crédito fiscal</t>
  </si>
  <si>
    <t xml:space="preserve">Adquisición de un activo con boleta de venta</t>
  </si>
  <si>
    <t xml:space="preserve">Pago en efectivo y con transferencia de fondos (utilización del IGV)</t>
  </si>
  <si>
    <t xml:space="preserve">JURISP.: Sobre la inconstitucionalidad de los regímenes de retenciones, detracciones y percepciones</t>
  </si>
  <si>
    <t xml:space="preserve">1ra. Julio 2007</t>
  </si>
  <si>
    <t xml:space="preserve">INF.: Conozca cómo la Sunat llevará a cabo el procedimiento de fiscalización</t>
  </si>
  <si>
    <t xml:space="preserve">INF.: Impuesto a los juegos de casino y máquinas tragamonedas  -  Jurisprudencias</t>
  </si>
  <si>
    <t xml:space="preserve">Trato de los ingresos por cobranza de cuentas incobrables que fueron castigadas en el ejercicio anterior</t>
  </si>
  <si>
    <t xml:space="preserve">Servicio efectuado en el exterior por no domiciliado</t>
  </si>
  <si>
    <t xml:space="preserve">¿Se puede amortizar un intangible de duración limitada en un plazo menor a diez (10) años?</t>
  </si>
  <si>
    <t xml:space="preserve">Aplicación del crédito fiscal por la legalización extemporánea del registro de compras</t>
  </si>
  <si>
    <t xml:space="preserve">¿Incidencia de gastos e inversiones comunes de empresas que forman parte de un centro comercial</t>
  </si>
  <si>
    <t xml:space="preserve">¿Procede los descuentos a distribuidores sobre bienes distintos a los comercializados?</t>
  </si>
  <si>
    <t xml:space="preserve">Determinación del saldo a favor del exportador</t>
  </si>
  <si>
    <t xml:space="preserve">¿Qué documentos debe emitirse para el cobro de una penalidad? </t>
  </si>
  <si>
    <t xml:space="preserve">COMENTANDO: Las nuevas formalidades de la notificación</t>
  </si>
  <si>
    <t xml:space="preserve">CONSULTAS: Los gastos por el servicio de transporte aéreo pueden deducirse con una factura cuando el boleto aéreo no cumple con los requisitos reglamentarios</t>
  </si>
  <si>
    <t xml:space="preserve">JURISP.: Sunat podrá cobrar coactivamente una orden de pago aún cuando haya sido apelada la inadmisibilidad de su reclamo</t>
  </si>
  <si>
    <t xml:space="preserve">2da. Julio 2007</t>
  </si>
  <si>
    <t xml:space="preserve">INF.: El crédito fiscal del IGV como elemento esencial para gravar la capacidad económica de las empresas</t>
  </si>
  <si>
    <t xml:space="preserve">INF.: Tratamiento del IR sobre intereses pagados por préstamos otorgados por no domiciliados? - Casos</t>
  </si>
  <si>
    <t xml:space="preserve">¿Se realiza el pago a cuenta del 0.5% cuando el inmueble es vendido a un precio menor al de su adquisición?</t>
  </si>
  <si>
    <t xml:space="preserve">Tratamiento de los obsequios a clientes por Fiestas Patrias</t>
  </si>
  <si>
    <t xml:space="preserve">Tratamiento de operaciones de compra y venta realizadas en moneda extranjera</t>
  </si>
  <si>
    <t xml:space="preserve">Multa por llevar los libros atrazados cuando el contribuyente se ha encontrado en más de 2 regímenes</t>
  </si>
  <si>
    <t xml:space="preserve">PROCED.: Solicitud de revocación, modificación o sustitución de actos administrativos por errores materiales posteriores a su emisión - Formulario Nº 194</t>
  </si>
  <si>
    <t xml:space="preserve">CONSULTAS: El IGV de las adquisiciones podrá constituir gasto o costo a efectos del IR en caso de que uncumple alguno de los requisitos formales del crédito fiscal.</t>
  </si>
  <si>
    <t xml:space="preserve">PROYECTOS: Proponen sancionar el incumplimiento de formalidades relacionadas con el registro de compras permitiendo a su vez ejercer el derecho al crédito fiscal</t>
  </si>
  <si>
    <t xml:space="preserve">1ra. Agosto 2007</t>
  </si>
  <si>
    <t xml:space="preserve">INF.: Tratamiento de impuesto a la renta de los préstamos celebrados entre partes vinculadas</t>
  </si>
  <si>
    <t xml:space="preserve">INF.: Implicancias del IR respecto de las participaciones que perciben los asociados en los contratos de asociación en participación</t>
  </si>
  <si>
    <t xml:space="preserve">Préstamos de accionistas domiciliados y no domiciliados</t>
  </si>
  <si>
    <t xml:space="preserve">Intereses pagdos por préstamo de accionista no vinculado</t>
  </si>
  <si>
    <t xml:space="preserve">Tratamiento de los intereses moratorios por atraso en pago de facturas comerciales</t>
  </si>
  <si>
    <t xml:space="preserve">Se puede utilizar el IGV como crédito fiscal de una factura que se emitió en forma equivocada</t>
  </si>
  <si>
    <t xml:space="preserve">¿Se comete infracción por la omisión de la presentación de la declaración del ITAN y pago de sus cuotas?</t>
  </si>
  <si>
    <t xml:space="preserve">Sanción por no declarar los tributos y no pagar las retenciones efectuadas dentro de los plazos establecidos</t>
  </si>
  <si>
    <t xml:space="preserve">Sanción por no exibir documentos requeridos por la Sunat cuando estos han sido sustraidos y la empresa ha dado de baja el RUC</t>
  </si>
  <si>
    <t xml:space="preserve">PROCED.: Declaración de baja de comprobantes a través de Sunat Virtual</t>
  </si>
  <si>
    <t xml:space="preserve">COMENTANDO: La nueva regulación de la exportación de servicios</t>
  </si>
  <si>
    <t xml:space="preserve">CONSULTAS: ¿Operaciones por las que se deba contar con el Estudio de precio de Transferencia?</t>
  </si>
  <si>
    <t xml:space="preserve">JURISP.: Declaran inconstitucional precisión efectuada por la Ley Nº 28647 respecto del plazo de caducidad para determinar la responsabilidad solidaria de los agentes de retención y percepción</t>
  </si>
  <si>
    <t xml:space="preserve">2da. Agosto 2007</t>
  </si>
  <si>
    <t xml:space="preserve">INF.: Consecuencias tributarias por no declarar y/o registrar a los trabajadores  -  RTFs</t>
  </si>
  <si>
    <t xml:space="preserve">INF.: Principales consecuencias tributarias de los hechos calificados como caso fortuito o fuerza mayor</t>
  </si>
  <si>
    <t xml:space="preserve">Sanciones vinculadas a la declaración del RTPS</t>
  </si>
  <si>
    <t xml:space="preserve">Multa por no retener el impuesto a la renta de cuarta y quinta categoría </t>
  </si>
  <si>
    <t xml:space="preserve">Cálculo de las multas por no pagar las retenciones</t>
  </si>
  <si>
    <t xml:space="preserve">¿Debe pagar la viuda las deudas tributarias de su fallecido esposo?</t>
  </si>
  <si>
    <t xml:space="preserve">¿Cuándo se aplica el coeficiente y el saldo a favor si se ha presentado extemporáneamente la DJ anual? </t>
  </si>
  <si>
    <t xml:space="preserve">Tratamiento de las donaciones a favor de los damnificados </t>
  </si>
  <si>
    <t xml:space="preserve">Criterios para aplicar el crédito de las retenciones y percepciones del IGV</t>
  </si>
  <si>
    <t xml:space="preserve">Aplicación del régimen de gradualidad a la sanción por no realizar el depósito de detracciones </t>
  </si>
  <si>
    <t xml:space="preserve">PROCED.: Solicitud del reporte de valores emitidos a través de Sunat Virtual</t>
  </si>
  <si>
    <t xml:space="preserve">COMENTANDO: El nuevo tratamiento del mutuon de bienes en el IGV</t>
  </si>
  <si>
    <t xml:space="preserve">CONSULTAS: ¿Cuáles son los elementos determinantes de una relación laboral para calificar a un servicio como generador de renta de quinta categoría? </t>
  </si>
  <si>
    <t xml:space="preserve">1ra. Setiembre 2007</t>
  </si>
  <si>
    <t xml:space="preserve">INF.: Cómo presentar la Declaración de Predios 2006  -  Consultas</t>
  </si>
  <si>
    <t xml:space="preserve">INF.: Tratamiento tributario sobre los dividendos pagados desde y hacia el exterior</t>
  </si>
  <si>
    <t xml:space="preserve">¿Los fideicomisos en administración deben inscribirse en el RUC?</t>
  </si>
  <si>
    <t xml:space="preserve">Tratamiento tributario de la compra d eun intangible de duración ilimitada</t>
  </si>
  <si>
    <t xml:space="preserve">Deducción de la provisión de beneficios sociales</t>
  </si>
  <si>
    <t xml:space="preserve">Gastos realizados por mantenimiento de áreas comunes </t>
  </si>
  <si>
    <t xml:space="preserve">Deducción de gastos por pérdidas extraordinarias cubiertas y no cubiertas por indemnizaciones</t>
  </si>
  <si>
    <t xml:space="preserve">Límite para decucir los gastos de viaje al exterior con declaración jurada</t>
  </si>
  <si>
    <t xml:space="preserve">Servicio digital prestado por no domiciliado</t>
  </si>
  <si>
    <t xml:space="preserve">Devolución de un pago en exceso del pago a cuenta del impuesto a la renta de tercera categoría</t>
  </si>
  <si>
    <t xml:space="preserve">Trtamiento tributario de la asignación otorgada al titular de una empresa unipersonal</t>
  </si>
  <si>
    <t xml:space="preserve">¿Procede la aplicación de intereses por la devoclución del ITAN?</t>
  </si>
  <si>
    <t xml:space="preserve">Transferencia de motocicleta de propiedad del gerente general a la empresa</t>
  </si>
  <si>
    <t xml:space="preserve">Comprobante de pago que no reune requisitos formales</t>
  </si>
  <si>
    <t xml:space="preserve">PROCED.: Solicitud de libre disposición de los montos depositados en las cuentas de detracciones</t>
  </si>
  <si>
    <t xml:space="preserve">JURISP.: ¿Se puede presentar más de una tercería en un procedimiento coactivo?</t>
  </si>
  <si>
    <t xml:space="preserve">CONSULTAS: Obligación de presentar DJ informativa a Sunat y contar con estudio técnico de transferencia</t>
  </si>
  <si>
    <t xml:space="preserve">2da. Setiembre 2007</t>
  </si>
  <si>
    <t xml:space="preserve">INF.: ¿Sistema de detracciones al servicio de transporte público de pasajeros por vía terrestre? - Casos</t>
  </si>
  <si>
    <t xml:space="preserve">INF.: ¿cuáles son las formas de extinción de la obligación tributaria?  -  Consultas</t>
  </si>
  <si>
    <t xml:space="preserve">INF.: Se puede pagar deuda tributaria comprendida dentro de un procedimiento coactivo con bonos emitidos por el estado?  -  Consultas</t>
  </si>
  <si>
    <t xml:space="preserve">Deducción de una asignación pagada extemporáneamente</t>
  </si>
  <si>
    <t xml:space="preserve">¿Se puede deducir el gasto por una gratificación legal pagada extemporaneamente?</t>
  </si>
  <si>
    <t xml:space="preserve">Desembolsos considerados como mejoras de carácter permanente</t>
  </si>
  <si>
    <t xml:space="preserve">¿Qué operaciones se consideran en la Declaración Jurada de precios de transferencia?</t>
  </si>
  <si>
    <t xml:space="preserve">Determinación de la deducción adicional por contratar personal con discapacidad</t>
  </si>
  <si>
    <t xml:space="preserve">Multa que sustituye al cierre del local</t>
  </si>
  <si>
    <t xml:space="preserve">CONSULTAS: Las percepciones de periodos anteriores no forman parte de la determinación del IGV por lo que la rectificatoria de dicho concepto surte efecto inmediatamente</t>
  </si>
  <si>
    <t xml:space="preserve">PROCED.: Refinanciamiento de deuda previamente aplazadas o fraccionadas - Art. 36 del CódigoTribuario</t>
  </si>
  <si>
    <t xml:space="preserve">1ra. Octubre 2007</t>
  </si>
  <si>
    <t xml:space="preserve">INF.: Efectos tributarios de la nueva Remuneración Mínima Vital (RMV) </t>
  </si>
  <si>
    <t xml:space="preserve">INF.: Los servicios personales dependientes e independientes prestados por no domiciliados y los convenios para evitar la doble imposición  -  Casos</t>
  </si>
  <si>
    <t xml:space="preserve">¿Cómo se calcula la retención por el alquiler del inmueble de un sujeto no domiciliado? </t>
  </si>
  <si>
    <t xml:space="preserve">¿Es deducible el costo neto de enajenación de una acción en propiedad de una persona jurídica?</t>
  </si>
  <si>
    <t xml:space="preserve">A-8 *</t>
  </si>
  <si>
    <t xml:space="preserve">Dependiente que realiza un servicio independiente a su empleador</t>
  </si>
  <si>
    <t xml:space="preserve">Aplicación de intereses sobre préstamos en moneda nacional entre empresas vinculadas</t>
  </si>
  <si>
    <t xml:space="preserve">¿La difusión en territorio nacional de un videoclip propiedad de una empresa extranjera será considerada renta de fuente peruana?</t>
  </si>
  <si>
    <t xml:space="preserve">Aplicación de IGV de liquidaciones de cobranza por reclasificación arancelaria</t>
  </si>
  <si>
    <t xml:space="preserve">Cálculo de la multa por tributo omitido de un generador de rentas de cuarta categoría </t>
  </si>
  <si>
    <t xml:space="preserve">¿La compra de activos que realiza un accionista sin utilizar medios de pago puede considerarse como un aporte de capital?</t>
  </si>
  <si>
    <t xml:space="preserve">¿Procede aplicar la percepción cuando no se ha utilizado un medio de pago?</t>
  </si>
  <si>
    <t xml:space="preserve">Documento a emitir por la adquisición de artesanía</t>
  </si>
  <si>
    <t xml:space="preserve">JURISP.: ¿qué plazo de prescripción se aplica para la acción de imponer sanciones por parte de la Sunat cuando el contribuyente no hay presentado la declaración respectiva?</t>
  </si>
  <si>
    <t xml:space="preserve">CONSULTAS: ¿Se configura la infracción de omitir registrar ingresos o rentas cunado la administración tributaria ha determinado deuda tributaria sobre base presunta?</t>
  </si>
  <si>
    <t xml:space="preserve">PROCED.: La compensación a solicitud de parte  -  Formulario y gráficos</t>
  </si>
  <si>
    <t xml:space="preserve">2da. Octubre  2007</t>
  </si>
  <si>
    <t xml:space="preserve">INF.: Conozca las últimas modificaciones al Reglamento de la LIR  -  Consultas</t>
  </si>
  <si>
    <t xml:space="preserve">INF.: ¿Fue la aportación al Fonavi una bligación de carácter tributaria?  -  Conclusiones</t>
  </si>
  <si>
    <t xml:space="preserve">Trabajador al que no le efectuaron retenciones</t>
  </si>
  <si>
    <t xml:space="preserve">Tratamiento a efectos del impuesto a la renta de los gastos preoperativos</t>
  </si>
  <si>
    <t xml:space="preserve">Servicio de asistencia técnica prestado en el exterior</t>
  </si>
  <si>
    <t xml:space="preserve">¿cómo debe tributar una sociedad conyugal que tiene un hijo que genera rentas de cuarta categoría?</t>
  </si>
  <si>
    <t xml:space="preserve">¿Persiste la obligación de emitir el certificado de retenciones de rentas de 5ta. Categoria cuando se ha  procedido a devolver el exceso?</t>
  </si>
  <si>
    <t xml:space="preserve">¿Son deducibles los intereses en el depósito tardío de la CTS?</t>
  </si>
  <si>
    <t xml:space="preserve">¿Cuándo nace el IGV en la venta de mercaderías en connsignación? </t>
  </si>
  <si>
    <t xml:space="preserve">JURISP.: La exibición de documentación no implica necesariamente que la SUNAT deba conservarla</t>
  </si>
  <si>
    <t xml:space="preserve">DOCUMENTOS: Planilla de movilidad de trabajadores  -  Modelos </t>
  </si>
  <si>
    <t xml:space="preserve">DOCUMENTOS: Declaración Jurada para sustentar gastos por viajes al exterior  -  Modelo</t>
  </si>
  <si>
    <t xml:space="preserve">1ra. Noviembre 2007</t>
  </si>
  <si>
    <t xml:space="preserve">INF.: Tratamiento tributario de los gastos navideños incurridos por la empresa  -  Casos</t>
  </si>
  <si>
    <t xml:space="preserve">INF.: Implicancias tributarias de los gastos de representación  -  Casos</t>
  </si>
  <si>
    <t xml:space="preserve">¿Existe infracción al modificar el crédito por retenciones del IGV de periodos anteriores en el PDT 621?</t>
  </si>
  <si>
    <t xml:space="preserve">Momento en que deben reconocerse los ingresos en el caso de prestación de servicios</t>
  </si>
  <si>
    <t xml:space="preserve">Costo de adquisición de un activo fijo importado</t>
  </si>
  <si>
    <t xml:space="preserve">Obligación de presentar la declaración jurada de un trabajador independiente</t>
  </si>
  <si>
    <t xml:space="preserve">Tratmiento aplicable a las mercaderías deterioradas</t>
  </si>
  <si>
    <t xml:space="preserve">Pérdida del crédito fiscal por evitar la sanción correspondiente a detracciones </t>
  </si>
  <si>
    <t xml:space="preserve">Requisitos y beneficios de la Ley de Promoción de la Inversión en la Amazonía</t>
  </si>
  <si>
    <t xml:space="preserve">CONSULTAS: ¿Cuándo nace la obligación del IGV en la venta de inmuebles en planos? </t>
  </si>
  <si>
    <t xml:space="preserve">PROCEDIM.: Procedimientos vínculados al Impuesto a la Renta  -  Cuadros</t>
  </si>
  <si>
    <t xml:space="preserve">JURISP.: La dación en pago de mercaderías para la cancelación de préstamos califica como venta para el IGV y el IR no requiriéndose habitualidad cuando la realiza una persona natural con actividad empresarial</t>
  </si>
  <si>
    <t xml:space="preserve">CRITERIOS:  A través de su jurisprudencia.....</t>
  </si>
  <si>
    <t xml:space="preserve">2da. Noviembre 2007</t>
  </si>
  <si>
    <t xml:space="preserve">INF.: Límites para la deducción de gastos incurridos en vehículo  -  Casos - Consultas</t>
  </si>
  <si>
    <t xml:space="preserve">INF.: Tratamiento de las mermas y desmedros y su incidencia tributaria  -  Casos</t>
  </si>
  <si>
    <t xml:space="preserve">Cálculo de multas por presentar más de una rectificatoria con cifras y datos falsos</t>
  </si>
  <si>
    <t xml:space="preserve">¿Cuándo se considera cometida la infracción por presentar las declaraciones en lugares distintos de los establecidos? </t>
  </si>
  <si>
    <t xml:space="preserve">¿Una empresa en liquidación puede vender sus bienes al valor costo?</t>
  </si>
  <si>
    <t xml:space="preserve">¿cómo se determina el crédito por retenciones efectuadas a rentas de fuente extranjera?</t>
  </si>
  <si>
    <t xml:space="preserve">Servicio de asistencia técnica prestado por ciudadano chileno</t>
  </si>
  <si>
    <t xml:space="preserve">¿Se requiere habitualidad en la utilización de servicios?</t>
  </si>
  <si>
    <t xml:space="preserve">¿En que momento se deben gravar los intereses de las cuotas en una venta de bien a plazos?</t>
  </si>
  <si>
    <t xml:space="preserve">¿Se pueden utilizar los comprobantes de pago autorizados para el domicilio fiscal en un establecimiento anexo de la misma empresa?</t>
  </si>
  <si>
    <t xml:space="preserve">Obligación de utilizar el PDT 621 por sujetos acogidos al Régimen Especial del Impuesto a la Renta - RER</t>
  </si>
  <si>
    <t xml:space="preserve">CONSULTAS: Las entidades del estado se encuentran obligadas a emitir comprobante de pago por los contratos de concesión a pesar de que estos no estén gravados con el IGV.</t>
  </si>
  <si>
    <t xml:space="preserve">JURISP.: Procede la exoneración del IR a asociaciones aún cuando en sus estatutos no señalen el destino de su patrimonio en caso de disolución</t>
  </si>
  <si>
    <t xml:space="preserve">PROCEDIM.: Baja de tributos a través de Sunat Virtual  -  9 pasos a seguir</t>
  </si>
  <si>
    <t xml:space="preserve">PROYECTOS: Proyecto de ley que fomenta el incremento del turismo interno </t>
  </si>
  <si>
    <t xml:space="preserve">1ra. Diciembre 2007</t>
  </si>
  <si>
    <t xml:space="preserve">INF.: Límites de la deducción del gasto por los sueldos pagados a los accionistas y sus parientes más cercanos  -  Cuadros didácticos</t>
  </si>
  <si>
    <t xml:space="preserve">INF.: Requisitos que se deben cumplir para que los pagos por rentas de segunda, cuarta y quinta categoría seán deducibles como gastos - Caso</t>
  </si>
  <si>
    <t xml:space="preserve">Tratamiento de las mejoras permanentes en un inmueble errendado</t>
  </si>
  <si>
    <t xml:space="preserve">Diferencias temporales en la depreciación de bienes del activo fijo</t>
  </si>
  <si>
    <t xml:space="preserve">Vinculación económica cuando los esposos tienen más del 30% de acciones de dos empresas</t>
  </si>
  <si>
    <t xml:space="preserve">¿Es deducible el gasto cuando no se cuenta con el recibo por honorarios que lo sustenta? </t>
  </si>
  <si>
    <t xml:space="preserve">Deducción de gastos sustentados con boletas de venta</t>
  </si>
  <si>
    <t xml:space="preserve">¿En que casos se debe tributar por rentas fictas de primera categoría?</t>
  </si>
  <si>
    <t xml:space="preserve">¿Cómo se determina el impuesto a la renta de cuarta categoría?</t>
  </si>
  <si>
    <t xml:space="preserve">¿Se deduce de manera proporcional las 7 UIT cuando cesa el vínculo laboral en el transcurso del ejercicio? </t>
  </si>
  <si>
    <t xml:space="preserve">¿Se encuentra gravada con el IGV la transferencia del inmueble hecha por el constructor vía leasing?</t>
  </si>
  <si>
    <t xml:space="preserve">Entrega de bienes como binificación por un s ervicio prestado en campaña navideña</t>
  </si>
  <si>
    <t xml:space="preserve">Emisión de notas de crédito por operaciones del ejercicio anteriror y su incidencia en la DAOT</t>
  </si>
  <si>
    <t xml:space="preserve">¿Cómo se determina el Impuesto a los Espectacúlos Públicos no Deportivos?</t>
  </si>
  <si>
    <t xml:space="preserve">PROCED.: Innscripción en el registro de donantes  - Requisitos para su deducción</t>
  </si>
  <si>
    <t xml:space="preserve">JURISP.: Reparos en Impuesto a la renta por compra de uniformes y canastas navideñas para practicantes y multa por atraso de registros contables</t>
  </si>
  <si>
    <t xml:space="preserve">CONSULTAS: ¿Son deducibles a efectos del IR los gastos incurridos por la compra de boletos vá Internet de una empresa aérea no domiciliada en los cuales no se consigna el RUC? </t>
  </si>
  <si>
    <t xml:space="preserve">2da. Diciembre 2007</t>
  </si>
  <si>
    <t xml:space="preserve">INF.: Requisitos para deducir los gastos de viáticos -  Casos</t>
  </si>
  <si>
    <t xml:space="preserve">INF.: ¿cómo se determina el sistema de pagos a cuenta del Impuesto a la Renta? - Casos - Tips</t>
  </si>
  <si>
    <t xml:space="preserve">¿cómo aplicar el crédito por reinversión contra el Impuesto a la Renta</t>
  </si>
  <si>
    <t xml:space="preserve">Distribución de dividendos</t>
  </si>
  <si>
    <t xml:space="preserve">Cambio del RER al régimen general </t>
  </si>
  <si>
    <t xml:space="preserve">Entrega de bienes producidos por la propia empresa y adquiridos de terceros a los trabajadores con motivo de la navidad</t>
  </si>
  <si>
    <t xml:space="preserve">CONSULTAS: ¿Esta gravada con el IR la cesión definitiva de marcas efectuadas por personas naturales?</t>
  </si>
  <si>
    <t xml:space="preserve">1ra. Enero 2008</t>
  </si>
  <si>
    <t xml:space="preserve">INF.:  Requisitos para la deducción de gastos por movilidad   -  Consultas</t>
  </si>
  <si>
    <t xml:space="preserve">INF.: Tratamiento de los gastos destinados a la generación de rentas de fuente extranjera  -  Casos</t>
  </si>
  <si>
    <t xml:space="preserve">Retención de quinta categoría cuando un trabajador labora en dos empresas y supera las 54 UIT</t>
  </si>
  <si>
    <t xml:space="preserve">¿Cómo se determina la retención de quinta categoría a un trabajador que percibe remuenraciones variable?</t>
  </si>
  <si>
    <t xml:space="preserve">Incidencia en la proyección de retención de rentas de quinta categoría por ingresos extraordinarios percibidos en enero 2008</t>
  </si>
  <si>
    <t xml:space="preserve">¿Cómo se calcula la retención de rentas de quinta categoría de un trabajador que reingresa a laborar en la misma empresa? </t>
  </si>
  <si>
    <t xml:space="preserve">Aplicación de percepciones y retenciones en la liquidación mensual del IGV</t>
  </si>
  <si>
    <t xml:space="preserve">Compensación de retenciones a solicitud de parte</t>
  </si>
  <si>
    <t xml:space="preserve">TEMAS DE INTERÉS: Implicancias por el cambio de la UIT</t>
  </si>
  <si>
    <t xml:space="preserve">PROCED. TRIBUTARIO: ¿cómo solicitar la suspensión de las retenciones y/o pagos a cuenta del IR por rentas de cuarta categoría?  -  Casos</t>
  </si>
  <si>
    <t xml:space="preserve">2da. Enero 2008</t>
  </si>
  <si>
    <t xml:space="preserve">INF.: ¿Quiénes estan obligados a su presentación?  -  DAOT  -  Cuadros </t>
  </si>
  <si>
    <t xml:space="preserve">INF.: Conozca los principales gastos deducibles sujetos a límites  -  Casos</t>
  </si>
  <si>
    <t xml:space="preserve">Obligación de realizar pagos a cuenta de contribuyente que percibe rentas de cuarta y de quinta categoría a partir de enero de 2008</t>
  </si>
  <si>
    <t xml:space="preserve">Contribuyente que percibe rentas de quinta categoría y esporádicamente rentas de cuarta categoría</t>
  </si>
  <si>
    <t xml:space="preserve">Suspensión de retenciones y/o pagos a cuenta de rentas de cuarta categoría de un sujeto que percibe además rentas de quinta categoría</t>
  </si>
  <si>
    <t xml:space="preserve">Suspensión de retenciones de cuarta categoría a partir de febrero de 2008 de un contribuyente que inciio sus actividades en setiembre de 2007</t>
  </si>
  <si>
    <t xml:space="preserve">Suspensión de retenciones por sujeto que percibe rentas de cuarta categoría a partir de febrero</t>
  </si>
  <si>
    <t xml:space="preserve">Suspensión de retenciones de cuarta categoría a partir de febrero 2008 de un contribuyente que inicio sus actividades desde hace dos años</t>
  </si>
  <si>
    <t xml:space="preserve">PROCED. TRIBUTARIO: ¿Cómo solicitar la suspensión de retenciones del impuesto a la renta de cuarta categoría a través de Sunat virtual? </t>
  </si>
  <si>
    <t xml:space="preserve">JURISPRUDENCIA: Para demostrar la propiedad de un bien mueble no es suficiente el comprobante de pago sino la entrega física del bien.</t>
  </si>
  <si>
    <t xml:space="preserve">CONSULTAS: Se cumple con el requisito de consignar la denominación del adquirente en la factura cuando se trata de su denominación abreviada</t>
  </si>
  <si>
    <t xml:space="preserve">MODELOS: Certificado de retención de rentas de cuarta y quinta categoría</t>
  </si>
  <si>
    <t xml:space="preserve">1ra. Febrero 2008</t>
  </si>
  <si>
    <t xml:space="preserve">INF.: Conozca los principales gastos NO deducibles  -  Casos prácticos</t>
  </si>
  <si>
    <t xml:space="preserve">INF.: Aspectos a tener en cuenta para el pago de los impuestos predial y al patrimonio vehicular  -  Casos</t>
  </si>
  <si>
    <t xml:space="preserve">Caso práctico integral del impuesto a la renta - Personas Naturales - Ejercicio 2007</t>
  </si>
  <si>
    <t xml:space="preserve">JURISPRUDENCIA: Aplicación del plazo prescriptorio cuando se declara nulo un valor</t>
  </si>
  <si>
    <t xml:space="preserve">CONSULTAS: Precisan disposiciones respecto a la compensación automática dentro de una fiscalización </t>
  </si>
  <si>
    <t xml:space="preserve">A-24</t>
  </si>
  <si>
    <t xml:space="preserve">2da. Febrero 2008</t>
  </si>
  <si>
    <t xml:space="preserve">INF.: Gastos por participación de los trabajadores en las utilidadeds de la empresa  -  Casos</t>
  </si>
  <si>
    <t xml:space="preserve">INF.: ¿Qué requisitos se deben cumplir para que la provisión de deudas incobrables sea deducible como gasto? -  Casos  -  Cuestionario  -  RTFs.</t>
  </si>
  <si>
    <t xml:space="preserve">Caso práctico integral del impuesto a la renta - Personas Jurídicas - Ejercicio 2007 - PDT 0660</t>
  </si>
  <si>
    <t xml:space="preserve">CONSULTAS: ¿El valor en libros de la edificación demolida debe formar parte del valor de la nueva edificación?</t>
  </si>
  <si>
    <t xml:space="preserve">JURISP.: Tribunal fiscal establece criterio de frecuencia para infracciones cometidas referidas a la emisión de comrpobante de pago</t>
  </si>
  <si>
    <t xml:space="preserve">1ra. Marzo 2008</t>
  </si>
  <si>
    <t xml:space="preserve">INF.: ¿Quiénes se encuentran obligados a declarar el ITAN? - Consulta y Caso Integral...</t>
  </si>
  <si>
    <t xml:space="preserve">INF.: Aplicación del saldo a favor y otros créditos contra el impuesto a la renta - Casos</t>
  </si>
  <si>
    <t xml:space="preserve">INF.: Cómo se aplican las pérdidas tributarias?  -  Casos</t>
  </si>
  <si>
    <t xml:space="preserve">¿Cómo se eactualiza la deuda tributaria que se encuentra impugnada cuando la Administración no resuelve dentro del plazo?</t>
  </si>
  <si>
    <t xml:space="preserve">¿Cómo se actualiza las deudas tributarias cuándo la variación del IPC es negativa?</t>
  </si>
  <si>
    <t xml:space="preserve">Tratamiento de las donaciones efectuadas en virtud del terremoto del 16 de agosto de 2007 sin haber estado inscrito en el registro de donantes</t>
  </si>
  <si>
    <t xml:space="preserve">JURISP. ¿Una norma declarada inscostitucional puede aplicarse a procedimientos en trámite relacionados con hechos anteriores a dicha declaratoria?</t>
  </si>
  <si>
    <t xml:space="preserve">2da. Marzo 2008</t>
  </si>
  <si>
    <t xml:space="preserve">INF.: Inconsistencias detectadas en las planillas electrónicas y posibles soluciones  -  Consultas</t>
  </si>
  <si>
    <t xml:space="preserve">INF.: ¿Cuándo y cómo se realizan los ajustes al impuesto bruto y al crédito fiscal del IGV?  -  Casos</t>
  </si>
  <si>
    <t xml:space="preserve">¿Cómo se determina la multa por remitir bienes con guías de remisión que no reunen los requisitos?</t>
  </si>
  <si>
    <t xml:space="preserve">Compensación del crédito por retenciones contra otra deuda tributaria  </t>
  </si>
  <si>
    <t xml:space="preserve">¿A partir de que periodo se aplica el saldo a favor contra pagos a cuenta del impuesto a la renta?</t>
  </si>
  <si>
    <t xml:space="preserve">¿Qué consecuencias conlleva la modificación del coeficiente producto de una rectificatoria de la DJ anual?</t>
  </si>
  <si>
    <t xml:space="preserve">Comisiones pagadas a un no domiciliado por ventas realizadas en el exterior</t>
  </si>
  <si>
    <t xml:space="preserve">¿Cómo se determina el valor de la remuneración de mercado en el caso de socios que trabajan en la empresa?</t>
  </si>
  <si>
    <t xml:space="preserve">¿Cómo se determina la base imponible en la primera venta de inmuebles realizada por el constructor?</t>
  </si>
  <si>
    <t xml:space="preserve">Valor no determinado de las operaciones</t>
  </si>
  <si>
    <t xml:space="preserve">JURISP.: Requisitos que deben tomarse en cuenta para que el gasto por gratificaciones extraordinarias sea deducible</t>
  </si>
  <si>
    <t xml:space="preserve">CONSULTAS: ¿En qué casos procede la compensación cuando se rectifica el monto retenido?</t>
  </si>
  <si>
    <t xml:space="preserve">INFORME: Los servicios de Marketing directo se encuentran sujetos al SPOT</t>
  </si>
  <si>
    <t xml:space="preserve">CRITERIOS JURISPRUDENCIALES: Saldo a favor, Exigibilidad de pagos, gratificación extraordinarias al gerente, reconocimiento de ingresos en valorizaciones</t>
  </si>
  <si>
    <t xml:space="preserve">1ra. Abril 2008</t>
  </si>
  <si>
    <t xml:space="preserve">INF.: Pago diferido del impuesto a la renta aplicable a las empresas de construcción</t>
  </si>
  <si>
    <t xml:space="preserve">INF.: Tratamiento tributario de los préstamos de accionistas: A propósito del convenio para evitar la doble imposición celebrado con Chile  -  Casos</t>
  </si>
  <si>
    <t xml:space="preserve">¿Existe multa por pagar un tributo en un lugar distinto al establecido por la Sunat para la presentación de las Declaraciones Juradas</t>
  </si>
  <si>
    <t xml:space="preserve">Tratamiento de las multas por no comparecer ante la sunat en el caso de personas jurídicas</t>
  </si>
  <si>
    <t xml:space="preserve">Embargo en forma de retención a terceros</t>
  </si>
  <si>
    <t xml:space="preserve">Cálculo del límite de activos fijos para los contribuyentes del RER</t>
  </si>
  <si>
    <t xml:space="preserve">Determinación de la renta bruta en la venta de inmuebles</t>
  </si>
  <si>
    <t xml:space="preserve">Venta de facturas provisionadas como cobranza dudosa</t>
  </si>
  <si>
    <t xml:space="preserve">Venta de una aeronave fuera del Perú con matrícula peruana</t>
  </si>
  <si>
    <t xml:space="preserve">Retiro de bienes por parte de un accionista</t>
  </si>
  <si>
    <t xml:space="preserve">Nacimiento de la obligación tributaria en el caso de anticipos </t>
  </si>
  <si>
    <t xml:space="preserve">JURISP.: ¿Cuando nace la obligación tributaria del IGV en la venta de un inmueble en planos? </t>
  </si>
  <si>
    <t xml:space="preserve">PROCEDIMIENTOS: Devolución de pagos indebidos o en exceso mediante notas de crédito negociable, cheque ú órdenes de pago  -  Modelo </t>
  </si>
  <si>
    <t xml:space="preserve">2da. Abril 2008</t>
  </si>
  <si>
    <t xml:space="preserve">INF.: Nueva regulación sobre los requisitos formales para ejercer el derecho al crédito fiscal del IGV</t>
  </si>
  <si>
    <t xml:space="preserve">INF.: Aplicación práctica de los nuevos requisitos para el uso del crédito fiscal  -  Casos y consultas</t>
  </si>
  <si>
    <t xml:space="preserve">INF.: Los gastos no susceptibles de control tributario y su tratamiento en la LIR</t>
  </si>
  <si>
    <t xml:space="preserve">¿Se pueden tratar medidas cautelares antes de haberse iniciado el procedimiento de cobranza coactiva?</t>
  </si>
  <si>
    <t xml:space="preserve">Medios probatorios extemporáneos</t>
  </si>
  <si>
    <t xml:space="preserve">¿cómo se determina la retención de dividendos en especie?</t>
  </si>
  <si>
    <t xml:space="preserve">Reconocimiento de ingresos de un centro educativo con fines lucrativos, a efectos del pago a cuenta del IR</t>
  </si>
  <si>
    <t xml:space="preserve">Tratamiento de la devolución por retención del IR de quinta categoría al cese laboral del trabajador durante el ejercicio económico</t>
  </si>
  <si>
    <t xml:space="preserve">JURISP.: Efectos de la calificación de las operaciones como no reales</t>
  </si>
  <si>
    <t xml:space="preserve">PROCEDIMIENTOS: Actualización de deuda con el Indice de Precios al Consumidor - IPC</t>
  </si>
  <si>
    <t xml:space="preserve">CONSULTAS: Cálculo de los intereses cuando se paga el total de la deuda acogida a un fraccionamiento antes del vencimiento de los plazos otorgados para su pago</t>
  </si>
  <si>
    <t xml:space="preserve">1ra. Mayo 2008</t>
  </si>
  <si>
    <t xml:space="preserve">INF.: Pérdidas por hurtos cometidos por los denominados “tenderos” y la determinación de la renta neta</t>
  </si>
  <si>
    <t xml:space="preserve">INF.: Activos fijos: Factores que restringen el gasto por depreciación  -  Casos</t>
  </si>
  <si>
    <t xml:space="preserve">Consecuencias de no llevar libros contables aduciendo pérdidas, destrucción, asaltos y otros</t>
  </si>
  <si>
    <t xml:space="preserve">¿La Sunat puede modificar el valor de los reparos efectuados en la etapa de fiscalización, respaldados en los valores correspondientes, al momento de resolver la reclamación de los valores?</t>
  </si>
  <si>
    <t xml:space="preserve">¿Existe multa por retirar los carteles colocados por la Sunat con motivo de la ejecución de sanciones?</t>
  </si>
  <si>
    <t xml:space="preserve">Mútuo de bienes fungibles e IGV</t>
  </si>
  <si>
    <t xml:space="preserve">¿Cómo se calcula el crédito fiscal en el caso de comerciantes minoristas con operaciones gravadas y no gravadas?</t>
  </si>
  <si>
    <t xml:space="preserve">La descripción “por consumo” en el comprobante de pago ¿es válida a efectos tributarios?</t>
  </si>
  <si>
    <t xml:space="preserve">aplicación del régimen de gradualidad en el caso de sujetos acogidos al Nuevo RUS</t>
  </si>
  <si>
    <t xml:space="preserve">Incidencias tirbutarias de emitir un  comprobante de pago sin consignar la retención correspondiente</t>
  </si>
  <si>
    <t xml:space="preserve">JURISP.: Caso en el cual la administ. tributaria puede solicitar la constancia de habilitación del abogado</t>
  </si>
  <si>
    <t xml:space="preserve">PROCEDIMIENTOS: Pago de valores a través de Sunat Virtual</t>
  </si>
  <si>
    <t xml:space="preserve">CONSULTAS: Se incurre en infracción de no exhibir libros contables si vencido el plazo de 60 días para rehacerlos el contribuyente previamente requerido no cumple con presentarlos.</t>
  </si>
  <si>
    <t xml:space="preserve">CRITERIOS: Devolución del ITAN debe solicitarse luego de presentarse la DJA del IR correspondiente</t>
  </si>
  <si>
    <t xml:space="preserve">CRITERIOS: No procede apelación de puro derecho cuando previamente se ha interpuesto recuros de reclamación.</t>
  </si>
  <si>
    <t xml:space="preserve">2da. Mayo 2008</t>
  </si>
  <si>
    <t xml:space="preserve">INF.: ¿Son retroactivas las modificaciones dictadas recientemente sobre el crédito fiscal? </t>
  </si>
  <si>
    <t xml:space="preserve">INF.: Conozca de una forma ágil y práctica el tratamiento tributario de las “liquidaciones de compra” - Casos</t>
  </si>
  <si>
    <t xml:space="preserve">Cual es el plazo para presentar y/o exhibir la documentación solicitada por la Sunat, cuando se ha solicitado prórroga y no existe respuesta de la administración tributaria </t>
  </si>
  <si>
    <t xml:space="preserve">Comisiones pagadas a no domiciliado</t>
  </si>
  <si>
    <t xml:space="preserve">Restitución de devolución obtenida indebidamente</t>
  </si>
  <si>
    <t xml:space="preserve">¿En el régimen especial se puede seguir arrastrando el saldo a favor que se obtuvo estando en el régimen general?</t>
  </si>
  <si>
    <t xml:space="preserve">¿Cuáles son los documentos que sustentan los gastos comunes en el caso de la junta de propietarios?</t>
  </si>
  <si>
    <t xml:space="preserve">Sustento de gasto de arrendamiento</t>
  </si>
  <si>
    <t xml:space="preserve">JURISP.: El hecho de que el patrimonio neto sea inferior a la deuda tributaria ¿Habilita a la administración a trabar medida cautelar previa?</t>
  </si>
  <si>
    <t xml:space="preserve">PROCEDIMIENTOS:  Comunicación y/o autorización para llevar la contabilidad de contratos de colaboración empresarial</t>
  </si>
  <si>
    <t xml:space="preserve">CONSULTAS: Repatriación de moneda extranjera: ¿Debe ser considerada en la DJ del IR? ¿Quién es el contribuyente del ITF?</t>
  </si>
  <si>
    <t xml:space="preserve">1ra. Junio 2008</t>
  </si>
  <si>
    <t xml:space="preserve">INF.:  Sanción administrativa tributaria y aplicación del principio NON BIS IN IDEM</t>
  </si>
  <si>
    <t xml:space="preserve">INF.: Casos en que se epierde el beneficio de la depreciación acelerada en un Leasing  -  Casos</t>
  </si>
  <si>
    <t xml:space="preserve">Aplicación del régimen de gradualidad en el caso de sujetos acogidos al Nuevo RUS</t>
  </si>
  <si>
    <t xml:space="preserve">El pago en especie sin utilizar medio de pago, ¿Otorga derecho al crédito fiscal y/o deducción de costo y/o gastos a efectos tributarios?</t>
  </si>
  <si>
    <t xml:space="preserve">Emisión de póliza de adjundicación y retención del IGV</t>
  </si>
  <si>
    <t xml:space="preserve">¿Es deducción el gasto por la compra de unfiormes deportivos con el logo de la empresa entregados a un club deportivo?</t>
  </si>
  <si>
    <t xml:space="preserve">PROCED.: Devolución automática del saldo a favor del IR de personas naturales</t>
  </si>
  <si>
    <t xml:space="preserve">PROCED.: Modificación de periodo tributario del formulario virtual 1662 a través de operaciones en línea</t>
  </si>
  <si>
    <t xml:space="preserve">CONSULTAS: ¿Es posible solicitar prórroga del plazo otorgado para levantar las observaciones de la SUNAT previo al cierre de una fiscalización?</t>
  </si>
  <si>
    <t xml:space="preserve">CONSULTAS: Análisis  de un servicio digital que genera renta de fuente peruana</t>
  </si>
  <si>
    <t xml:space="preserve">JURISP.: Porcentaje de depreciación, ¿Es posible obtener autorización de modificación a montos matores a los establecidos en el reglamento de la Ley del IR?</t>
  </si>
  <si>
    <t xml:space="preserve">2da. Junio 2008</t>
  </si>
  <si>
    <t xml:space="preserve">INF.: Asistencia Técnica como renta de fuente peruana  -  Consultas</t>
  </si>
  <si>
    <t xml:space="preserve">INF.: ¿Cómo solicitar la modificación del coeficiente y/o porcentaje de los pagos a cuenta?  -  Casos - Fotos</t>
  </si>
  <si>
    <t xml:space="preserve">¿Procede presentar un recurso de queja cuando la administración tributaria no se pronuncia, dentro del plazo, sobre un recurso de reclamación?</t>
  </si>
  <si>
    <t xml:space="preserve">Deudas que pueden ser materia de fraccionamiento</t>
  </si>
  <si>
    <t xml:space="preserve">Retenciones  -  No domiciliados</t>
  </si>
  <si>
    <t xml:space="preserve">No es venta el canje de productos que se origina al producirse la caducidad del bien  </t>
  </si>
  <si>
    <t xml:space="preserve">Tratamiento de los adelantos de utilidades</t>
  </si>
  <si>
    <t xml:space="preserve">Devolución de pago indebido del impuesto predial</t>
  </si>
  <si>
    <t xml:space="preserve">PROCED.: Recuperación de bienes comisados y/o pago de multa cuando no se produce el comiso efectivamente  -  Cuadros, modelos y consultas</t>
  </si>
  <si>
    <t xml:space="preserve">CONSULTAS: Las entidades de salud deben emitir comprobante de pago a los pacientes que son atendidos en virtus de la cobertura del Soat u otro seguro privado</t>
  </si>
  <si>
    <t xml:space="preserve">JURISP.: No procede el reintegro del crédito fiscal cuando se transfieran bienes por efecto de una escisión</t>
  </si>
  <si>
    <t xml:space="preserve">1ra. Julio 2008</t>
  </si>
  <si>
    <t xml:space="preserve">INF.: Motivación de resoluciones como garantía del debido procedimiento administrativo tributario - RTFs</t>
  </si>
  <si>
    <t xml:space="preserve">INF.: Conozca las implicancias tributarias de las gratificaciones y demás gastos de personal efectuados con motivo de las Fiestas Patrias  -  Casos</t>
  </si>
  <si>
    <t xml:space="preserve">¿Qué tipo de notificaciones surten efectos con su recepción? </t>
  </si>
  <si>
    <t xml:space="preserve">¿Cuándo se inicia el cómputo del plazo de fiscalización?</t>
  </si>
  <si>
    <t xml:space="preserve">¿En todos los casos, se está obligado a efectuar la retención del IR por distribución de utilidades?</t>
  </si>
  <si>
    <t xml:space="preserve">Remuneración  asignada  a  notario</t>
  </si>
  <si>
    <t xml:space="preserve">Tratamiento tributario y contable de entrega de un mototaxi en calidad de premio</t>
  </si>
  <si>
    <t xml:space="preserve">¿Esta gravada con el IGV la venta de un bien adquirido para ser utilizado en operaciones inafectas?</t>
  </si>
  <si>
    <t xml:space="preserve">¿Esta gravado con el IGV el  contrato  de  COMODATO?</t>
  </si>
  <si>
    <t xml:space="preserve">¿Los servicios personales prestados por una persona natural están sujetos al  IGV?</t>
  </si>
  <si>
    <t xml:space="preserve">Tratamiento tributario del reintegro del crédito fiscal por la venta de activos fijos</t>
  </si>
  <si>
    <t xml:space="preserve">Tipo de cambio aplicable a las notas de créditos y débito</t>
  </si>
  <si>
    <t xml:space="preserve">PROCED.: Obtención y modificación del Código de Envío  -  Gráfico</t>
  </si>
  <si>
    <t xml:space="preserve">CONSULTAS: ¿Qué son gastos de movilidad? ¿Son deducibles los gastos incurridos en vehículos de los trabajadores? ¿Es rentade 5ta. Caregoría el monto superior al 4% de la RMV entregado como gasto de movilidad al trabajador?</t>
  </si>
  <si>
    <t xml:space="preserve">JURISP.: ¿El pago de estudios de maestría de un trabajador es gasto deducible?</t>
  </si>
  <si>
    <t xml:space="preserve">CRITERIOS: (RTFs) Modificación del porcentaje de depreciación, Retribución al titular de una empresa unipersonal, Recurso de queja debe ser formulado individualmente</t>
  </si>
  <si>
    <t xml:space="preserve">A-25</t>
  </si>
  <si>
    <t xml:space="preserve">2da. Julio 2008</t>
  </si>
  <si>
    <t xml:space="preserve">INF.: El IR y los servicios prestados parte en el país y parte en el extranjero - Gráficos y Casos</t>
  </si>
  <si>
    <t xml:space="preserve">INF.: Declaración jurada anual informativa sobre precios de transferencia  -  Fotos del PDT 3560</t>
  </si>
  <si>
    <t xml:space="preserve">Incidencia en la proyección de retención de rentas de quinta categoría por pago de gratificaciones extraordinarias en julio 2008</t>
  </si>
  <si>
    <t xml:space="preserve">Efectos en la retención del IR de quinta categoría de un trabajador que ingresa a laborar en una segunda empresa a partir de julio 2008</t>
  </si>
  <si>
    <t xml:space="preserve">¿Cómo debe reconocerse un gasto derivado por la contratación de un seguro cuya vigencia comprende más de un ejercicio?</t>
  </si>
  <si>
    <t xml:space="preserve">¿Debe estas legalizado el contrato de arrendamiento para deducir como gasto las cuotas pagadas por este?</t>
  </si>
  <si>
    <t xml:space="preserve">Entrega de premios a los clientes con motivo de las Fiestas Patrias</t>
  </si>
  <si>
    <t xml:space="preserve">IGV  -  Cesión en uso a empresas vinculadas  </t>
  </si>
  <si>
    <t xml:space="preserve">Venta de bien a una entidad sin fines de lucro</t>
  </si>
  <si>
    <t xml:space="preserve">Sobre que monto debe efectuarse la detracción en una operación de arrendamiento de bienes</t>
  </si>
  <si>
    <t xml:space="preserve">PROCED.: ¿Cómo analizar la compensación y devolución de las percepciones practicadas a sujetos del RUS?  -  Formato de pago (Aplicación) y Solicitud de devolución (4949)</t>
  </si>
  <si>
    <t xml:space="preserve">CONSULTAS: Crédito fiscal en la importación: Descuentos otorgados por el proveedor</t>
  </si>
  <si>
    <t xml:space="preserve">JURISP.: Los ingresos estimados por control directo en días próximos a Fiestas Patrias no son ingresos representativos para la aplicación de base presunta</t>
  </si>
  <si>
    <t xml:space="preserve">1ra. Agosto 2008</t>
  </si>
  <si>
    <t xml:space="preserve">INF.: Transgresión del principio de reserva de ley: A propósito de la deducción de intereses por endeudamiento de empresas vinculadas</t>
  </si>
  <si>
    <t xml:space="preserve">INF.: Recuperación del capital invertido: Aspectos a tomar en cuenta  -  Casos</t>
  </si>
  <si>
    <t xml:space="preserve">INF.: Pago de utilidades a Accionistas existiendo deuda tributaria en cobranza coactiva ¿Se produce responsabilidad solidaria del representante legal?</t>
  </si>
  <si>
    <t xml:space="preserve">Infracciones tributarias por incumplimiento de las obligaciones formales por aplicación de las normas de precios de transferencia</t>
  </si>
  <si>
    <t xml:space="preserve">¿Se puede interponer recurso de reclamación contra una resolución de ejecución coactiva?</t>
  </si>
  <si>
    <t xml:space="preserve">Multa por llevar el registro de compras con atraso y aplicación de la Ley Nrs. 29214 y 29215</t>
  </si>
  <si>
    <t xml:space="preserve">¿Cuál es la incidencia tributaria de la remuneración que percibe el notario por el desmepeño de sus funciones notariales? </t>
  </si>
  <si>
    <t xml:space="preserve">Utilización de los formatos preestablecidos mediante Resolución Nº 234-2006/Sunat, para el registro de compras y ventas </t>
  </si>
  <si>
    <t xml:space="preserve">Certificados de rentas y retenciones por rentas pagadas a contribuyentes no domiciliados</t>
  </si>
  <si>
    <t xml:space="preserve">¿cómo se puede subsanar el hecho de haber efectuado el depósito de la declaración en una cuenta del Banco de la Nación que no correspondía al proveedor prestador del servicio?</t>
  </si>
  <si>
    <t xml:space="preserve">Pérdida de factura registrada como gasto</t>
  </si>
  <si>
    <t xml:space="preserve">PROCED.: ¿cómo solicitar la devolución del ITAN? - Solicitud 4949</t>
  </si>
  <si>
    <t xml:space="preserve">CONSULTAS: Deducción adicional por remuneraciones: Trabajadores con discapacidad</t>
  </si>
  <si>
    <t xml:space="preserve">JURISP.: Determinación del porcentaje para la deducción de gastos comunes destinados a operaciones gravadas y no gravadas con el impuesto a la renta</t>
  </si>
  <si>
    <t xml:space="preserve">2da. Agosto 2008</t>
  </si>
  <si>
    <t xml:space="preserve">INF.: REGALIAS: IR, IGV y aplicación de convenios para evitar la doble imposición</t>
  </si>
  <si>
    <t xml:space="preserve">INF.: IR: Ingresos provenientes de operaciones con terceros  -  Casos</t>
  </si>
  <si>
    <t xml:space="preserve">Tratamiento de IR e IGV en el pago de regalías - comunidad andina</t>
  </si>
  <si>
    <t xml:space="preserve">Tratamiento del IR é IGV en el pago de regalías - Chile</t>
  </si>
  <si>
    <t xml:space="preserve">Guías de remisión con diferente punto de llegada al domicilio fiscal</t>
  </si>
  <si>
    <t xml:space="preserve">Retenciones que efectúa el agente de retención</t>
  </si>
  <si>
    <t xml:space="preserve">La venta de bienes en consignación y su tratamiento tributario respecto del IGV</t>
  </si>
  <si>
    <t xml:space="preserve">¿Se encuentra gravado con el IGV el consumo que realiza la empresa de los bienes de su producción</t>
  </si>
  <si>
    <t xml:space="preserve">Consecuencias tributarias por no comunicar el cambio de actividad principal de la empresa</t>
  </si>
  <si>
    <t xml:space="preserve">¿Procede la deducción del gasto sustentado en un Comrpobante de Pago que no consigna la nueva denominación del empleador</t>
  </si>
  <si>
    <t xml:space="preserve">Intereses  por  préstamo   (Empresa financiera a empresa particular)</t>
  </si>
  <si>
    <t xml:space="preserve">Entrega de uniformes a los empleados</t>
  </si>
  <si>
    <t xml:space="preserve">Cambio del Régimen general al régimen especial del Impuesto a la Renta</t>
  </si>
  <si>
    <t xml:space="preserve">¿En que casos los gastos de viaje del personal del proveedor del servicio NO forma parte de la renta del no domiciliado?</t>
  </si>
  <si>
    <t xml:space="preserve">PROCED.: ¿Cómo solicitar una nueva emisión de notas de crédito negociables (NCN) en el caso de pérdida o destrucción?   -    Modelos</t>
  </si>
  <si>
    <t xml:space="preserve">CONSULTAS: ¿Cuál es el documento que acredita la identidad de un representante legal de nacionalidad extranjera)</t>
  </si>
  <si>
    <t xml:space="preserve">JURISP.: A efectos de la aplicación de la exoneración del impuesto temporal a los activos netos (ITAN) ¿Cuándo se entiende que una empresa inicia operaciones productivas?</t>
  </si>
  <si>
    <t xml:space="preserve">1ra. Setiembre 2008</t>
  </si>
  <si>
    <t xml:space="preserve">INF.: Préstamos y aplicación del impuesto a la renta  </t>
  </si>
  <si>
    <t xml:space="preserve">INF.: Primera venta de inmuebles realizadas por los constructores: aspectos a tener en cuenta  -  Casos</t>
  </si>
  <si>
    <t xml:space="preserve">Frente a una resolución de abandono emitida por la Sunat, no procede interponer recurso alguno regulado por el Código Tributario</t>
  </si>
  <si>
    <t xml:space="preserve">Tratamiento tributario de las inversiones y gastos comunes en un inmueble en el que existe copropiedad</t>
  </si>
  <si>
    <t xml:space="preserve">¿Esta sujeta al sistema de detracciones del IGV el servicio de recarga y mantenimiento de extintores?</t>
  </si>
  <si>
    <t xml:space="preserve">Obligación cancelada mediante cheuqe de gerencia</t>
  </si>
  <si>
    <t xml:space="preserve">Crédito fiscal en una operación sujeta a detracción</t>
  </si>
  <si>
    <t xml:space="preserve">¿En que caso procede sustentar el traslado de bienes con el comprobante de pago-factura?</t>
  </si>
  <si>
    <t xml:space="preserve">Servicio de consultoría financiera brindado desde Estadps Unidos</t>
  </si>
  <si>
    <t xml:space="preserve">Servicio de ingeniería brindado por un sujeto domiciliado en Canada</t>
  </si>
  <si>
    <t xml:space="preserve">Servicios prestados por un sujeto residente en un país que pertenece a la Comunidad Andina</t>
  </si>
  <si>
    <t xml:space="preserve">PROCED.: ¿Cómo efectuar la comunicaciín de robo o extravío de documentos entregados y no entregados?</t>
  </si>
  <si>
    <t xml:space="preserve">CONSULTAS: La tasa de interés por devolución de retenciones y percepciones no aplicadas del IGV para el año 2008, es de 1.2% mensual. En caso que la SUNAT omita pronunciarse sobre la solicitud de devolución en el plazo correspondiente se aplicará la TIM</t>
  </si>
  <si>
    <t xml:space="preserve">CONSULTA: El mutuario que recibió una suma de dinero sin utilizar medios de pago, no podrá sustentar incremento patrimonial ni una mayor disponibilidad de ingresos para el pago de obligaciones o la realización de consumos</t>
  </si>
  <si>
    <t xml:space="preserve">JURISP.: ¿Es válida la notificación de los actos administrativos cuando en la constancia de la negativa a la recepción se consigna adicionalmente que se fija un cedulón en el domicilio fiscal)</t>
  </si>
  <si>
    <t xml:space="preserve">A23</t>
  </si>
  <si>
    <t xml:space="preserve">2da. Setiembre 2008</t>
  </si>
  <si>
    <t xml:space="preserve">INF.:  Lo que debe saber sobre la declaración de predios: Ejercicios 2006 y 2007  -  Casos y cuadros</t>
  </si>
  <si>
    <t xml:space="preserve">INF.: ¿Cuáles son las causales de suspensión del procedimiento coactivo de obligaciones tributarias del gobierno local?</t>
  </si>
  <si>
    <t xml:space="preserve">Suspensión del procedimiento contencioso - tributario</t>
  </si>
  <si>
    <t xml:space="preserve">Intereses pagados a sucursal de banco peruano ubicado en un paraiso fiscal</t>
  </si>
  <si>
    <t xml:space="preserve">Requisitos para la deducibilidad del desmedro</t>
  </si>
  <si>
    <t xml:space="preserve">Gastos  por  aniversario  de  la  empresa</t>
  </si>
  <si>
    <t xml:space="preserve">Tratamiento de las mercaderias devueltas al proveedor del exterior, con cargo a ser repuestas</t>
  </si>
  <si>
    <t xml:space="preserve">¿El servicio de hospedaje brindado a un no domiciliado se encuentra afecto al IGV?</t>
  </si>
  <si>
    <t xml:space="preserve">Emisión de guías de remisión cuando existen varios destinatarios</t>
  </si>
  <si>
    <t xml:space="preserve">Operación  de  cosignación</t>
  </si>
  <si>
    <t xml:space="preserve">PROCED.: Solicitud de renuncia a la exoneración del apéndice I del TUO de la Ley del IGV é ISC - Solicitud</t>
  </si>
  <si>
    <t xml:space="preserve">CONSULTAS: ¿Pueden los activos intangibles, existencias y mercancías ser materia de un arrendamiento financiero?</t>
  </si>
  <si>
    <t xml:space="preserve">JURISP.: ¿En que casos el tribunal fiscal puede ordenar la devolución del dinero materia de embargo en forma de retención?</t>
  </si>
  <si>
    <t xml:space="preserve">1ra. Octubre 2008</t>
  </si>
  <si>
    <t xml:space="preserve">INF.: Impuesto a la renta: valor asignado a las operaciones de importación y exportación - Casos</t>
  </si>
  <si>
    <t xml:space="preserve">INF.: ¿Es necesaria la precisión de la LIR sobre el destino de los fondos de las fundaciones o asociaciones que se disuelvan, a efectos de calificar como entidades exoneradas del IR?</t>
  </si>
  <si>
    <t xml:space="preserve">Aplicación del plazo de prescripción en el Impuesto Predial</t>
  </si>
  <si>
    <t xml:space="preserve">¿Cómo se regulariza la depreciación de un activo que fue adquirido hace dos años?</t>
  </si>
  <si>
    <t xml:space="preserve">Recibos de servicios públicos en un arrendamiento</t>
  </si>
  <si>
    <t xml:space="preserve">Pago de la factura correspondiente a servicio de salud al trabajador que es reembolsado</t>
  </si>
  <si>
    <t xml:space="preserve">Impuesto de no domiciliado asumido por la empresa</t>
  </si>
  <si>
    <t xml:space="preserve">Obligaciones por la percepción de arras de retracción</t>
  </si>
  <si>
    <t xml:space="preserve">¿Se pierde la gradualidad cuando el contribuyente es notificado con la resolución de multa por no haber efectuado el depósito de la detracción oportunamente?  -  Guía de pago varios</t>
  </si>
  <si>
    <t xml:space="preserve">Tratamiento tributario y contable aplicable a la participación en ferias temporales</t>
  </si>
  <si>
    <t xml:space="preserve">Dietas  de  directores</t>
  </si>
  <si>
    <t xml:space="preserve">Impuesto al patrimonio vehicular </t>
  </si>
  <si>
    <t xml:space="preserve">PROCED.: Obligaciones que deben tener en cuenta los extranjeros al salir del país  -  Formatos</t>
  </si>
  <si>
    <t xml:space="preserve">CONSULTAS: Madera proveniente de zona de selva para exportación: Operación no sujeta al SPOT, sustento del traslado para su procesamiento fuera de la zona, beneficios de Ley de la amazonía.</t>
  </si>
  <si>
    <t xml:space="preserve">JURISP.: ¿Es competente el tribunal fiscal para pronunciarse sobre la legalidad de requerimientos emitidos en la fiscalización, a consecuencia de la solicitud de devolución?</t>
  </si>
  <si>
    <t xml:space="preserve">2da. Octubre 2008</t>
  </si>
  <si>
    <t xml:space="preserve">INF.: Tratamiento tributario de los gastos relacionados con los vehículos de las categorias A2, A3 y A4  -  Casos y gráficos</t>
  </si>
  <si>
    <t xml:space="preserve">INF.: Incremento patrimonial: Ingresos por actividades ilícitas y préstamos que no cumplen los requisitos correspondientes - cuadros</t>
  </si>
  <si>
    <t xml:space="preserve">Interrupción y suspensión de la prescripción cuando un acto administrativo es declarado nulo</t>
  </si>
  <si>
    <t xml:space="preserve">Adquisición de mercaderías en moneda extranjera</t>
  </si>
  <si>
    <t xml:space="preserve">¿Procede la deducción de gastos de viaje al exterior sustentada con comprobantes de pago y DJ?</t>
  </si>
  <si>
    <t xml:space="preserve">Pago  adelantado  por  alquiler</t>
  </si>
  <si>
    <t xml:space="preserve">Modificación del sistema de coeficiente</t>
  </si>
  <si>
    <t xml:space="preserve">Remuneración pagada a trabajador no domiciliado</t>
  </si>
  <si>
    <t xml:space="preserve">Gastos  de  viaje</t>
  </si>
  <si>
    <t xml:space="preserve">¿Se deben reconocer como ingresos los anticipos recibidos?</t>
  </si>
  <si>
    <t xml:space="preserve">¿Qué tratamiento se les debe dar a las deudas por cobrar que se encuentren vencidas?</t>
  </si>
  <si>
    <t xml:space="preserve">Impuesto a las transacciones financieras - ITF</t>
  </si>
  <si>
    <t xml:space="preserve">Transferencia de fondos entre cuentas del exterior</t>
  </si>
  <si>
    <t xml:space="preserve">Impuestos Municipales</t>
  </si>
  <si>
    <t xml:space="preserve">PROCED.: Presentación de denuncias sobre incumplimiento de obligaciones tributarias respecto a tributos internos - Modelo de denuncias ante Sunat</t>
  </si>
  <si>
    <t xml:space="preserve">CONSULTAS: Durante la fiscalización ¿Dejar de exhibir los medios de pago en los casos que corresponda utilizarlos, implica la comisión de una imfracción tributaria?</t>
  </si>
  <si>
    <t xml:space="preserve">JURISP.: Los gastos por concepto de atención a visitante de fábrica o planta de producción ¿Son gastos de representación?</t>
  </si>
  <si>
    <t xml:space="preserve">1ra. Noviembre 2008</t>
  </si>
  <si>
    <t xml:space="preserve">INF.: Algunos aspectos constitucionales sobre el régimen de precios de transferencia - 1ra. Parte</t>
  </si>
  <si>
    <t xml:space="preserve">INF.: Amnistía de seguridad social por concepto de multas e intereses por aportaciones a EsSalud y a la ONP aplicables a las MYPES  -  Casos - Presentación ante Sunat (Form. 1686) </t>
  </si>
  <si>
    <t xml:space="preserve">¿cuál es el plazo de prescripción para las deudas tributarias de concepto de retenciones efectuadas y no canceladas?</t>
  </si>
  <si>
    <t xml:space="preserve">Procedimiento para el cálculo de la presunción de ventas cuando existen diferencias entre los bienes registrados y los inventarios físicos</t>
  </si>
  <si>
    <t xml:space="preserve">Reembolso de costas y gastos judiciales</t>
  </si>
  <si>
    <t xml:space="preserve">Aplicación del IGV como crñedito fiscal en la utilización de una factura que se ha emitido en forma equivocada</t>
  </si>
  <si>
    <t xml:space="preserve">Gastos de exploración y evaluación de recursos minerales</t>
  </si>
  <si>
    <t xml:space="preserve">Compra de vehículos vía leasing destinados a labores de dirección, administración y/o representación</t>
  </si>
  <si>
    <t xml:space="preserve">La factura sujeta a detracción anotada en el Registro de Compras en un mes posterior a su emisión ¿Puede utilizarse para el crédito fiscal?</t>
  </si>
  <si>
    <t xml:space="preserve">Las facturas anotadas en el Registro de compras del año 2006 y 2007, cuya detracción se efectúa en el ejercicio 2008 ¿Se puede tomar el crédito fiscal y deducir como costo y gasto el eimporte de estas?</t>
  </si>
  <si>
    <t xml:space="preserve">PROCED.: ¿Cómo obtener la calificación de entidad perceptora de donaciones ante el MEF y la inscripción del donante ante la SUNAT?  -  Modelo</t>
  </si>
  <si>
    <t xml:space="preserve">CONSULTAS: ¿El incentivar la venta de productos de un tercero está comprendido en el servicio de publicidad sujeto al sistema de pago de obligaciones tributarias - SPOT?  </t>
  </si>
  <si>
    <t xml:space="preserve">JURISP.: La entrega de bienes a distribuidores con fines promocionales no califica como transferencia</t>
  </si>
  <si>
    <t xml:space="preserve">2da. Noviembre 2008</t>
  </si>
  <si>
    <t xml:space="preserve">INF.: Algunos aspectos constitucionales sobre el régimen de precios de transferencia - 2da. Parte</t>
  </si>
  <si>
    <t xml:space="preserve">INF.: Tributación en la amazonía (Elimincación gradual de los beneficios tributarios) - Cuadro y Casos</t>
  </si>
  <si>
    <t xml:space="preserve">Suspensión  de  actividades</t>
  </si>
  <si>
    <t xml:space="preserve">Prestación de servicios médicos y régimen especial del impuesto a la renta</t>
  </si>
  <si>
    <t xml:space="preserve">¿Son los gastos de transporte y refrigerio asumidos por una empresa y en beneficio de sus trabajadores deducibles a efectos del impuesto a la renta?</t>
  </si>
  <si>
    <t xml:space="preserve">Momento para efectuar la retención de cuarta categoría</t>
  </si>
  <si>
    <t xml:space="preserve">Libros de contabilidad que deben llevar durante el ejercicio 2008, los contribuyentes que se encuentran en el régimen general del IR.</t>
  </si>
  <si>
    <t xml:space="preserve">Registro de los gastos sustentados mediante boletas de ventas</t>
  </si>
  <si>
    <t xml:space="preserve">Enajenación de activo intangible adquirido por la empresa</t>
  </si>
  <si>
    <t xml:space="preserve">Contabilización de servicio de transporte de bienes realizado por vía terrestre</t>
  </si>
  <si>
    <t xml:space="preserve">PROCED.: Libros y registros contables de los perceptores de rentas de tercera categoría - Casos</t>
  </si>
  <si>
    <t xml:space="preserve">CONSULTAS: ¿Cuándo nos encontramos frente a un servicio de asistencia técnica a efectos del IR?</t>
  </si>
  <si>
    <t xml:space="preserve">1ra. Diciembre 2008</t>
  </si>
  <si>
    <t xml:space="preserve">INF.: Rentas empresariales: Principio de causalidad - RTFs.</t>
  </si>
  <si>
    <t xml:space="preserve">INF.: ¿Cómo tributar sobre el exceso del valor de mercado de las remuneraciones? - Casos</t>
  </si>
  <si>
    <t xml:space="preserve">Plan  de  cierre  de  minas</t>
  </si>
  <si>
    <t xml:space="preserve">A-8*</t>
  </si>
  <si>
    <t xml:space="preserve">Responsabilidad solidaria sobre servicios de tercerización</t>
  </si>
  <si>
    <t xml:space="preserve">Indemnización recibida por siniestro</t>
  </si>
  <si>
    <t xml:space="preserve">Desvalorización y baja de mercaderías</t>
  </si>
  <si>
    <t xml:space="preserve">CTS correspondiente a noviembre y diciembre 2008</t>
  </si>
  <si>
    <t xml:space="preserve">M e r m a s</t>
  </si>
  <si>
    <t xml:space="preserve">Operaciones interlíneas efectuadas por empresas aéreas</t>
  </si>
  <si>
    <t xml:space="preserve">ca</t>
  </si>
  <si>
    <t xml:space="preserve">PROCED.: Renta de quinta categoría: Procedimiento al final del ejercicio - Anexo y foto (exceso)</t>
  </si>
  <si>
    <t xml:space="preserve">JURISP.: Cuando sobre la prescripción de la deuda existe un procedimiento en trámite, ¿Puede el tribunal fiscal pronunciarse en vía de queja sobre dicha prescripción?</t>
  </si>
  <si>
    <t xml:space="preserve">2da. Diciembre 2008</t>
  </si>
  <si>
    <t xml:space="preserve">INF.: Rentas empresariales: Gastos deducibles sujetos a límite  -  Casos</t>
  </si>
  <si>
    <t xml:space="preserve">INF.: Adquisición de bienes y/o prestación de servicios, ¿Costo ó Gasto? -  Casos</t>
  </si>
  <si>
    <t xml:space="preserve">Renta  de  fuente  extranjera</t>
  </si>
  <si>
    <t xml:space="preserve">Pago del impuesto por generación de intereses a favor de un no domiciliado</t>
  </si>
  <si>
    <t xml:space="preserve">Tratamiento de las mejoras efectuadas sobre inmuebles bajo contrato de usufructo</t>
  </si>
  <si>
    <t xml:space="preserve">Calificación  del  tipo  de  renta</t>
  </si>
  <si>
    <t xml:space="preserve">Sumas recibidas por bienes futuros</t>
  </si>
  <si>
    <t xml:space="preserve">Exoneración de las asociaciones sin fines de lucro</t>
  </si>
  <si>
    <t xml:space="preserve">Cancelación de una operación sujeta a retención que se encuentra también sujeta a detracción</t>
  </si>
  <si>
    <t xml:space="preserve">Servicio  de  traslado  de  desmonte</t>
  </si>
  <si>
    <t xml:space="preserve">Cambio de sistema de contabilidad</t>
  </si>
  <si>
    <t xml:space="preserve">PROCED.: Pagos a cuenta del impuesto a la renta efectuados en exceso  -  Caso</t>
  </si>
  <si>
    <t xml:space="preserve">CONSULTAS: Exoneración del IGV, sujetos que sólo importan libros no están obligados a inscribirse en el registro de proyecto editorial</t>
  </si>
  <si>
    <t xml:space="preserve">JURISP.: Acreditación de la obligación de llevar libros con atraso</t>
  </si>
  <si>
    <t xml:space="preserve">1ra. Enero 2009</t>
  </si>
  <si>
    <t xml:space="preserve">INF.: La nueva aplicación del IR a partir del 2009, Dleg. 972 y su vigencia parcial</t>
  </si>
  <si>
    <t xml:space="preserve">INF.: Rentas de Capital: Rentas de 1ra. Y 2da. Categoría a partir del 01/01/2009  -  Casos </t>
  </si>
  <si>
    <t xml:space="preserve">Gastos incurridos por rentas de quinta categoría (literal f) del artículo 34 de la LIR</t>
  </si>
  <si>
    <t xml:space="preserve">NIC 12  -  Impuesto a la Renta</t>
  </si>
  <si>
    <t xml:space="preserve">Pagos a cuenta del IR de los contribuyentes acogidos a la Ley Nº 27360</t>
  </si>
  <si>
    <r>
      <rPr>
        <sz val="10"/>
        <rFont val="Arial"/>
        <family val="0"/>
      </rPr>
      <t xml:space="preserve">Requisitos a tenerse en cuenta a efectos del llenado del</t>
    </r>
    <r>
      <rPr>
        <b val="true"/>
        <sz val="10"/>
        <rFont val="Arial"/>
        <family val="2"/>
      </rPr>
      <t xml:space="preserve"> Libro Diario de Formato Simplificado</t>
    </r>
  </si>
  <si>
    <t xml:space="preserve">Canje  de  productos</t>
  </si>
  <si>
    <t xml:space="preserve">Aplicación del régimen de gradualidad en el SPOT</t>
  </si>
  <si>
    <t xml:space="preserve">CONSULTAS: ¿El servicio de movimiento de carga que se produce en la devolución de contenedores al terminal de almacenamiento se encuentra sujeto al SPOT?</t>
  </si>
  <si>
    <t xml:space="preserve">PROCED.: Autorización de cambio de método de valuación de inventario</t>
  </si>
  <si>
    <t xml:space="preserve">NORMAS CONTABLES: Diferencia temporales y permanentes y su incidencia en el IR - Casos</t>
  </si>
  <si>
    <t xml:space="preserve">JURISP.: ¿Es aplicable el plazo de 60 días para la verificación de declaraciones rectificatorias a declaraciones presentadas en fiscalizaciones en curso?</t>
  </si>
  <si>
    <t xml:space="preserve">PLANEAMIENTO: El planeamiento tributario como herramienta en la tributación</t>
  </si>
  <si>
    <t xml:space="preserve">2da. Enero 2009</t>
  </si>
  <si>
    <t xml:space="preserve">INF.: Rentas empresariales: Gastos deducibles no sujetos a límite</t>
  </si>
  <si>
    <t xml:space="preserve">INF.: Modificación del porcentaje para la realización de pagos a cuenta del IR durante el preimer semestre del ejercicio - Casos</t>
  </si>
  <si>
    <t xml:space="preserve">Emisión de boletos de transporte aéreo de pasajeros</t>
  </si>
  <si>
    <t xml:space="preserve">¿Cómo afiliarse al sistema de emisión electrónica de Recibos de Honorarios? </t>
  </si>
  <si>
    <t xml:space="preserve">¿Cómo efectuar el cálculo para determinar el impuesto al patrimonio vehícular para el año 2009?</t>
  </si>
  <si>
    <t xml:space="preserve">¿Cuál es el monto a partir del cual se utiliza medios de pago para el año 2009?</t>
  </si>
  <si>
    <t xml:space="preserve">Actividades  educativas</t>
  </si>
  <si>
    <t xml:space="preserve">Retenciones del impuesto a la renta de Cuarta Categoría</t>
  </si>
  <si>
    <t xml:space="preserve">¿Cómo se calcula la retención de quinta categoría cuando un trabajador labora en dos empresas y su renta neta supera las 54 UIT?</t>
  </si>
  <si>
    <t xml:space="preserve">¿cómo se determina la retención de renta de quinta categoría a trabajador que percibe remuneración principal variable?</t>
  </si>
  <si>
    <t xml:space="preserve">Incidencia en la proyección de rentas de quinta categoría por bonificación extraordinaria y pago de utilidades en febrero 2009</t>
  </si>
  <si>
    <t xml:space="preserve">Procedimiento para realizar la devolución de la retención de quinta categoría de trabajador que cesó en abril de 2009</t>
  </si>
  <si>
    <t xml:space="preserve">Cálculo del valor refrencial a efectos de determinar el importe que debe considerarse para realizar la detracción por el servicio de transporte de bienes</t>
  </si>
  <si>
    <t xml:space="preserve">CONSULTAS: La elección del domicilio procesal en los procedimientos seguidos ante el tribunal fiscal</t>
  </si>
  <si>
    <t xml:space="preserve">PROCED.: Suspensión de retenciones y/o pagos a cuenta de rentas de cuarta categoría</t>
  </si>
  <si>
    <t xml:space="preserve">NORMAS CONTABLES: Ingreso por intereses y aplicación del criterio de lo devengado - Casos</t>
  </si>
  <si>
    <t xml:space="preserve">JURISP.: Afectación al debido proceso por defectos en la notificación del acto administrativo</t>
  </si>
  <si>
    <t xml:space="preserve">1ra. Febrero 2009</t>
  </si>
  <si>
    <t xml:space="preserve">INF.: Rentas empresariales:  Gastos no deducibles  </t>
  </si>
  <si>
    <t xml:space="preserve">CASO INTEGRAL: Impuesto a la renta de Persona Natural - Ejercicio 2008</t>
  </si>
  <si>
    <t xml:space="preserve">INF: Declaración Anual de Operaciones con Terceros 2008 - DAOT  -  Casos</t>
  </si>
  <si>
    <t xml:space="preserve">PROCED.: Emisión del certificado de rentas y retenciones por rentas de 2da., 4ta. y 5ta. categoría</t>
  </si>
  <si>
    <t xml:space="preserve">PLANEAMIENTO: Norma VIII del Código Tributario como mecanismo antielusivo</t>
  </si>
  <si>
    <t xml:space="preserve">2da. Febrero 2009</t>
  </si>
  <si>
    <t xml:space="preserve">INF.: ¿Se puede trabar medidas cautelares previas al inicio del procedimiento coactivo? </t>
  </si>
  <si>
    <t xml:space="preserve">adquisición de mercaderías en moneda extranjera</t>
  </si>
  <si>
    <t xml:space="preserve">CASO INTEGRAL: Impuesto a la renta de Persona Jurídica - Ejercicio 2008</t>
  </si>
  <si>
    <t xml:space="preserve">PROCED.: Elaboración del balance de comprobación  -  Casos</t>
  </si>
  <si>
    <t xml:space="preserve">NORMAS CONTABLES: La depreciación de los activos fijos - Materia del Leasing  -  Casos</t>
  </si>
  <si>
    <t xml:space="preserve">CONSULTAS: ¿A partir de cuándo es obligatorio el uso del Libro Diario de Formato Simplificado? </t>
  </si>
  <si>
    <t xml:space="preserve">1ra. Marzo 2009</t>
  </si>
  <si>
    <t xml:space="preserve">INF.: Los principios tributarios en la Jurisprudencia del Tribunal Constitucional Peruano </t>
  </si>
  <si>
    <t xml:space="preserve">INF.: La aplicación del saldo a favor de rentas de tercera categoría - Casos</t>
  </si>
  <si>
    <t xml:space="preserve">Utilización del IGV consignado en facturas emitidas en el ejercicio anterior</t>
  </si>
  <si>
    <t xml:space="preserve">FFF</t>
  </si>
  <si>
    <t xml:space="preserve">¿Qué obligaciones deben cumplir los sujetos designados como agentes de retención del IGV?</t>
  </si>
  <si>
    <t xml:space="preserve">Viáticos por viaje al interior del pasís</t>
  </si>
  <si>
    <t xml:space="preserve">Resultado de la venta de acciones que se cotizan en bolsa</t>
  </si>
  <si>
    <t xml:space="preserve">Boletas de venta que sustentan costo o gasto para efectos tributarios</t>
  </si>
  <si>
    <t xml:space="preserve">¿cuánto debo identificar al adquirente o usuario en una boleta de venta?</t>
  </si>
  <si>
    <t xml:space="preserve">PROCED.: ¿cómo deben informar los donatarios a la Sunat sobre la aplicación de fondos y bienes recibidos por conceptos donados?  -  Formato</t>
  </si>
  <si>
    <t xml:space="preserve">CONSULTAS: La utilización del crédito fiscal en la primera venta del inmueble</t>
  </si>
  <si>
    <t xml:space="preserve">JURISP.: El aporte a los organismos normativos, reguladores y fiscalizadores ¿Tiene naturaleza de tasa o contribución?, ¿Cuál es el medio para determinar la alícuota?</t>
  </si>
  <si>
    <t xml:space="preserve">2da. Marzo 2009</t>
  </si>
  <si>
    <t xml:space="preserve">INF.: La aplicación del crédito fiscal a propósito de la interpretación de las Leyes 29214 y 29215: RTF Nº 1580-5-2009   -   Cuadros</t>
  </si>
  <si>
    <t xml:space="preserve">UI565Y6RR</t>
  </si>
  <si>
    <t xml:space="preserve">Obligado a llevar “Libro Diario de Formato Simplificado” ó “Libro Diario” </t>
  </si>
  <si>
    <t xml:space="preserve">Mejoras incorporadas en los activos productores de renta</t>
  </si>
  <si>
    <t xml:space="preserve">Amortización de intangibles de duración ilimitada</t>
  </si>
  <si>
    <t xml:space="preserve">¿Cómo se retiene y declara el IR y el IGV cuando se realiza operaciones donde se emite liquidación de compra?</t>
  </si>
  <si>
    <t xml:space="preserve">Efecto tributario y contable de intereses comerciales y moratorios por pago retrasado de una factura</t>
  </si>
  <si>
    <t xml:space="preserve">¿Se puede realizar pagos a terceros con facturas de uncliente y no incurrir en falta por la no utilización de medios de pago?</t>
  </si>
  <si>
    <t xml:space="preserve">PROCED.: Procedimientos regulados en el nuevo TUPA de Sunat: Cambios en relación con el anterior  -  siete (7) cuadros</t>
  </si>
  <si>
    <t xml:space="preserve">CONSULTAS: Nacimiento de la obligación tributaria en el caso de venta de bienes muebles en el País a través de Internet</t>
  </si>
  <si>
    <t xml:space="preserve">NORMAS CONTABLES: Gastos Pre-operativos  -  NIC 38 (Intangibles)  -  Cuadros</t>
  </si>
  <si>
    <t xml:space="preserve">1ra. Abril 2009</t>
  </si>
  <si>
    <t xml:space="preserve">INF.: ¿La base de datos para la determinación del IR de quinta categoría y la de aportación a EsSalud, es la misma?</t>
  </si>
  <si>
    <t xml:space="preserve">INF.: Tratamiento tributario y contable de las penalidades en los contratos de Leasing  -  Casos</t>
  </si>
  <si>
    <t xml:space="preserve">Aplicación del ITAN contra el pago a cuenta de renta</t>
  </si>
  <si>
    <t xml:space="preserve">Sanción por llevar con retraso el Libro Diario de Formato Simplificado</t>
  </si>
  <si>
    <t xml:space="preserve">Efectos de la aplicación del valor de mercado en las remuneraciones</t>
  </si>
  <si>
    <t xml:space="preserve">Procedimiento de la retención del 4.1% por la entrega de dividendos, cuando se realiza la entrega de estos al accionista, parte en efectivoy parte en bienes producidos por la propia empresa</t>
  </si>
  <si>
    <t xml:space="preserve">¿Cómo se aplica el saldo a favor del IR de una PN (otras categorías), producto de la presentación de la DJ anual del ejercicio 2008? </t>
  </si>
  <si>
    <t xml:space="preserve">Pérdida de existencias por caso fortuito</t>
  </si>
  <si>
    <t xml:space="preserve">PROCED.: Procedimiento de devolución del ITAN - Solicitud de devolución</t>
  </si>
  <si>
    <t xml:space="preserve">CONSULTAS: La obligación de pagar el régimen contributivo de la seguridad social en salud por las personas contratadas bajo la modalidad del CAS</t>
  </si>
  <si>
    <t xml:space="preserve">PLANEAMIENTO: No procede el inicio de la acción penal cuando se produce la regularización tributaria </t>
  </si>
  <si>
    <t xml:space="preserve">JURISP.: Cuando el registro de compras es llevado de manera computarizada, la anotación de las operaciones se verifica al momento de la impresión de la información </t>
  </si>
  <si>
    <t xml:space="preserve">2da. Abril 2009</t>
  </si>
  <si>
    <t xml:space="preserve">INF.: Resoluciones del tribunal Fiscal de observancia obligatoria y otras que no tienen dicha naturaleza</t>
  </si>
  <si>
    <t xml:space="preserve">INF.: Aplicación práctica del IGV en las operaciones con NO domiciliados - Casos</t>
  </si>
  <si>
    <t xml:space="preserve">Multas relacionadas con la DJ anual del impuesto a la renta</t>
  </si>
  <si>
    <t xml:space="preserve">Una empresa no obligada a efectuar retención de cuarta categoría ¿se encuentra obligada a llevar planilla electrónica?</t>
  </si>
  <si>
    <t xml:space="preserve">M é r m a s</t>
  </si>
  <si>
    <t xml:space="preserve">¿El ingreso por DRAWBACK forma parte de los ingresos netos para determinar el coeficiente para los pagos a cuenta?</t>
  </si>
  <si>
    <t xml:space="preserve">Prestación de servicios de una persona natural a un NO domiciliado</t>
  </si>
  <si>
    <t xml:space="preserve">Obligaciones vinculadas al IR para los sujetos acogidos al Régimen Especial</t>
  </si>
  <si>
    <t xml:space="preserve">¿Cuál es el tratamiento de la devolución por retención del IR de quinta categoría al producirse el cese laboral del trabajador durante el ejercicio económico?</t>
  </si>
  <si>
    <t xml:space="preserve">¿Cuál es la incidencia en el pago del ITAN, cuando se rectifica la DJ anual y se registra un mayor monto a pagar por el IR.</t>
  </si>
  <si>
    <t xml:space="preserve">¿La entrega de bienes con fines promocionales debe estar gravada con el IGV?</t>
  </si>
  <si>
    <t xml:space="preserve">¿Cómo llevar a cabo el procedimiento general de solicitud de libre disposición de los montos depositados en la cuenta de detracciones a través de Sunat virtual?</t>
  </si>
  <si>
    <t xml:space="preserve">PROCED.: ¿Cómo solicitar el aplazamiento y/o fraccionamiento de deudas tributarias en aplicación del artículo 36º del Código Tributario? - Fotos PDT</t>
  </si>
  <si>
    <t xml:space="preserve">CONSULTAS: ¿Los servicios de instalación de equipos electrónicos, oleohidraúlicos y de refrigeración de encuentran afectos al SPOT.</t>
  </si>
  <si>
    <t xml:space="preserve">1ra. Mayo 2009</t>
  </si>
  <si>
    <t xml:space="preserve">INF.: Sobre los límites de la facultad de fiscalización de la administración tributaria  </t>
  </si>
  <si>
    <t xml:space="preserve">INF.: Aplicación práctica de Notas de Crédito y Notas de Débito  -  Caso</t>
  </si>
  <si>
    <t xml:space="preserve">Regulación del recurso de reclamación</t>
  </si>
  <si>
    <t xml:space="preserve">Obsequio a los trabajadores por el día del trabajador y día de la Madre</t>
  </si>
  <si>
    <t xml:space="preserve">Aporte  de  activos  fijos</t>
  </si>
  <si>
    <t xml:space="preserve">Liquidación  de  compra</t>
  </si>
  <si>
    <t xml:space="preserve">Costo  computable</t>
  </si>
  <si>
    <t xml:space="preserve">Algunos alcances respecto del Impuesto a los Espectáculos Públicos no Deportivo</t>
  </si>
  <si>
    <t xml:space="preserve">PROCED.: Solicitud de modificación y/o inclusión de datos consignados en formularios y/o boletas de pago mediante formulario Nº 1693</t>
  </si>
  <si>
    <t xml:space="preserve">CONSULTAS: ¿Deben los tutores de menores de edad imputar las rentas de estos a las propias, a efectos de la declaración y el pago del impuesto a la renta?</t>
  </si>
  <si>
    <t xml:space="preserve">JURISP.: Los Decretos Legislativos Nrs. 977 y 978 resultan inconstitucionales por vulnerar el principio de reserva de ley</t>
  </si>
  <si>
    <t xml:space="preserve">2da. Mayo 2009</t>
  </si>
  <si>
    <t xml:space="preserve">INF.: Tratamiento tributario de la actividad inmobiliaria en el Perú - Cuadros didácticos</t>
  </si>
  <si>
    <t xml:space="preserve">Regulación del recurso de apelación</t>
  </si>
  <si>
    <t xml:space="preserve">A-6 *</t>
  </si>
  <si>
    <t xml:space="preserve">¿El acogimiento de una deuda prescrita a un fraccionamiento conlleva a la renuncia de la prescripción?</t>
  </si>
  <si>
    <t xml:space="preserve">Aplicación del IGV en la ampliación, remodelación y reestructuración de inmuebles</t>
  </si>
  <si>
    <t xml:space="preserve">¿Puede una persona natural emitir recibo por honorario por el servicio de albacéa? </t>
  </si>
  <si>
    <t xml:space="preserve">¿Se debe entregar comrpobante de pago por la entrega de vales de alimentos para los empleadores a efectos de sustentar el gasto tributario?</t>
  </si>
  <si>
    <t xml:space="preserve">¿La enajenación de derechos sobre bienes inmuebles futuro constituye renta por ganancia de capital?</t>
  </si>
  <si>
    <t xml:space="preserve">¿Consecuencias por la no aplicación en su oportunidad del saldo a favor del Impuesto a la Renta correspondiente al ejercicio 2008?</t>
  </si>
  <si>
    <t xml:space="preserve">¿Cómo se regulariza el pago a cuenta del Impuesto a la Renta por aplicación de un coeficiente errado, producto de la rectificatoria de la Declaración Jurada anual?</t>
  </si>
  <si>
    <t xml:space="preserve">INF.: Entrega de bienes en calidad de bonificaciones, muestras y promoción - Efectos en la aplicación del IGV y el Impuesto a la Renta  -  Casos</t>
  </si>
  <si>
    <t xml:space="preserve">PROCED.: Presentación del formulario Nº 194 - Comunicación para la revocación, modificación, sustitución, complementación o convalidación de actos administrativos  -  Modelo</t>
  </si>
  <si>
    <t xml:space="preserve">CONSULTAS: La compra del 100% de las acciones de una empresa no implica la transferencia de propiedad de los activos de esta</t>
  </si>
  <si>
    <t xml:space="preserve">NORMAS CONTABLES EN LA TRIBUTACIÓN: Oportunidad de aplicación de la NIC 10 - Hechos ocurridos después de la fecha de balance - Gráficos  y  Casos</t>
  </si>
  <si>
    <t xml:space="preserve">JURISP.: A efectos de realizar la provisión por deudas incobrables ¿Podría consignarse la provisión en otros libros o registros contables diferentes al libro de inventario y balances?</t>
  </si>
  <si>
    <t xml:space="preserve">1ra. Junio 2009</t>
  </si>
  <si>
    <t xml:space="preserve">INF.: Gastos de desarrollo en actividades mineras  -  RTFs.</t>
  </si>
  <si>
    <t xml:space="preserve">INF.: Contrato de mutuo de bienes y de comodato: Tratmiento tributario y contable  -  Casos</t>
  </si>
  <si>
    <t xml:space="preserve">Momento para presentar la declaración de predios de los años 2007 y 2008</t>
  </si>
  <si>
    <t xml:space="preserve">Préstamo  entre  vinculados</t>
  </si>
  <si>
    <t xml:space="preserve">¿'La venta de leche está sujeta a la retención del Impuesto a la Renta? </t>
  </si>
  <si>
    <t xml:space="preserve">Venta de bienes sujetos al impuesto selectivo al consumo</t>
  </si>
  <si>
    <t xml:space="preserve">Declaración rectificatoria del ITAN</t>
  </si>
  <si>
    <t xml:space="preserve">¿Puede utilizarse como crédito las retenciones realizadas de manera indebida?</t>
  </si>
  <si>
    <t xml:space="preserve">¿Puede una máquina registradora emitir Notas de Crédito?</t>
  </si>
  <si>
    <t xml:space="preserve">¿Cómo efectuar el cálculo del impuesto de Alcabala en la transferencia de alícuotas de propiedad de un predio?</t>
  </si>
  <si>
    <t xml:space="preserve">CONSULTAS: Si durante el trámite de solicitud del reintegro tributario se produce el desistimiento sin especificar si se desiste de la pretensión o del procedimiento, podrá solicitarse nuevamente el reintegro por el mismo periodo</t>
  </si>
  <si>
    <t xml:space="preserve">JURISP.: ¿Puede utilizarse el crédito fiscal para el pago del IGV por utilización de servicios de no domiciliados?.. ¿Constituye infracción el no pago del IGV por utilización de servicios de no domiciliados?</t>
  </si>
  <si>
    <t xml:space="preserve">PROCED.: Contabilidad y registro de los contratos de colaboración - Modelo de registro auxiliar</t>
  </si>
  <si>
    <t xml:space="preserve">ACTUALIDAD: Declaración virtual para los sujetos del nuevo régimen único simplificado</t>
  </si>
  <si>
    <t xml:space="preserve">2da. Junio 2009</t>
  </si>
  <si>
    <t xml:space="preserve">INF.: Aspectos relevantes en un procedimiento de fiscalización</t>
  </si>
  <si>
    <t xml:space="preserve">INF.: Confrontación del tratamiento tributario y contable de la diferencia de cambio - Casos</t>
  </si>
  <si>
    <t xml:space="preserve">Presunción de ventas o ingresos por omisiones en el registro de ventas al presentar inconsistencias de este libro en una fiscalización</t>
  </si>
  <si>
    <t xml:space="preserve">¿Cómo se cancelan deudas entre empresas con un activo fijo que ha sido embargado y rematado públicamente?</t>
  </si>
  <si>
    <t xml:space="preserve">Plazo del procedimiento de fiscalización</t>
  </si>
  <si>
    <t xml:space="preserve">¿Cuál es el tratamiento del IGV en cesión gratuito o retiro de bienes con aplicación de los límites establecidos?</t>
  </si>
  <si>
    <t xml:space="preserve">¿Quién o quienes deben emitir comprobante de pago por penalidades en ontratos establecidos? </t>
  </si>
  <si>
    <t xml:space="preserve">¿Puede emitirse una guía de remisión con el número de DNI del cliente cuando el importe de la operación no supere S/.700.00?</t>
  </si>
  <si>
    <t xml:space="preserve">INFORME: Como solicitar la modificación del coeficiente y/o porcentaje de los pagos a cuenta de renta de tercera categoría  -  Casos y cuadros</t>
  </si>
  <si>
    <t xml:space="preserve">PROCED.: ¿De que manera se realiza la compensación a solicitud de parte?</t>
  </si>
  <si>
    <t xml:space="preserve">CONSULTAS: Precisiones sobre el reconocimiento de ingresos de una empresa de construcción cuyo contrato de obra dura más de tres años</t>
  </si>
  <si>
    <t xml:space="preserve">JURISP.: Las cuotas vencidas y pendientes de pago del fraccionamiento RESIT no impide que el contribuyente pueda acogerseal sistema especial de actualización y pago de deudas tributarias (SEAP)</t>
  </si>
  <si>
    <t xml:space="preserve">1ra. Julio 2009</t>
  </si>
  <si>
    <t xml:space="preserve">INF.: Tratamiento tributario del reembolso de gasto - Casos prácticos</t>
  </si>
  <si>
    <t xml:space="preserve">INF.: Casos especiales del llenado de guías de remisión -  Modelos</t>
  </si>
  <si>
    <t xml:space="preserve">Nota de crédito que hace referencia a varias facturas emitidas en dolares</t>
  </si>
  <si>
    <t xml:space="preserve">Tratamiento de arras de retracción en la segunda compraventa de inmuebles</t>
  </si>
  <si>
    <t xml:space="preserve">Utilización de crédito fiscal en caso de gastos de representación</t>
  </si>
  <si>
    <t xml:space="preserve">Excepcionalmente al reintegro del crédito fiscal</t>
  </si>
  <si>
    <t xml:space="preserve">Pago  por  exámen  de  dosaje  etílico</t>
  </si>
  <si>
    <t xml:space="preserve">Efectos de la cesión gratuita de bienes muebles e inmuebles recibidos de PN sin negocio</t>
  </si>
  <si>
    <t xml:space="preserve">respecto de la determinación de la pérdida tributaria</t>
  </si>
  <si>
    <t xml:space="preserve">Efectos de las mejoras cuando se resuelve el contrato de arrendamiento</t>
  </si>
  <si>
    <t xml:space="preserve">Determinación del impuesto de alcabala en la primera venta de inmuebles efectuada por el constructor</t>
  </si>
  <si>
    <t xml:space="preserve">CONSULTAS: ¿Debe ser siempre el adquirente quien cumpla la obligación de utilizar medios de pago?</t>
  </si>
  <si>
    <t xml:space="preserve">JURISP.: Gasto por seguro médico de trabajadadores: Tratamiento del gasto cuando no se cumple el criterio de generalidad</t>
  </si>
  <si>
    <t xml:space="preserve">PROCED.: Inscripción de Personas Jurídicas, obtención del Nº de RUC y de la Clave Sol a través de INTERNET</t>
  </si>
  <si>
    <t xml:space="preserve">RESUMEN LEGAL: Sistema de ambargos por medios telemáticos  -  Gráficos</t>
  </si>
  <si>
    <t xml:space="preserve">2da. Julio 2009</t>
  </si>
  <si>
    <t xml:space="preserve">INF.: Declaración de predios 2008: Aspectos a tener en cuenta -  Casos</t>
  </si>
  <si>
    <t xml:space="preserve">INF.: Aspectos tributarios de la exportación de servicios  -  Cuadros</t>
  </si>
  <si>
    <t xml:space="preserve">Aplicación del régimen de gradualidad: Infracción sancionada como comiso de bienes</t>
  </si>
  <si>
    <t xml:space="preserve">Multa por no presentar la DAOT y gradualidad en caso de subsanación voluntaria</t>
  </si>
  <si>
    <t xml:space="preserve">¿cuál es el efecto en la retención de quinta categoría, al cese de trabajador, a la entrada en vigencia de la Ley Nº 29351?</t>
  </si>
  <si>
    <t xml:space="preserve">Incidencia del IR en el pago de comisiones a un no domiciliado por ventas realizadas en el exterior</t>
  </si>
  <si>
    <t xml:space="preserve">CONSULTAS: El servicio de organización de eventos, en el que se proporcione o no el local, no se encuentra sujeto al SPOT</t>
  </si>
  <si>
    <t xml:space="preserve">PROCED.: Presentación de la declraración de predios a través del Formulario Nº 1630  -  Fotos</t>
  </si>
  <si>
    <r>
      <rPr>
        <sz val="10"/>
        <rFont val="Arial"/>
        <family val="0"/>
      </rPr>
      <t xml:space="preserve">NORMAS CONTABLES:</t>
    </r>
    <r>
      <rPr>
        <b val="true"/>
        <sz val="10"/>
        <color rgb="FFFF0000"/>
        <rFont val="Arial"/>
        <family val="2"/>
      </rPr>
      <t xml:space="preserve"> LEASEBACK</t>
    </r>
    <r>
      <rPr>
        <sz val="10"/>
        <rFont val="Arial"/>
        <family val="0"/>
      </rPr>
      <t xml:space="preserve"> (Retroarrendamiento financiero)  -  Casos</t>
    </r>
    <r>
      <rPr>
        <b val="true"/>
        <sz val="10"/>
        <color rgb="FFFF0000"/>
        <rFont val="Arial"/>
        <family val="2"/>
      </rPr>
      <t xml:space="preserve"> (Efecto tributario)</t>
    </r>
  </si>
  <si>
    <t xml:space="preserve">JURISP.: ¿Puede la administración tributaria trabar medidas cautelares previas en un procedimiento de fiscalización sin haber cerrado el requerimiento y sin motivar la medida?</t>
  </si>
  <si>
    <t xml:space="preserve">1ra. Agosto 2009</t>
  </si>
  <si>
    <t xml:space="preserve">INF.: Conozca hasta cuando puede la SUNAT determinar y/o exigir el pago de la deuda tributaria</t>
  </si>
  <si>
    <t xml:space="preserve">Apelación  de  puro  derecho</t>
  </si>
  <si>
    <t xml:space="preserve">¿Es necesario el pago previo de la deuda tributaria contenida en una resolución de determinación y multa para interponer el recurso de reclamación?</t>
  </si>
  <si>
    <t xml:space="preserve">Tasación: Valor comercial y valor de realización</t>
  </si>
  <si>
    <t xml:space="preserve">Compra  de  ropa  deportiva</t>
  </si>
  <si>
    <t xml:space="preserve">Tramiento de entrega de bocaditos o bienes en establecimientos de casinos de juego</t>
  </si>
  <si>
    <t xml:space="preserve">Prorrata  de  gastos.</t>
  </si>
  <si>
    <t xml:space="preserve">Distribución de dividendods a las personas jurídicas</t>
  </si>
  <si>
    <t xml:space="preserve">Crédito fiscal en operaciones que se afectan con el IGV estando exoneradas sin efectuar la renuncia a la exoneración.</t>
  </si>
  <si>
    <t xml:space="preserve">Aplicación del régimen de graduación en el SPOT cuando el adquirente paga la totalidad del importe de la operación al proveedor</t>
  </si>
  <si>
    <t xml:space="preserve">INF.: Aspectos tributarios y contables del contrato de asociación en participación - CASOS</t>
  </si>
  <si>
    <t xml:space="preserve">CONSULTAS: Impuesto a la Renta: Enajenación de inmueble efectuada por una persona natural</t>
  </si>
  <si>
    <t xml:space="preserve">JURISP.: La apelación de la inadmisibilidad de la reclamación por exdtemporánea no suspende la cobranza coactiva iniciada</t>
  </si>
  <si>
    <t xml:space="preserve">PROCED.: Solicitud de libre disposición de fondos del SPOT  -  Solicitud  -  Gráficos</t>
  </si>
  <si>
    <t xml:space="preserve">2da. Agosto 2009</t>
  </si>
  <si>
    <t xml:space="preserve">INF.: El pago de utilidades a accionistas, existiendo deuda tributaria en cobranza coactiva, ¿Produce responsabilidad solidaria del representante legal?</t>
  </si>
  <si>
    <t xml:space="preserve">INF.: Es necesario contar con un comprobante de pago para sustentar el costo de adquisición de los bienes?  -  Casos</t>
  </si>
  <si>
    <t xml:space="preserve">Venta de un inmueble ubicado en Perú cuyo propietario es una persona natural No domiciliada</t>
  </si>
  <si>
    <t xml:space="preserve">¿Debe un trabajador emitir recibos por honorarios a la empresa con la que guarda un vínculo laboral?</t>
  </si>
  <si>
    <t xml:space="preserve">Ingresos reconocidos como rentas de quinta categoría (Literal e) del artículo 34 de la LIR</t>
  </si>
  <si>
    <t xml:space="preserve">Activo fijo: Distribución de inversión en construcción en un condominio comercial</t>
  </si>
  <si>
    <t xml:space="preserve">¿Como se subsana la deoble detracción realizada sobre una misma factura? </t>
  </si>
  <si>
    <t xml:space="preserve">¿En caso de usufructo, quién debe pagar el Impuesto Predial?</t>
  </si>
  <si>
    <t xml:space="preserve">PROCED.: Procedimiento de recuperación de bienes comisados  -  Modelos</t>
  </si>
  <si>
    <t xml:space="preserve">NORMAS CONTABLES: Devengo en la prestación de servicios - NIC 18 - INGRESOS  -  Casos</t>
  </si>
  <si>
    <t xml:space="preserve">CONSULTAS: Amortización en procesos sucesivos de fusión por absorción</t>
  </si>
  <si>
    <t xml:space="preserve">JURISP.: Reintegro del crédito fiscal: ¿Debe considerarse el valor de la depreciación y de la tasación del bien adquirido?</t>
  </si>
  <si>
    <t xml:space="preserve">1ra. Setiembre 2009</t>
  </si>
  <si>
    <t xml:space="preserve">INF.: Implicancias tributarias de celebrar contratos de préstamo con empresas vinculadas - Casos</t>
  </si>
  <si>
    <t xml:space="preserve">INF.: Aspectos para el llenado y presentación del PDT - Precios de Transferencia - Gráficos</t>
  </si>
  <si>
    <t xml:space="preserve">¿Existe un plazo prescriptorio para la aplicación de créditos por retenciones del IGV</t>
  </si>
  <si>
    <t xml:space="preserve">Notas de crédito por Recibos de Honorarios</t>
  </si>
  <si>
    <t xml:space="preserve">Venta de mercadería importada antes de su nacionalización</t>
  </si>
  <si>
    <t xml:space="preserve">Multas por no presentar el PDT de predios y gradualidad aplicable en caso de subsanación voluntaria</t>
  </si>
  <si>
    <t xml:space="preserve">Multa por presentar más de una rectificatoria de una declaración que comprende más de un tributo</t>
  </si>
  <si>
    <r>
      <rPr>
        <sz val="10"/>
        <rFont val="Arial"/>
        <family val="0"/>
      </rPr>
      <t xml:space="preserve">Canje de productos por otros de la misma naturaleza  </t>
    </r>
    <r>
      <rPr>
        <b val="true"/>
        <sz val="10"/>
        <color rgb="FFFF0000"/>
        <rFont val="Arial"/>
        <family val="2"/>
      </rPr>
      <t xml:space="preserve">(Garantía)</t>
    </r>
  </si>
  <si>
    <t xml:space="preserve">Cancelación de adquisición de maquinaria con préstamo del gerente</t>
  </si>
  <si>
    <t xml:space="preserve">Aplicación del SPOT en arrendamiento y subarrendamiento que incluye a sujeto del nuevo RUS</t>
  </si>
  <si>
    <t xml:space="preserve">PROCED.: Pasos a seguir para levantar la condición de No hallado y/o No habido - Gráficos</t>
  </si>
  <si>
    <t xml:space="preserve">CONSULTAS: ¿Pueden los comprobantes de pago que no cumplen con los requisitos legales y reglamentarios sustentar gastos y crédito fiscal</t>
  </si>
  <si>
    <t xml:space="preserve">JURISP.: Aplicación de la nomra VIII del Código Tributario a la cesión en uso de las conseciones de rutas a efectos del IGV </t>
  </si>
  <si>
    <t xml:space="preserve">2da. Setiembre 2009</t>
  </si>
  <si>
    <t xml:space="preserve">INF.: Tratamiento de los intangibles de duración limitada en la LIR y su Reglamento</t>
  </si>
  <si>
    <t xml:space="preserve">CONSULTAS: Obligación de los consorcios de inscribirse en el RUC y de emitir comrpbantes de pago</t>
  </si>
  <si>
    <t xml:space="preserve">PROCED.: Procedimiento para lograr el reconocimiento de pagos con error  -  Gráfico</t>
  </si>
  <si>
    <t xml:space="preserve">Venta de bien inmueble por una empresa que no se dedica a la actividad de construcción</t>
  </si>
  <si>
    <t xml:space="preserve">Crédito fiscal y la emisión de tickets por sistemas informáticos</t>
  </si>
  <si>
    <t xml:space="preserve">¿Se pueden sortear existencias entre los clientes, previa venta de tickets?</t>
  </si>
  <si>
    <t xml:space="preserve">¿cuál es el tratamiento de facturas que fueron consideradas como incobrables y castigadas?</t>
  </si>
  <si>
    <t xml:space="preserve">Emisión de boleta de venta por un contribuyente del régimen general, al producirse la venta de un activo fijo a favor de una empresa?</t>
  </si>
  <si>
    <t xml:space="preserve">Cuando se presenta una rectificatoria por segunda vez, ¿se incurre en una infracción?</t>
  </si>
  <si>
    <t xml:space="preserve">Emisión del comrpobante de percepción en la misma factura</t>
  </si>
  <si>
    <t xml:space="preserve">Medida cautelar previa por no presentar los libros y registros requeridos por la administración</t>
  </si>
  <si>
    <t xml:space="preserve">Cobranza coactiva de una resolución de multa que fue reclamada dentro del plazo de ley   </t>
  </si>
  <si>
    <t xml:space="preserve">INF.: Incremento patrimonial no justificado de personas naturales: Aspectos a tener en cuenta - Modelo</t>
  </si>
  <si>
    <t xml:space="preserve">JURISP.: Cuando el tribunal dispone que un monto indebidamente embargado sea devuelto, este debe producirse en el plazo de diez días</t>
  </si>
  <si>
    <t xml:space="preserve">1ra. Octubre 2009</t>
  </si>
  <si>
    <t xml:space="preserve">INF.: ¿Cuándo un representante leagl se encuentra obligado a asumir deudas tributarias de la empresa?</t>
  </si>
  <si>
    <t xml:space="preserve">INF.: Procede la deducción del gasto y el crédito fiscal en caso de adquisiciones sustentadas con comprobantes que no reunen los requisitos del regalmento de comprobantes de pago?  -  Caso</t>
  </si>
  <si>
    <t xml:space="preserve">Impuesto a la renta que corresponde a un tercero que hay asumido la empresa</t>
  </si>
  <si>
    <t xml:space="preserve">¿Es deducible el gasto de propaganda o publicidad?</t>
  </si>
  <si>
    <t xml:space="preserve">Movilidad  como  condición  de  trabajo</t>
  </si>
  <si>
    <t xml:space="preserve">Porcentaje de retención del impuesto a la renta a un ciudadano colombiano que realizará un servicio profesional independiente</t>
  </si>
  <si>
    <t xml:space="preserve">Reembol  de  EsSalud</t>
  </si>
  <si>
    <t xml:space="preserve">¿El pago realizado por la cesión de posición contractual es gasto o costo?</t>
  </si>
  <si>
    <t xml:space="preserve">Se puede deucir el gasto tributario por operaciones con no domiciliados cuyo documento no reune los requisitos establecidos en el Reglamento de comprobantes de pago?</t>
  </si>
  <si>
    <t xml:space="preserve">¿Qué tipo de renta genera una persona natural cuando percibe un ingreso por avalar deudas de la empresa en la cual es accionista?</t>
  </si>
  <si>
    <t xml:space="preserve">¿Cuándo devenga el gasto por servicos de auditoría?</t>
  </si>
  <si>
    <t xml:space="preserve">Venta  de  inmuebles  con  ampliaciones</t>
  </si>
  <si>
    <t xml:space="preserve">¿Los importadores de libros exrranjeros deben inscribirse en el registro de proyectos editoriales ante la Biblioteca Nacioanl del Perú, a efectos de gozar de la exoneración del IGV?</t>
  </si>
  <si>
    <t xml:space="preserve">¿Puede calificar como servicio complementario de transporte de carga internacional y, por lo tanto, estar exoneradodel IGV de acuerdo con el numeral 3 del apéndice II de la Ley del IGV, el servicio complementario de carga y descarga prestada a una empresa no domiciliada que se encarga d ela extracción de pescados en el país? </t>
  </si>
  <si>
    <t xml:space="preserve">¿La entrega de un monto por concepto de pago de intereses compensatorios respecto de una obligación de indemnización por daño emergente, se encuentra gravada con el IGV?</t>
  </si>
  <si>
    <t xml:space="preserve">¿Puede una empresa que lleva contabilidad computarizada suprimir columnas que no va utilizar en su registro contable?</t>
  </si>
  <si>
    <t xml:space="preserve">¿La revaluación voluntaria de un inmueble tiene efectos en la determinación de la base imponible del ITAN?</t>
  </si>
  <si>
    <t xml:space="preserve">INF.: Aspectos contingentes del tratamiento tributario de sucursales de sujetos no domiciliado </t>
  </si>
  <si>
    <t xml:space="preserve">JURISP.: ¿El artículo 61 de la Ley del IGV é ISC vulnera el principio de reserva de ley?                                                                                                                                                                                                                                                                                                                                                                                                                                                                                                                                                                                                                                                                                                                                                                                                                                                                                                                                                                                                                                                                                                                                                                                                                                                                                                                                                                                                                                                                                                                                                                                                                                                                                                                                                                                                                                                                                                                                                                                                                                                                                                                                                                                                                                                                                                                                    </t>
  </si>
  <si>
    <t xml:space="preserve">CONSULTA: El pago realizado a través de un paraíso fiscal a un no domiciliado en él, importa la aplicación de precios de transferencia</t>
  </si>
  <si>
    <t xml:space="preserve">PROCED.: Reimputación de deudas ingresadas como recaudación</t>
  </si>
  <si>
    <t xml:space="preserve">2da. Octubre 2009</t>
  </si>
  <si>
    <t xml:space="preserve">INF.: Aspectos tributarios de la venta de acciones de empresas domiciliadas efectuadas por sujetos domiciliados y no domiciliados </t>
  </si>
  <si>
    <t xml:space="preserve">INF.: Tratamiento tributario y contable de la compraventa con reserva de propiedad - Casos</t>
  </si>
  <si>
    <t xml:space="preserve">PROCED.: ¿Cómo solicitar el certificado de residencia en el Perú?  -  Modelos</t>
  </si>
  <si>
    <t xml:space="preserve">NORMAS CONTABLES: Tratamiento tributario y contable de activos intangibles de duración limitada - NIC 38   -   Caso</t>
  </si>
  <si>
    <t xml:space="preserve">JURISP-: ¿La morosidad en resolver solicitudes de devolución de percepciones vulnera principios constituciones?</t>
  </si>
  <si>
    <t xml:space="preserve">Responsabilidad solidaria del representante legal</t>
  </si>
  <si>
    <t xml:space="preserve">Comisión mercantíl pagada por un sujeto no domiciliado</t>
  </si>
  <si>
    <t xml:space="preserve">Reintegro de crédito fiscal por la venta de un vehículo del activo fijo</t>
  </si>
  <si>
    <t xml:space="preserve">En la venta de un activo fijo, ¿Se puede facturar un precio menor al del mercado? </t>
  </si>
  <si>
    <t xml:space="preserve">Supuesto de vinculación comercial en las normas de precios de transferencia</t>
  </si>
  <si>
    <t xml:space="preserve">¿Cómo determino el saldo a favor materia del beneficio (SFMB) del exportador </t>
  </si>
  <si>
    <t xml:space="preserve">¿Cómo se aplica la detracción en operaciones que son canceladas mediante la compensación?</t>
  </si>
  <si>
    <t xml:space="preserve">¿cuál es la contingencia si en una operación comercial, por error, se realiza una retención, debiendo ser una detracción:</t>
  </si>
  <si>
    <t xml:space="preserve">CONSULTAS: Para el IGV se puede utilizar el TC promedio ponderado venta publicado por la SBS en el Peruano ó en su portal institucional</t>
  </si>
  <si>
    <t xml:space="preserve">1ra. Noviembre 2009</t>
  </si>
  <si>
    <t xml:space="preserve">INF.: Tratamiento del Impuesto a la Renta empresarial en operaciones con paises miembros de la comunidad andina  -  Consulta</t>
  </si>
  <si>
    <t xml:space="preserve">INF.: ¿cómo determinar el monto del crédito fiscal respecto de la primera venta de inmuebles? - Casos  -  Gráficos</t>
  </si>
  <si>
    <t xml:space="preserve">¿Procede en todos los casos la suspensión de la cobranza coactiva si se interpone apelación oportunamente?</t>
  </si>
  <si>
    <t xml:space="preserve">¿Se puede adherir hojas impresas a la contabilidad autorizada de manera manual?</t>
  </si>
  <si>
    <t xml:space="preserve">Cambio de la forma de depreciación de bienes en contratos de leasing</t>
  </si>
  <si>
    <t xml:space="preserve">Valor de mercado en venta de activos fijos</t>
  </si>
  <si>
    <t xml:space="preserve">Depreciación de activo fijo cuya diferencia afecta al costo</t>
  </si>
  <si>
    <t xml:space="preserve">Adelanto  de  dividendos</t>
  </si>
  <si>
    <t xml:space="preserve">¿Son deducibles las penalidades contractuales?</t>
  </si>
  <si>
    <t xml:space="preserve">¿El servicio de capacitación en el exterior constituye utilización de servicios por no domiciliados?</t>
  </si>
  <si>
    <t xml:space="preserve">¿Se en cuentra gravado con el IGV la cesión de bienes a título gratuito a una empresa vinculada?</t>
  </si>
  <si>
    <t xml:space="preserve">Transferencia de bienes adquiridos por un consorcio sin contabilidad independiente a sus partes integrantes</t>
  </si>
  <si>
    <t xml:space="preserve">¿Se encuentra afecta al impuesto de Alcabala la transferencia de propiedad entre copropietarios?</t>
  </si>
  <si>
    <t xml:space="preserve">¿Sobre que monto se determina el depósito de la detracción en una operación de arrendamiento con garantía?</t>
  </si>
  <si>
    <t xml:space="preserve">¿Qué comprobante de pago corresponde emitir por el alquiler de un vehículo de transporte de personas efectuado por una persona natural? </t>
  </si>
  <si>
    <t xml:space="preserve">CONSULTAS: ¿Se cumple con la bancarización cuando el medio de pago es utilizado para pagar a un tercero designado por el proveedor?  -  Comentario</t>
  </si>
  <si>
    <t xml:space="preserve">JURISP.: ¿Procede la compensación del saldo a favor del impuesto a la renta con la deuda por concepto del ITAN?</t>
  </si>
  <si>
    <t xml:space="preserve">PROCED.: ¿Cómo levantar la condición de baja de oficio en el RUC?  Causales - Casos - F:2119</t>
  </si>
  <si>
    <t xml:space="preserve">2da. Noviembre 2009</t>
  </si>
  <si>
    <t xml:space="preserve">INF.: Teorías de Renta: Su aplicación en rentas empresariales y no empresariales </t>
  </si>
  <si>
    <t xml:space="preserve">INF.: ¿Feliz Navidad? Conozca como evitar reparos a sus gastos navideños  -  Casos</t>
  </si>
  <si>
    <t xml:space="preserve">¿Es posible solicitar el uso de la palabra cuando se presenta un recurso de queja?                                                                                 </t>
  </si>
  <si>
    <t xml:space="preserve">¿Se comete infracción por la presentación de más de una rectificatoria del PDB-Exportadores?  </t>
  </si>
  <si>
    <t xml:space="preserve">¿Los más importantes de pago emitidos por contribuyentes que tienen la condición de “no habido” pueden ser utilizados para sustentar gasto?</t>
  </si>
  <si>
    <t xml:space="preserve">¿Corresponde retener el impuesto a la Renta por el servicio de empaque de bienes para su importación?</t>
  </si>
  <si>
    <t xml:space="preserve">¿Las empresas de servicio se encuentran obligadas a llevar Registro de Costos?</t>
  </si>
  <si>
    <t xml:space="preserve">¿Son deducibles los intereses generados por el depósito extemporáneo de la CTS?</t>
  </si>
  <si>
    <t xml:space="preserve">Efectos en la retención de quinta categoría de un trabajador que se incorpora a partir de noviembre 2009, habiendo laborado en otra empresa desde enero</t>
  </si>
  <si>
    <t xml:space="preserve">¿Se encuentra gravado con el IGV el alquiler de inmuebles a título gratuito u oneroso realizado por una Municipalidad?</t>
  </si>
  <si>
    <t xml:space="preserve">Renuncia a la exoneración del IGV y efectos en el crédito fiscal</t>
  </si>
  <si>
    <t xml:space="preserve">¿Existe un límite para las entregas de bienes con fines promocionales?</t>
  </si>
  <si>
    <t xml:space="preserve">¿Sobre que importe se aplica la percepción del IGV a las importaciones?</t>
  </si>
  <si>
    <t xml:space="preserve">¿Debe consignarse en la guía de remisión remitente el número de DNI del cliente, aún cuando el importe de la operación no supere los S/.700 soles?</t>
  </si>
  <si>
    <t xml:space="preserve">¿En que caso procede emitir nota de crédito respecto de servicios cancelados en su oportunidad?</t>
  </si>
  <si>
    <t xml:space="preserve">NORMAS CONTABLES: Métodos de valuación de existencias ó fórmulas de costo - NIC 2 - Casos</t>
  </si>
  <si>
    <t xml:space="preserve">PROCED.: Obligaciones que deben cumplir los extranjeros que salen del país - Gráficos</t>
  </si>
  <si>
    <t xml:space="preserve">CONSULTAS: ¿La exoneración del IR de fundaciones y asociaciones alcanza a todas las rentas que estas obtengan?</t>
  </si>
  <si>
    <t xml:space="preserve">JURISP.: ¿Cuáles son los verdaderos plazos para resolver una solicitud de devolución del saldo a favor del exportador? </t>
  </si>
  <si>
    <t xml:space="preserve">1ra. Diciembre 2009</t>
  </si>
  <si>
    <t xml:space="preserve">INF.: Efectos tributarios de las remuneraciones de accionistas y/o familiares - Casos</t>
  </si>
  <si>
    <t xml:space="preserve">INF.: Análisis práctico de la presunción tributaria por diferencia de inventario documentario - Caso</t>
  </si>
  <si>
    <t xml:space="preserve">CONSULTAS: Utilización del crédito fiscal mediante Nota de Débito de una compra por error no gravada cuyo IGV es pagado por el proveedor </t>
  </si>
  <si>
    <t xml:space="preserve">JURISP.: ¿La tarifa de uso de agua subterránea es un tributo?</t>
  </si>
  <si>
    <t xml:space="preserve">Notificación de empresa con baja de RUC en el domicilio del representante legal</t>
  </si>
  <si>
    <t xml:space="preserve">¿Es posible acoger a fraccionamiento el pago de intereses por pagos a cuenta no efectuados en el ejercicio anterior?</t>
  </si>
  <si>
    <t xml:space="preserve">¿Procede la deducción del gasto por reparación de un bien cuyo seguro ha reemplazado?</t>
  </si>
  <si>
    <t xml:space="preserve">Exceso de retenciones del Impuesto a la Renta de quinta categoría</t>
  </si>
  <si>
    <t xml:space="preserve">Gastos  por  intereses  financieros</t>
  </si>
  <si>
    <t xml:space="preserve">Distribución de dividendos a socios domiciliados y no domiciliados</t>
  </si>
  <si>
    <t xml:space="preserve">Retención de no domiciliados por arrendamiento de aeronaves                                                                                                                                                                                                                                                                                                                                                                                                                                                              </t>
  </si>
  <si>
    <t xml:space="preserve">¿qué documentos sustentan el gasto por subarrendamiento a persona natural?</t>
  </si>
  <si>
    <t xml:space="preserve">Anticipo de legítima de un bien de una empresa unipersonal</t>
  </si>
  <si>
    <t xml:space="preserve">¿Se puede utilizar el crédito fiscal de un recibo de luz en un periodo posterior a su fecha de vencimiento?</t>
  </si>
  <si>
    <t xml:space="preserve">¿Pueden las entidades sin fines de lucro, cuyos ingresos provienen de donaciones de dinero del exterior, solicitar la devolución del IGV?</t>
  </si>
  <si>
    <t xml:space="preserve">2da. Diciembre 2009</t>
  </si>
  <si>
    <t xml:space="preserve">INF.: Operaciones no reales y su tratamiento tributario en el IGV é Impuesto a la Renta </t>
  </si>
  <si>
    <t xml:space="preserve">INF.: Conozca los principales gastos sujetos a límites cuantitativos  -  Casos</t>
  </si>
  <si>
    <t xml:space="preserve">¿La fecha de inicio de actividades determina la obligación de presentar las declaraciones?</t>
  </si>
  <si>
    <t xml:space="preserve">¿La prestación de servicios de información efectuada por una persona natural sobre la venta de bienes de un no domiciliado implica la generación de establecimiento permanente a efectos de la determinación de renta de fuente peruana?</t>
  </si>
  <si>
    <t xml:space="preserve">Oportunidad de determinación de la renta ficta por cesión gratuita de un predio por un no domiciliado</t>
  </si>
  <si>
    <t xml:space="preserve">Contabilidad de las casas de cambio</t>
  </si>
  <si>
    <t xml:space="preserve">Retención en exceso sobre dividendos pagados a no domiciliados</t>
  </si>
  <si>
    <t xml:space="preserve">Tratamiento de intereses pagados a una sucursal de banco peruano ubicado en un paraiso fiscal</t>
  </si>
  <si>
    <t xml:space="preserve">¿Se puede deducir gastos sustentados con boletas de venta emitidas por contribuyentes del Régimen General, Régimen Especial y del Nuevo RUS?                                                                                                                                                                                                                                            </t>
  </si>
  <si>
    <t xml:space="preserve">Tratamiento de contratos de seguro con vigencia en dos ejercicios</t>
  </si>
  <si>
    <t xml:space="preserve">Utilización del crédito fiscal de una factura emitida con un IGV en exceso</t>
  </si>
  <si>
    <t xml:space="preserve">Tratamiento de los recibos de servicios públicos de fin de año</t>
  </si>
  <si>
    <t xml:space="preserve">¿Es posible utilizar el IGV como crédito fiscal si el gasto no se reconocerá en el mismo ejercicio?</t>
  </si>
  <si>
    <t xml:space="preserve">PROCED.: Retenciones de quinta categoría en exceso o en defecto al finalizar el ejercicio</t>
  </si>
  <si>
    <t xml:space="preserve">CONSULTAS: ¿Se encuentra gravado con el IR el excedente de la indemnización otorgada al arrendador por la pérdida del bien no repuesto materia del contrato de Leasing entregado posteriormente al arrendatario?   </t>
  </si>
  <si>
    <t xml:space="preserve">JURISP.: ¿Se incurre en infracción cuando se presenta declaración rectificatoria que determina mayor obligación tributaria?</t>
  </si>
  <si>
    <t xml:space="preserve">1ra. Enero 2010</t>
  </si>
  <si>
    <t xml:space="preserve">INF.: Conozca las exigencias formales de los principales gastos a efectos de su deducción</t>
  </si>
  <si>
    <t xml:space="preserve">COYUNTURA: Nuevas disposiciones sobre libros y registros electrónicos - Gráficos y cuadro</t>
  </si>
  <si>
    <t xml:space="preserve">Cambio  de  sistemas  de  contabilidad</t>
  </si>
  <si>
    <t xml:space="preserve">Presunción de ventas e ingresos estimados por control directo efectuado por la Sunat</t>
  </si>
  <si>
    <t xml:space="preserve">Ganancia por diferencia de cambio proveniente de préstamos incurridos para generar renta de fuente extranjera</t>
  </si>
  <si>
    <t xml:space="preserve">Deducción de gastos por la compra de uniformes deportivos</t>
  </si>
  <si>
    <t xml:space="preserve">Intereses percibidos por depósitos en el esterior</t>
  </si>
  <si>
    <t xml:space="preserve">Boleta de venta que sustenta gasto - modelo</t>
  </si>
  <si>
    <t xml:space="preserve">Monto deducible por intereses pagados a vinculados por parte de una empresa constituida en el ejercicio</t>
  </si>
  <si>
    <t xml:space="preserve">Ejercicio de la opción de compra de manera anticipada</t>
  </si>
  <si>
    <t xml:space="preserve">Venta de activos en empresa en liquidación</t>
  </si>
  <si>
    <t xml:space="preserve">Prescripción de la solicitud de devolución del ITAN</t>
  </si>
  <si>
    <t xml:space="preserve">CONSULTAS: ¿Procede que se emita una nota de crédito por concepto de descuento para rebajar el íntegro del importe de un servicio ejecutado?  -  Comentario</t>
  </si>
  <si>
    <t xml:space="preserve">JURISP.: ¿Procede la adopción de medidas cautelares previas cuando el patrimonio neto del contribuyente es inferior a la deuda acotada por la Sunat?</t>
  </si>
  <si>
    <t xml:space="preserve">PROCED.: Requisitos para solicitar la emisión del Formulario Nº 820 - Comprobante por operaciones No habituales</t>
  </si>
  <si>
    <t xml:space="preserve">2da. Enero 2010</t>
  </si>
  <si>
    <t xml:space="preserve">INF.: Determinación del sistema de pagos a cuenta del IR de tercera categoría - Caso</t>
  </si>
  <si>
    <t xml:space="preserve">INF.: Análisis práctico de la presunción de ventas e ingresos por patrimonio no declarado - Caso</t>
  </si>
  <si>
    <t xml:space="preserve">¿Desde cúando se configura la infracción por el atraso de los libros contables regulados en el numeral 5 del artículo 175 del Código Tributario?</t>
  </si>
  <si>
    <t xml:space="preserve">¿La resolución que deniega la solicitud de reconocimiento de pago con error puede ser apelada ante el tribunal fiscal?</t>
  </si>
  <si>
    <t xml:space="preserve">Ejecución de medida cautelar indebida</t>
  </si>
  <si>
    <t xml:space="preserve">Reclamación de orden de pago transcurrido más de 20 días de notificada</t>
  </si>
  <si>
    <t xml:space="preserve">¿Se puede solicitar una suspensión de actividades de tercera categoría de manera retroactiva?</t>
  </si>
  <si>
    <t xml:space="preserve">Libro  diario  de  formato  simplificado</t>
  </si>
  <si>
    <t xml:space="preserve">¿Se puede aplicar la tasa de depreciación del 20% a las ampliaciones de inmuebles adquiridas a través de un arrendamiento financiero?</t>
  </si>
  <si>
    <t xml:space="preserve">CONSULTAS: ¿Es necesario rectificar la DJ anual del IR para modificar la opción sobre la forma de utilización del saldo a favor?</t>
  </si>
  <si>
    <t xml:space="preserve">JURISP.: ¿El seguro complementario de trabajo de riesgo tiene naturaleza tributaria?</t>
  </si>
  <si>
    <t xml:space="preserve">PROCED.: Solicitud de suspensión de retenciones y/o pagos a cuenta del IR de cuarta categoría del ejercicio 2010 - Caso</t>
  </si>
  <si>
    <t xml:space="preserve">NORMAS CONTABLES: Desmedro de inventarios - NIC 2 Existencias  -  Casos</t>
  </si>
  <si>
    <t xml:space="preserve">1ra. Febrero 2010</t>
  </si>
  <si>
    <t xml:space="preserve">INF.: Conozca los beneficios tributarios en las zonas altoandinas - Descripción de actividades</t>
  </si>
  <si>
    <r>
      <rPr>
        <sz val="10"/>
        <rFont val="Arial"/>
        <family val="0"/>
      </rPr>
      <t xml:space="preserve">INF.: Análisis práctico de la transferencia de créditos é incidencia en las normas del IGV - Casos - </t>
    </r>
    <r>
      <rPr>
        <b val="true"/>
        <sz val="10"/>
        <color rgb="FFFF0000"/>
        <rFont val="Arial"/>
        <family val="2"/>
      </rPr>
      <t xml:space="preserve">FACTORING</t>
    </r>
  </si>
  <si>
    <t xml:space="preserve">Multa que sustituye el cierre temporal de establecimiento</t>
  </si>
  <si>
    <t xml:space="preserve">Medios  probatorios</t>
  </si>
  <si>
    <t xml:space="preserve">Pérdida de libros y registros contables</t>
  </si>
  <si>
    <t xml:space="preserve">Tratamiento de las mejoras en un activo fijo</t>
  </si>
  <si>
    <t xml:space="preserve">Pago de una deuda previamente deducida como provisión de deuda incobrable</t>
  </si>
  <si>
    <t xml:space="preserve">Retención por intereses pagados a sujeto no domiciliado</t>
  </si>
  <si>
    <t xml:space="preserve">Deducción del gasto cuando la factura es cancelada a favor de un tercero</t>
  </si>
  <si>
    <t xml:space="preserve">Ejercicio del crédito fiscal en operaciones con “no habidos”</t>
  </si>
  <si>
    <t xml:space="preserve">Utilización del crédito fiscal en ejercicio distinto al de la realización de la operación</t>
  </si>
  <si>
    <t xml:space="preserve">CONSULTA: ¿Puede rectificarse la opción respecto al saldo a favor del ejercicio si esta ya ha sido efectivizada?</t>
  </si>
  <si>
    <t xml:space="preserve">JURISP.: ¿Es gasto deducible la participación de los directores en las utilidades?</t>
  </si>
  <si>
    <t xml:space="preserve">PROCED.: Emisión electrónica de recibos por honorarios  -  Fotos</t>
  </si>
  <si>
    <t xml:space="preserve">2da, Febrero 2010</t>
  </si>
  <si>
    <t xml:space="preserve">INF.: Enajenación de inmuebles por persona natural, a propósito de las últimas modificaciones tributarias  -  Caso </t>
  </si>
  <si>
    <t xml:space="preserve">INF.: Reglas de valor de mercado aplicadas en el IR   -  Caso</t>
  </si>
  <si>
    <t xml:space="preserve">Caso Integral del IR  -  Persona Natural  -  Ejercicio 2009</t>
  </si>
  <si>
    <t xml:space="preserve">CONSULTA: ¿En que momento opera la resolución de pérdida de un fraccionamiento?</t>
  </si>
  <si>
    <t xml:space="preserve">anticipo de legítima de un bien de una empresa unipersonal</t>
  </si>
  <si>
    <t xml:space="preserve">JURISP.: ¿La presentación de la demanda de revisión judicial suspende el procedimiento de cobranza coactiva por deudas tributarias de los gobiernos locales?</t>
  </si>
  <si>
    <t xml:space="preserve">NORMAS: Provisión por deudas incobrables  -  Casos</t>
  </si>
  <si>
    <t xml:space="preserve">1ra. Marzo 2010</t>
  </si>
  <si>
    <t xml:space="preserve">INF.: La reserva tributaria, ¿Cuál es su alcance en las denuncias por delitos tributarios? </t>
  </si>
  <si>
    <t xml:space="preserve">Caso Integral del IR  -  Persona Jurídicas -  Ejercicio 2009</t>
  </si>
  <si>
    <t xml:space="preserve">INF.: Gastos de capacitación: ¿Era necesaria la modificación de la LIR?</t>
  </si>
  <si>
    <t xml:space="preserve">CONSULTAS: ¿El alquiler demaquinaria de construcción con operario estásujeto al SPOT cuando no se emplee en construcción?</t>
  </si>
  <si>
    <t xml:space="preserve">JURISP.: Inaplicación del ISC a la importación de vehículos usados por vulneración del principio de reserva de ley</t>
  </si>
  <si>
    <t xml:space="preserve">PROCED.: Llenado del libro de ingresos y gastos electrónico </t>
  </si>
  <si>
    <t xml:space="preserve">2da. Marzo 2010</t>
  </si>
  <si>
    <t xml:space="preserve">INF.: Conozca los créditos que puede aplicar contra su IR anual  -  Casos</t>
  </si>
  <si>
    <t xml:space="preserve">INF.: Aplicación práctica integral del Impuesto Temporal a los Activos Netos  -  Casos</t>
  </si>
  <si>
    <t xml:space="preserve">En caso de que el traslado de bienes lo realice un tercero, ¿a quien corresponde acreditar la propiedad de los bienes comisados?</t>
  </si>
  <si>
    <t xml:space="preserve">La deuda tributaria por infracciones no es transmisible a los herederos</t>
  </si>
  <si>
    <t xml:space="preserve">Efectos de la no realización de retenciones ordenadas por la Sunat</t>
  </si>
  <si>
    <t xml:space="preserve">Prestación de servicios independientes a una empresa con la cual se tiene contrato de trabajo</t>
  </si>
  <si>
    <t xml:space="preserve">¿Cuándo corresponde efectuar la deducción de los gastos por el cierre de minas?</t>
  </si>
  <si>
    <t xml:space="preserve">Aplicación del saldo a favor de una persona natural por sus “rentas de trabajo” del ejercicio 2009</t>
  </si>
  <si>
    <t xml:space="preserve">Tratamiento de la distribución de dividendos a los accionistas cuando esta se realiza parte en efectivo y parte en existencias que produce la propia empresa</t>
  </si>
  <si>
    <t xml:space="preserve">Servicios prestados totalmente en el exterior, no califican como exportación de servicios</t>
  </si>
  <si>
    <t xml:space="preserve">¿Procede que los montos ingresados como recaudación sean destinados a la deuda de una empresa reactivada, que se encontraba como baja de inscripción al momento de la recaudación del dinero? </t>
  </si>
  <si>
    <t xml:space="preserve">CONSULTAS: Competencia para resolver solcitudes de prescripción e inicio de suspensión de prescripción en caso de fraccionamiento</t>
  </si>
  <si>
    <t xml:space="preserve">JURISP.: ¿Se encuentra exonerado del IGV el servicio de taxi?</t>
  </si>
  <si>
    <t xml:space="preserve">PROCED.: ¿Cómo modificar la información de su ficha RUC por Internet?</t>
  </si>
  <si>
    <t xml:space="preserve">1ra. Abril 2010</t>
  </si>
  <si>
    <t xml:space="preserve">INF.: Conozca cómo determinar la renta de segunda categoría por enajenación de valores - Casos</t>
  </si>
  <si>
    <t xml:space="preserve">INF.: Aplicación práctica de la presunción tributaria por saldo negativo en el flujo de ingresos y egresos - Casos</t>
  </si>
  <si>
    <t xml:space="preserve">CONSULTAS: Infracción por presentar una DJ incompleta en un PDT - Cuadros</t>
  </si>
  <si>
    <t xml:space="preserve">¿Los intereses por deudas impagas estan sujetos a prescripción?</t>
  </si>
  <si>
    <t xml:space="preserve">¿Es correcta la multa por tributo omitido cuando dicha omisión es nuevamente rectificada?</t>
  </si>
  <si>
    <t xml:space="preserve">Renta de fuente extranjera que no se encuentran gravadas en el Perú</t>
  </si>
  <si>
    <t xml:space="preserve">Operación  de  mutuo  de  bienes</t>
  </si>
  <si>
    <t xml:space="preserve">¿Se puede tomar la depreciación acelerada si ejerzo la opción de compra anticipada?</t>
  </si>
  <si>
    <t xml:space="preserve">Presunción indirecta de dividendos</t>
  </si>
  <si>
    <t xml:space="preserve">Pérdida  de  mercaderías</t>
  </si>
  <si>
    <t xml:space="preserve">¿Se debe tomar en cuenta el valor del terreno para determinar si se supera o no las 35 UIT para estar su venta exonerada del IGV?</t>
  </si>
  <si>
    <t xml:space="preserve">A-19*</t>
  </si>
  <si>
    <t xml:space="preserve">Declaración de dividendos pagados a persona natural por entidad no domiciliada</t>
  </si>
  <si>
    <t xml:space="preserve">¿cómo se declara la renta de quinta categoría en la declaración jurada anual cuando el empleador es una empresa no domiciliada?</t>
  </si>
  <si>
    <t xml:space="preserve">IGV por entrega de bienes con fines promocionales</t>
  </si>
  <si>
    <t xml:space="preserve">¿Puede pagarse con la cuenta de detracciones de un fideicomiso (administrador fiduciario) las obligaciones tributarias del fideicomitente?</t>
  </si>
  <si>
    <t xml:space="preserve">¿Procede la emisión de liquidación de compra a los contribuyentes que se encuentran con baja definitiva en el comprobante de información registrada (Ficha RUC)</t>
  </si>
  <si>
    <t xml:space="preserve">A-21*</t>
  </si>
  <si>
    <t xml:space="preserve">JURISP.: ¿Procede la utilización inmediata y total del crédito fiscal por adquisición de bienes que no se llegaron a usar en el proceso productivo?</t>
  </si>
  <si>
    <t xml:space="preserve">PROCEDIMIENTO: Para presentar la solicitud de libre disposición de los fondos mantenidos en la cuenta de detracciones  -  Fotos</t>
  </si>
  <si>
    <t xml:space="preserve">2da. Abril 2010</t>
  </si>
  <si>
    <t xml:space="preserve">INF.: Fusión de empresas, tratamiento tributario y contable  - Casos</t>
  </si>
  <si>
    <t xml:space="preserve">INF.: Aspectos a tener en cuenta para la presentación de la DAOT 2009  -   Casos</t>
  </si>
  <si>
    <t xml:space="preserve">¿Es posible interponer recurso de reclamación contra una resolución de ejecución coactiva</t>
  </si>
  <si>
    <t xml:space="preserve">¿Es necesario pagar la multa y sus intereses a efectos de la aplicación del régimen de incentivos?</t>
  </si>
  <si>
    <t xml:space="preserve">¿En la devolución del saldo a favor del exportador se aplican intereses?</t>
  </si>
  <si>
    <t xml:space="preserve">Consecuencia de no exhibir los registros de compras y ventas </t>
  </si>
  <si>
    <t xml:space="preserve">Garantía de inmuebles arrendados</t>
  </si>
  <si>
    <t xml:space="preserve">¿Estaría exonerado del IR una asociación de comerciantes que proyecta adquirir una galería comercial y luego adjudicarla a sus asociados?</t>
  </si>
  <si>
    <t xml:space="preserve">Reintegro de retención a trabajador que cesa en mayo</t>
  </si>
  <si>
    <t xml:space="preserve">Retención del IR de un trabajador que ingresa a laborar en una segunda empresa a partir de abril 2010</t>
  </si>
  <si>
    <t xml:space="preserve">Intereses  presuntos  por  préstamos  gratuitos </t>
  </si>
  <si>
    <t xml:space="preserve">Cambio de mercaderías deficientes a proveedor del exterior</t>
  </si>
  <si>
    <t xml:space="preserve">Uso del crédito fiscal con las Leyes Nrs. 29214 y 29215</t>
  </si>
  <si>
    <t xml:space="preserve">A-20*</t>
  </si>
  <si>
    <t xml:space="preserve">CONSULTAS: Productos primarios derivados de la actividad agropecuaria, a propósito de la retención del IR en la emisión de liquidación de compra</t>
  </si>
  <si>
    <t xml:space="preserve">JURISP.: ¿A quién corresponde la carga de la prueba en la determinación de compras omitidas del contribuyente?</t>
  </si>
  <si>
    <t xml:space="preserve">1ra. Mayo 2010</t>
  </si>
  <si>
    <t xml:space="preserve">INF.: Conozca en qué casos la Sunat puede ajustar el valor del IGV   -  RTFs.</t>
  </si>
  <si>
    <t xml:space="preserve">INF.: ¿Cómo funciona la prescripción de las deudas tributarias?   -  Casos</t>
  </si>
  <si>
    <t xml:space="preserve">¿Corresponde sancionar con una multa por cada libro llevado sin observar las normas correspondientes?</t>
  </si>
  <si>
    <t xml:space="preserve">Incumplimiento de requerimiento de la Sunatpot no ser aplicable al contribuyente</t>
  </si>
  <si>
    <t xml:space="preserve">Oportunidad que debe tomarse como gasto la pérdida de un bien como consecuencia de un robo</t>
  </si>
  <si>
    <t xml:space="preserve">Provisión contable no reconocida tributariamente. Desvalorización de existencias</t>
  </si>
  <si>
    <t xml:space="preserve">Consecuencias contables y tributarias de una operación de Leasing  -  Cuadros</t>
  </si>
  <si>
    <t xml:space="preserve">Deducción del gasto por concepto de dietas al directorio</t>
  </si>
  <si>
    <t xml:space="preserve">¿Procede el cambio de la tasa de depreciación utilizada?</t>
  </si>
  <si>
    <t xml:space="preserve">¿La venta de alícuotas de un bien inmueble entre copropietarios está afecta al impuesto de Alcabala?</t>
  </si>
  <si>
    <t xml:space="preserve">Pagos a cuenta en el régimen de promoción al sector agrario</t>
  </si>
  <si>
    <t xml:space="preserve">Cobro de intereses y cargos por costas procesales</t>
  </si>
  <si>
    <t xml:space="preserve">CONSULTAS: ¿En que casos se admite prueba en contrario respecto a los dividendos presuntos?</t>
  </si>
  <si>
    <t xml:space="preserve">JURISP.: Las retenciones del IGV no declaradas por el contribuyente, ¿Pueden ser materia de compensación por la administración?</t>
  </si>
  <si>
    <t xml:space="preserve">PROCEDIMIENTO: Autorización para cambio de plazo de amortización  -  Modelo</t>
  </si>
  <si>
    <t xml:space="preserve">2da. Mayo 2010</t>
  </si>
  <si>
    <t xml:space="preserve">INF.: El delito contable como parte de los delitos tributarios  -  Gráficos</t>
  </si>
  <si>
    <t xml:space="preserve">INF.:¿Qué gastos no susceptible de posterior control tributario generan dividendos presuntos? -  Caso</t>
  </si>
  <si>
    <t xml:space="preserve">JURISP.: La opción de declrara como sociedad conyugal se ejerce con la presentanción de la declaración y pago a cuenta de primera categoría  -  Resol. 03441-4-2010</t>
  </si>
  <si>
    <t xml:space="preserve">Normas Contables/Tributación: Medición o valorización de las propiedades de Inversión - NIC 40 - Casos</t>
  </si>
  <si>
    <t xml:space="preserve">CONSULTAS: ¿La renta de fuente extranjera derivada de enajenación de valores goza de la exoneración de las cinco (5) UIT ?</t>
  </si>
  <si>
    <t xml:space="preserve">PROCED.: Conozca cómo tramitar el reintegro tributario aplicable a las empresas editoriales - Modelo</t>
  </si>
  <si>
    <t xml:space="preserve">PROCED.: Modificación del domicilio fiscal  -  Fotos</t>
  </si>
  <si>
    <t xml:space="preserve">¿Puede considerarse como activo intangible de duración limitada a la autorización para el uso del espectro radioeléctrico?</t>
  </si>
  <si>
    <t xml:space="preserve">¿El arrendamiento como cláusula u opción de compra al final del contrato se considera un servicio o una venta?</t>
  </si>
  <si>
    <t xml:space="preserve">Cesión en uso de bienes del activo fijo</t>
  </si>
  <si>
    <t xml:space="preserve">IGV  facturado  en  exceso</t>
  </si>
  <si>
    <t xml:space="preserve">¿cuál es el tratamiento tributario y contable de uniformes entregados a los trabajadores, aplicando condiciones para el pago de la adquisición?</t>
  </si>
  <si>
    <t xml:space="preserve">Es posible utilizar el crédito fiscal de las compras destinadas exclusivamente para fines promocionales?</t>
  </si>
  <si>
    <t xml:space="preserve">¿Se puede emitir notas de crédito para modificar o anular operaciones sustentadas en Rec. Hon.</t>
  </si>
  <si>
    <t xml:space="preserve">1ra. Junio 2010</t>
  </si>
  <si>
    <t xml:space="preserve">INF.: Obligaciones y formalidades relativas a los libros y registros y sus principales infracciones - RTFs</t>
  </si>
  <si>
    <t xml:space="preserve">INF.: Conozca las otras formas de distribución de utilidades y su tratamiento tributario  -  Casos</t>
  </si>
  <si>
    <t xml:space="preserve">JURISP.:¿El régimen de detracciones es constitucional?</t>
  </si>
  <si>
    <t xml:space="preserve">PROCED: Comunicación a la Sunat de transferencias, emisiones y cancelación de acciones - Formul.</t>
  </si>
  <si>
    <t xml:space="preserve">CONSULTAS: ¿Cómo se determina qué libros contables está obligado a llevar un contribuyente?</t>
  </si>
  <si>
    <t xml:space="preserve">Reconocimiento de venta al crédito con plazo menor a un año</t>
  </si>
  <si>
    <t xml:space="preserve">Tasa de depreciación mayor a la permitida</t>
  </si>
  <si>
    <t xml:space="preserve">Efectos de la merma en la producción</t>
  </si>
  <si>
    <t xml:space="preserve">Multas e intereses cargados a gastos</t>
  </si>
  <si>
    <t xml:space="preserve">¿El resultado por diferencia de cambio debe computarse en el mes afectando el pago a cuenta?</t>
  </si>
  <si>
    <t xml:space="preserve">Aplicación del convenio con Chile por asistencia técnica</t>
  </si>
  <si>
    <t xml:space="preserve">Ganancias por acciones en bolsa afectas al impuesto a la renta</t>
  </si>
  <si>
    <t xml:space="preserve">¿Se puede deducir el ITF y los gastos de mantenimiento de cuenta bancaria?</t>
  </si>
  <si>
    <t xml:space="preserve">A u t o c o n s u m o -  IGV</t>
  </si>
  <si>
    <t xml:space="preserve">¿Cuál es el tratamiento tributario de una donación cuya beneficiaria es una entidad sin fines de lucro? </t>
  </si>
  <si>
    <t xml:space="preserve">¿Qué bonos por movilidad son deducibles?... Sustentación que lo acredita</t>
  </si>
  <si>
    <t xml:space="preserve">2da. Junio 2010</t>
  </si>
  <si>
    <t xml:space="preserve">INF.: Beneficios de la Ley de Promoción de Inversión en la Amazonía ¿Qué se encuentra vigente...?</t>
  </si>
  <si>
    <t xml:space="preserve">INF.: Donaciones e IRenta:Obligaciones que deben cumplir los donantes y/o donatarios - Formatos</t>
  </si>
  <si>
    <t xml:space="preserve">JURISP.:¿Discrecionalidad o arbitrariedad del ejecutor coactivo? - Quién niega variar medidada cautelar a solicitud del deudor, porque lo perjudica al punto de no poder cumplir sus obligaciones tributarias</t>
  </si>
  <si>
    <t xml:space="preserve">PROCED.: Para actualizar y/o modificar los datos de identificación de los trabajadores y servidores informados en la planilla electrónica  </t>
  </si>
  <si>
    <t xml:space="preserve">NORMAS CONTABLES: Tratamiento de la desvalorización de activos según la NIC 36 - Casos</t>
  </si>
  <si>
    <t xml:space="preserve">CONSULTAS: ¿Se aplica el principio de causalidad para la deducción por pérdidas en diferencias de cambio?</t>
  </si>
  <si>
    <t xml:space="preserve">RESUMEN LEGAL TRIBUTARIO: Se amplia el sistema de emisión electrónica a la Factura y documentos vinculados a esta  - Cuadros </t>
  </si>
  <si>
    <t xml:space="preserve">¿Se aplica el principio de causalidad para acreditar las pérdidas por diferencias en cambio?</t>
  </si>
  <si>
    <t xml:space="preserve">A-23*</t>
  </si>
  <si>
    <t xml:space="preserve">¿Cuál es el tratamiento tributario y contable en la compra de un Software?</t>
  </si>
  <si>
    <t xml:space="preserve">¿La provisión por litigio de procesos judiciales es aceptable tributariamente como gasto?</t>
  </si>
  <si>
    <t xml:space="preserve">A-24*</t>
  </si>
  <si>
    <t xml:space="preserve">¿Debe el ejecutor coactivo fundamentar su decisión cuando decide no admitir la sustitución de una medida cautelar?</t>
  </si>
  <si>
    <t xml:space="preserve">Límite en el uso del crédito fiscal en gastos de representación</t>
  </si>
  <si>
    <t xml:space="preserve">1ra. Julio 2010</t>
  </si>
  <si>
    <t xml:space="preserve">INF.:Conozca el tratamiento de la utilización en el país de servicios prestados por no domiciliados - RTF</t>
  </si>
  <si>
    <t xml:space="preserve">INF.: Tratamiento tributario y contable de las pérdidas por caso fortuito, fuerza mayor y por delitos cometidos en agravio de la empresa  -  Casos</t>
  </si>
  <si>
    <t xml:space="preserve">JURISP.: ¿El cambio de motor de un vehículo califica como mejora permanente o gasto deducible?</t>
  </si>
  <si>
    <t xml:space="preserve">PROCED.: Como corregir los depósitos por concepto de detracción efectuados en una cuenta que no corresponde al proveedor o prestador del servicio</t>
  </si>
  <si>
    <t xml:space="preserve">PROCED.: Presentación del PDT 0625 para la modificación del porcentaje o coeficiente de pagos a cuenta por rentas de tercera categoría  -  Caso práctico</t>
  </si>
  <si>
    <t xml:space="preserve">CONSULTAS: ¿Se puede emplear un solo cheque con la leyenda “no negociable” para cancelar operaciones no reales y cumplir así con lo dispuesto por el literal c) del acápite ii) numeral 2.3.2 del artículo 6 del Regalemtno de la Ley del IGV?</t>
  </si>
  <si>
    <t xml:space="preserve">Responsable tribuario - tributario</t>
  </si>
  <si>
    <t xml:space="preserve">Obtención de rentas en el régimen de separación de bienes en personas naturales</t>
  </si>
  <si>
    <t xml:space="preserve">Gastos  originales  en  vehículos</t>
  </si>
  <si>
    <t xml:space="preserve">Bonificación extraordinaria por Fiestas Patrias</t>
  </si>
  <si>
    <t xml:space="preserve">Tratamiento tributario de las actualizaciones de software y de las consultas telefónicas sobre este </t>
  </si>
  <si>
    <t xml:space="preserve">Saldo  a  favor  del  exportador</t>
  </si>
  <si>
    <t xml:space="preserve">Exportación de servicios de contabilidad por centro de servicio compartido</t>
  </si>
  <si>
    <t xml:space="preserve">Servicios sujetos a detracción y retención del IGV</t>
  </si>
  <si>
    <t xml:space="preserve">Comprobantes de pago que otorgan los Registros Públicos y el Ministerio de Trabajo</t>
  </si>
  <si>
    <t xml:space="preserve">2da. Julio 2010</t>
  </si>
  <si>
    <t xml:space="preserve">INF.: Conozca si se encuentra obligado a presentar la declaración sobre precios de transferencia -Fotos</t>
  </si>
  <si>
    <t xml:space="preserve">INF.: Conozca cómo procede la devolución del ISC a las empresas de transporte público interprovincial de pasajeros y de carga - Casos</t>
  </si>
  <si>
    <t xml:space="preserve">JURISP.: Servicio de asistencia técnica como exportación de servicios y la aplicación de la norma VIII</t>
  </si>
  <si>
    <t xml:space="preserve">PROCED.: Pagos a cuenta por rentas de tercera categoría en exceso, conozca cómo compensarlos</t>
  </si>
  <si>
    <t xml:space="preserve">NORMAS CONTABLES: Tratamiento contable de la desvalorización de las cuentas por cobrar - Casos</t>
  </si>
  <si>
    <t xml:space="preserve">CONSULTAS: ¿La deuda por fraccionamiento puede ser compensada con crédito por retenciones y/o percepciones del IGV no aplicadas?</t>
  </si>
  <si>
    <t xml:space="preserve">Presentación de recurso impugnatorio sin adjuntar documento que acredita el poder del representante legal</t>
  </si>
  <si>
    <t xml:space="preserve">Presunción de tributos en caso de omisos</t>
  </si>
  <si>
    <t xml:space="preserve">Contribuyente del impuesto a la renta en el caso de sucesiones indivisas</t>
  </si>
  <si>
    <t xml:space="preserve">Consecuencias de no presentar el PDT 0625 con balance al 30 de junio habiendo presentado la modificatoria del porcentaje en enero</t>
  </si>
  <si>
    <t xml:space="preserve">¿cuál es el tratamiento de los retiros de bienes producidos por caso fortuito o fuerza mayor; considerando que estos fueron asegurados en su oportunidad</t>
  </si>
  <si>
    <t xml:space="preserve">¿El recargo al consumo que cobran los restaurantes, es considerado como ingreso de la empresa ó de los trabajadores?</t>
  </si>
  <si>
    <t xml:space="preserve">Registrar la incidenica del recargo al consumo en la provisión de la planilla de remuneraciones del mes de julio de 2010</t>
  </si>
  <si>
    <t xml:space="preserve">1ra. Agosto 2010</t>
  </si>
  <si>
    <t xml:space="preserve">INF.: ¿Es exigible el pago del Impto. al patrimonio vehícular cuando el vehículo ha sido materia de robo?</t>
  </si>
  <si>
    <t xml:space="preserve">INF.: Algunas consideraciones sobre la prorrata del crédito fiscal  -  Cuadros  -  Casos</t>
  </si>
  <si>
    <t xml:space="preserve">JURISP.: ¿Es válida el acta probatoria emitida después de un tiempo prolongado de comprobar que no se emitió comprobante de pago?  -  RTF.: 03434-2-2009 (14/04/2009)</t>
  </si>
  <si>
    <t xml:space="preserve">PROCED.: Declaraciones y pagos simplificados  -  A través de SUNAT</t>
  </si>
  <si>
    <t xml:space="preserve">CONSULTAS: Fabricación de bienes por encargo: ¿La entrega de bienes para la prestación del servicio califica como venta gravada con el IGV?</t>
  </si>
  <si>
    <t xml:space="preserve">Cuenta embargada que se mantiene pese a resolución de fraccionamiento a favor del deudor</t>
  </si>
  <si>
    <t xml:space="preserve">A-18*</t>
  </si>
  <si>
    <t xml:space="preserve">Tributación de artistas extranjeros contratados por empresa promotora de conciertos de Rock</t>
  </si>
  <si>
    <t xml:space="preserve">Deducción de intereses de obligaciones laborales de ejercicios anteriores</t>
  </si>
  <si>
    <t xml:space="preserve">Tratamiento tributario del aumento de capital por aporte social de inmueble adquirido en el 2003 por socio persona natural</t>
  </si>
  <si>
    <t xml:space="preserve">¿Son deducibles los gastos no anotados en el registro de compras ni declarados en el PDT 0621?</t>
  </si>
  <si>
    <t xml:space="preserve">Baja  de  activos</t>
  </si>
  <si>
    <t xml:space="preserve">Reconocimiento de ingresos en empresas de construcción</t>
  </si>
  <si>
    <t xml:space="preserve">Tratamiento de las pérdidas tributarias a efectos de la modificación del coeficiente para los pagos a cuenta del Impuesto a la Renta</t>
  </si>
  <si>
    <t xml:space="preserve">Mejora de una máquina productiva</t>
  </si>
  <si>
    <t xml:space="preserve">Fabricación de bien por encargo de un contribuyente no domiciliado</t>
  </si>
  <si>
    <t xml:space="preserve">Devolución  de  bienes</t>
  </si>
  <si>
    <t xml:space="preserve">Crédito fiscal en operaciones de venta exoneradas del IGV</t>
  </si>
  <si>
    <t xml:space="preserve">Préstamo efectuado parcialmente y en importes menores a S/. 3,500 a favor de consorcio que lleva contabilidad independiente</t>
  </si>
  <si>
    <t xml:space="preserve">¿Es necesario consignar el signo monetario en el Comprobante de Pago?</t>
  </si>
  <si>
    <t xml:space="preserve">2da. Agosto 2010</t>
  </si>
  <si>
    <t xml:space="preserve">INF.: Tratamiento tributario de los fondos mutuos a partir del 2010  -  Cuadro de Imputación</t>
  </si>
  <si>
    <t xml:space="preserve">INF.: ¿Se encuentra obligado a presentar la declaración anual de predios? - Cuadro y Casos</t>
  </si>
  <si>
    <t xml:space="preserve">JURISP.: ¿Procede la aplicación del régimen de incentivos al efectuar un pago parcial de la multa?</t>
  </si>
  <si>
    <t xml:space="preserve">CONSULTAS: Transferencia de créditos: ¿Se encuentra gravado con el IGV, en el caso de que el transferente cancele la deuda al adquirente en virtud de su calidad de fiador?</t>
  </si>
  <si>
    <t xml:space="preserve">PROCED.: Conozca cómo solicitar a la Sunat la restitución de los fondos por depósitos indebidos o en exceso en las cuentas de detracciones  -  Modelo</t>
  </si>
  <si>
    <t xml:space="preserve">NORMAS CONTABLES: Tratamiento de bienes bajo la NIIF 5 - Activos no corrientes mantenidos para la venta  -  Casos</t>
  </si>
  <si>
    <t xml:space="preserve">Notificación simultánea de orden de pago y resolución de ejecución coactiva - RTFs</t>
  </si>
  <si>
    <t xml:space="preserve">¿Los gastos preoperativos de una empresa antes de su inscripción en Registros Públicos y la Sunat, se pueden considerar como gasto tributarios?</t>
  </si>
  <si>
    <t xml:space="preserve">Sustracción de bienes por personal de la empresa</t>
  </si>
  <si>
    <t xml:space="preserve">¿Es factible la emisión de Nota de Crédito en la prestación de servicios, habiéndose efectuado el pago en un 100% antes de la culminación del servicio?</t>
  </si>
  <si>
    <t xml:space="preserve">Ingresos por una obligación de no hacer</t>
  </si>
  <si>
    <t xml:space="preserve">¿La transferencia de una conseción minera está gravada con el IGV?</t>
  </si>
  <si>
    <t xml:space="preserve">A-25*</t>
  </si>
  <si>
    <t xml:space="preserve">1ra. Setiembre 2010</t>
  </si>
  <si>
    <t xml:space="preserve">INF.: Apuntes sobre reintegro tributario del IGV para la Región Selva  </t>
  </si>
  <si>
    <t xml:space="preserve">INF.: Conozca las formalidades aplicables a las facturas electrónicas y documentos complementarios</t>
  </si>
  <si>
    <t xml:space="preserve">JURISP.: Habitualidad en el IGV en la prestación de servicios - RTF.: 9571-4-2009</t>
  </si>
  <si>
    <t xml:space="preserve">CONSULTAS: ITAN: Definición del concepto de activos netos (con opinión de C&amp;E)</t>
  </si>
  <si>
    <t xml:space="preserve">PROCED.: Presentación de la declaración de predios a través del Formulario Nº 1630 - Fotos</t>
  </si>
  <si>
    <t xml:space="preserve">Plazo para interponer demanda contencioso administrativa</t>
  </si>
  <si>
    <t xml:space="preserve">Presentación de Formulario Nº 194 sin obtención de respuesta</t>
  </si>
  <si>
    <t xml:space="preserve">Presunción de ventas por omisión en el registro de compras</t>
  </si>
  <si>
    <t xml:space="preserve">Deducción como gasto de intereses de financiamiento entre partes vinculadas</t>
  </si>
  <si>
    <t xml:space="preserve">¿Corresponde efectuar el pago a cuenta de un ejercicio cuya DJ anual ha sido presentada?</t>
  </si>
  <si>
    <t xml:space="preserve">Venta de acciones por parte de empresa brasilera</t>
  </si>
  <si>
    <t xml:space="preserve">¿Procede la deducción del desmedro, aún cuando la provisión por desvalorización inicialmente reconocida fuese inferior?   </t>
  </si>
  <si>
    <t xml:space="preserve">Licencia temporal de SOFTWARE realizada por un sujeto no domiciliado</t>
  </si>
  <si>
    <t xml:space="preserve">A-22*</t>
  </si>
  <si>
    <t xml:space="preserve">¿Los préstamos que efectúe una empresa a una persona natural generan intereses presuntos?</t>
  </si>
  <si>
    <t xml:space="preserve">Indemnización  por  bien  siniestrado</t>
  </si>
  <si>
    <t xml:space="preserve">Venta  de  terreno  adquirido  por  herencia</t>
  </si>
  <si>
    <t xml:space="preserve">Primera venta de inmuebles efectuada por el constructor</t>
  </si>
  <si>
    <t xml:space="preserve">Reintegro  del  crédito  fiscal</t>
  </si>
  <si>
    <t xml:space="preserve">2da. Setiembre 2010</t>
  </si>
  <si>
    <t xml:space="preserve">INF.: ¿Cómo proceder cuando la Resolución del Tribunal Fiscal es adversa al contribuyente? - Modelo</t>
  </si>
  <si>
    <t xml:space="preserve">INF.: Aproximaciones al retiro de bienes gravados con el IGV  -  Caso</t>
  </si>
  <si>
    <t xml:space="preserve">JURISP.: ¿Puede sustentarse un gasto por merma a pesar de que se haya registrado como desmedro?</t>
  </si>
  <si>
    <t xml:space="preserve">CONSULTAS: Reglas sobre la aplicación del saldo a favor del IR de la empresa absorbida por una empresa bsorbente</t>
  </si>
  <si>
    <t xml:space="preserve">¿Prescribe la facultad de fiscalizar de la administración tributaria?                      </t>
  </si>
  <si>
    <t xml:space="preserve">¿En el caso de principales contribuyentes, se configura infracción de no presentar la declaración cuando la constancia de presentación de la declaración jurada no tiene el sello del Banco de la Nación?</t>
  </si>
  <si>
    <t xml:space="preserve">¿Se encuentra limitado el gasto por intereses de endeudamiento entre empresas vinculadas?</t>
  </si>
  <si>
    <t xml:space="preserve">Aplicación de las tasas de depreciación tributaria</t>
  </si>
  <si>
    <t xml:space="preserve">Los viáticos por viaje al exterior del gerente general</t>
  </si>
  <si>
    <t xml:space="preserve">Aplicación de retenciones de quinta categoría en defecto</t>
  </si>
  <si>
    <t xml:space="preserve">Operaciones gravadas en la fabricación de vbienes por encargo</t>
  </si>
  <si>
    <t xml:space="preserve">Entrega de bienes con fines promocionales</t>
  </si>
  <si>
    <t xml:space="preserve">El sistema de detracciones en la compensación de acreencias</t>
  </si>
  <si>
    <t xml:space="preserve">Percepción en la operación de importación de bienes que se realiza por primera vez</t>
  </si>
  <si>
    <t xml:space="preserve">¿Se puede realizar pagos a terceros con facturas de un cliente y no incumplir con las normas de la bancarización?</t>
  </si>
  <si>
    <t xml:space="preserve">PROCED.: Conozca cómo efectuar el levantamiento de restricción para el cambio de domicilio fiscal</t>
  </si>
  <si>
    <t xml:space="preserve">NORMAS CONTABLES: Efectos contables y tributarios de la corrección de errores (NIC 8) - Casos</t>
  </si>
  <si>
    <t xml:space="preserve">1ra. Octubre 2010</t>
  </si>
  <si>
    <t xml:space="preserve">INF.: ¿Conoce los principales efectos de presentar una declaración rectificatoria? - RTFs</t>
  </si>
  <si>
    <t xml:space="preserve">INF.: Tratamiento tributario y contable de las mermas y desmedros  -  Casos</t>
  </si>
  <si>
    <t xml:space="preserve">JURISP.: IGV e IR en la compraventa a prueba  -  RTF Nº 11714-4-2007</t>
  </si>
  <si>
    <t xml:space="preserve">CONSULTAS: ¿Es deducible el pago de participación de utilidades que se genera por la rectificación de la DJ anual que establece mayor utilidad?</t>
  </si>
  <si>
    <t xml:space="preserve">PROCED.: Comunicación del cumplimiento de la presentación de formularios no registrados en los sistemas de Sunat  -  Modelo</t>
  </si>
  <si>
    <t xml:space="preserve">Impugnación de orden de pago emitida por pago efectuado con Código equivocado</t>
  </si>
  <si>
    <t xml:space="preserve">Los intereses por préstamos otorgados por persona natural con negocio son rentas de tercera categoría y estan gravados con el IGV</t>
  </si>
  <si>
    <t xml:space="preserve">Gastos   de   representación</t>
  </si>
  <si>
    <t xml:space="preserve">Gasto contratado que se consumirá en más de un ejercicio gravable</t>
  </si>
  <si>
    <t xml:space="preserve">Gastos   preoperativos</t>
  </si>
  <si>
    <t xml:space="preserve">Venta de inmuebles por persona natural</t>
  </si>
  <si>
    <t xml:space="preserve">Subcapitalización</t>
  </si>
  <si>
    <t xml:space="preserve">Castigo de deudas incobrables con sentencia judicial</t>
  </si>
  <si>
    <t xml:space="preserve">Retiro    de    bienes</t>
  </si>
  <si>
    <t xml:space="preserve">¿El arrendamiento gartuito a empresas vinculadas está gravado con el IGV</t>
  </si>
  <si>
    <t xml:space="preserve">Venta de bienes adquiridos al amparo de la exoneración de IGV aplicable a contribuyentes ubicados en las zonas altoandinas</t>
  </si>
  <si>
    <t xml:space="preserve">Adquisición de un procesador para computadoras cuyo costo es menor a 1/4 de la UIT</t>
  </si>
  <si>
    <t xml:space="preserve">¿Se debe efectuar la percepción del IGV por operaciones realizadas antes de la designación como agentes de percepción?</t>
  </si>
  <si>
    <t xml:space="preserve">2da. Octubre 2010</t>
  </si>
  <si>
    <t xml:space="preserve">INF.: Tratamiento tributario de los fideicomisos empresariales</t>
  </si>
  <si>
    <t xml:space="preserve">INGF.: Alcances del requerimiento de información sobre actividades de personas naturales - Modelo</t>
  </si>
  <si>
    <t xml:space="preserve">JURISP.: La contraprestación por el otrogamiento de una concesión: ¿gasto deducible como regalía o reconocimiento como intangible? </t>
  </si>
  <si>
    <t xml:space="preserve">CONSULTAS: ¿En que momento nace el IGV de las garantías anticipadas?</t>
  </si>
  <si>
    <t xml:space="preserve">PROCED.: Utilización del formulario virtual Nº 845 - Emisión de tickets  -  Fotos</t>
  </si>
  <si>
    <t xml:space="preserve">Al preentar una rectificatoria relativa al mismo tributo y periodo por segunda vez, ¿se incurre en algún tipo de infracción?</t>
  </si>
  <si>
    <t xml:space="preserve">¿Constituye parte de la renta imponible de primera categoría el pago del Impuesto Predial y arbitrios municipales asumidos por el arrendatario?</t>
  </si>
  <si>
    <t xml:space="preserve">¿Cuál es el procedimiento para la retención de rentas de quinta categoría de un trabajador que labora en dos empresas al mismo tiempo, y cómo se declara en el PDT 0601 de ambas empresas                                                                                                                                                                                                                                                                                                                                                                                                                                                                                                                          </t>
  </si>
  <si>
    <t xml:space="preserve">Pérdida del beneficio de la depreciación acelerada en un contrato de Leasing, una vez aplicado</t>
  </si>
  <si>
    <t xml:space="preserve">Dividendos</t>
  </si>
  <si>
    <t xml:space="preserve">NORMAS CONTABLES: Deterioro del valor de los activos fijos - NIC 36 (efectos contables y tributarios)  -  Casos</t>
  </si>
  <si>
    <t xml:space="preserve">1ra. Noviembre 2010</t>
  </si>
  <si>
    <t xml:space="preserve">INF.: Ingreso como recaudación: Causales y situaciones controvertidas en su aplicación - Formato</t>
  </si>
  <si>
    <t xml:space="preserve">INF.: Conozca la aplicación del SPOT en los contratos de construcción y venta de oro - Casos</t>
  </si>
  <si>
    <t xml:space="preserve">JURISP.: ¿Se encuentra inafectas del IR los ingresos que la cooperativas de servicios educacionales obtengan por operaciones realizadas con sus propios socios?</t>
  </si>
  <si>
    <t xml:space="preserve">PROCED.: Conozca cómo comunicar el cambio de sus representantes legales - Fotos</t>
  </si>
  <si>
    <t xml:space="preserve">CONSULTAS: Revaluaciones voluntarias y baja de activos obsoletos: Informe técnico de profesional competente y colegiado</t>
  </si>
  <si>
    <t xml:space="preserve">Intervención excluyente de propiedad</t>
  </si>
  <si>
    <t xml:space="preserve">Regularización tributaria a efectos de no ser denunciado por delito de defraudación tributaria</t>
  </si>
  <si>
    <t xml:space="preserve">¿La investigación y experimentos de laboratorio califican como asistencia técnica?</t>
  </si>
  <si>
    <t xml:space="preserve">Determinación del crédito fiscal a arrastrar cuando el contribuyente realiza operaciones gravadas y no gravadas con IGV</t>
  </si>
  <si>
    <t xml:space="preserve">Verificación de los límites por gastos de viaje al exterior</t>
  </si>
  <si>
    <t xml:space="preserve">Gastos   recreativos</t>
  </si>
  <si>
    <t xml:space="preserve">Operaciones realizadas por una constructora</t>
  </si>
  <si>
    <t xml:space="preserve">Arrendamiento y mantenimiento de naves prestados por sujeto no domiciliado</t>
  </si>
  <si>
    <t xml:space="preserve">El contrato de comodato no está gravado con el IGV</t>
  </si>
  <si>
    <t xml:space="preserve">¿Procede la aplicación de percepciones a sujetos del Nuevo RUS?</t>
  </si>
  <si>
    <t xml:space="preserve">2da. Noviembre 2010</t>
  </si>
  <si>
    <t xml:space="preserve">INF.: Tratamiento tributario y contable de los contratos de superficie</t>
  </si>
  <si>
    <t xml:space="preserve">INF.: Tratamiento de los gastos navideños y de fin de año  -  Casos</t>
  </si>
  <si>
    <t xml:space="preserve">JURISP.: Inafectación del IGV a los centros preuniversitarios de las universidades</t>
  </si>
  <si>
    <t xml:space="preserve">PROCED.: Conozca cómo comunicar la suspensión temporal y el reinicio de actividades  -  Foto</t>
  </si>
  <si>
    <t xml:space="preserve">CONSULTAS: Plazo para resolver la devolución y generación de intereses cuando el contribuyente rectifica o complementa la información presentada</t>
  </si>
  <si>
    <t xml:space="preserve">Límite para la deducción de intereses</t>
  </si>
  <si>
    <t xml:space="preserve">Efectos tributarios por la entrega de aguinaldos a los trabajadores con motivo de Navidad</t>
  </si>
  <si>
    <t xml:space="preserve">Trato de los gastos incurridos en agasajar el personal de la empresa por motivo de la cena de navidad</t>
  </si>
  <si>
    <t xml:space="preserve">La entrega de premios por fin de año, ¿tiene incidencia en la determinación de la retención del IR de quinta categoría?</t>
  </si>
  <si>
    <t xml:space="preserve">Depreciación de mejoras en casa alquilada</t>
  </si>
  <si>
    <t xml:space="preserve">Cesión  de  posición  contractual </t>
  </si>
  <si>
    <t xml:space="preserve">NORMAS CONTABLES: Beneficios a los trabajadores a corto plazo - NIC 19  /  Casos </t>
  </si>
  <si>
    <t xml:space="preserve">1ra. Diciembre 2010</t>
  </si>
  <si>
    <t xml:space="preserve">INF.: Tratamiento del IGV en las exportaciones de bienes </t>
  </si>
  <si>
    <t xml:space="preserve">INF.: Identificación de gastos no deducibles  -  Casos  y  cuadros</t>
  </si>
  <si>
    <t xml:space="preserve">JURISP.: Gastos recreativos: ¿Se puede aplicar a gastos destinados a locadores de servicio?</t>
  </si>
  <si>
    <t xml:space="preserve">PROCED.: Conozca cómo efectuar el pago de obligaciones tributarias utilizando notas de crédito negociable (NCN)   -   Fotos: Formularios 1052 y 4952</t>
  </si>
  <si>
    <t xml:space="preserve">CONSULTAS: Tratamiento tributario de los vales de consumo (Opinión de C&amp;E)</t>
  </si>
  <si>
    <t xml:space="preserve">¿Se considera como el inicio de una fiscalización la verificación de la exactitud de la DJ rectificada?</t>
  </si>
  <si>
    <t xml:space="preserve">Amortización de activos intangibles</t>
  </si>
  <si>
    <t xml:space="preserve">Dividendos e intereses por créditos otorgados a socios</t>
  </si>
  <si>
    <t xml:space="preserve">¿Son gastos deducibles las penalidades impuestas en aplicación del Artículo 40 del TUO de la Ley General de Minería, aprobado por Decreto Supremo Nº 014-92-EM?</t>
  </si>
  <si>
    <t xml:space="preserve">Venta  de  activo  fijo  revaluado</t>
  </si>
  <si>
    <t xml:space="preserve">Retiro de bienes por entrega de panetones</t>
  </si>
  <si>
    <t xml:space="preserve">¿Resulta necesario acreditar la prestación de un servicio con la presentación de informes y/o otra documentación alternativa o sola se acreditaría con la presentación de los comrpobantes de pago?</t>
  </si>
  <si>
    <t xml:space="preserve">Fabricación   por   encargo</t>
  </si>
  <si>
    <t xml:space="preserve">Detracción  de  los  contratos  de  construcción</t>
  </si>
  <si>
    <t xml:space="preserve">2da. Diciembre 2010</t>
  </si>
  <si>
    <t xml:space="preserve">INF.: Aspectos relevantes sobre el beneficio de la recuperación definitiva del IGV otorgada al amparo de la Ley Nº 27623  -  Cuadros</t>
  </si>
  <si>
    <t xml:space="preserve">JURISP.: ¿Procede vía queja que el Tribunal se pronuncie acerca de la manifiesta improcedencia del cobro de una orden de pago? </t>
  </si>
  <si>
    <t xml:space="preserve">PROCED.: Solicitud de nueva emisión de notas de crédito negociables (NCN) en el caso de pérdida o destrucción  -  Modelos  -  Fotos</t>
  </si>
  <si>
    <t xml:space="preserve">NORMAS CONTABLES: Cambios en el importe en libros de los activos biológicos durante el periodo - NIC 41 Agricultura  -  Casos</t>
  </si>
  <si>
    <t xml:space="preserve">NOVEDADES: Modificaciones de fin de año a la Ley del Impuesto a la Renta</t>
  </si>
  <si>
    <t xml:space="preserve">CONSULTAS:¿El servicio de telemarketing brindado a un sujeto no domiciliado califica como exportación de servicios?</t>
  </si>
  <si>
    <t xml:space="preserve">Efectos tributarios de la venta de Arroz Pilado</t>
  </si>
  <si>
    <t xml:space="preserve">1ra. Enero 2011</t>
  </si>
  <si>
    <t xml:space="preserve">INF.: Los nuevos alcances de la exportación de servicios  (RTF Nº13677-1-2009)</t>
  </si>
  <si>
    <t xml:space="preserve">INF.: Determinación del sistema de pago a cuenta de tercera categoría - Casos</t>
  </si>
  <si>
    <t xml:space="preserve">JURISP.: ¿Son deducibles los gastos por colegiaturas y porlas cuotas profesionales de trabajadores?</t>
  </si>
  <si>
    <t xml:space="preserve">PROCED.: Declaración y pago del IR por venta de inmuebles  (Segunda categoría)</t>
  </si>
  <si>
    <t xml:space="preserve">CONSULTAS: Aplicación de la prorrata de gastos por ingresos no gravados con el IR</t>
  </si>
  <si>
    <t xml:space="preserve">Deducción de gastos aplicable a los desmedros</t>
  </si>
  <si>
    <t xml:space="preserve">Provisión de cuentas incobrables</t>
  </si>
  <si>
    <t xml:space="preserve">Venta de inmuebles garantizado mediante arras de retracción</t>
  </si>
  <si>
    <t xml:space="preserve">Gastos por entrega de premios</t>
  </si>
  <si>
    <t xml:space="preserve">Identificación de una mejora frente a un gasto</t>
  </si>
  <si>
    <t xml:space="preserve">¿Se puede interponer recurso de queja contra un requerimiento de subsanación de inadmisibilidad de la Sunat?</t>
  </si>
  <si>
    <t xml:space="preserve">¿Esposible interponer recurso de apelación, para ser resuelto por el Tribunal Fiscal, contra una resolución de ejecución coactiva?</t>
  </si>
  <si>
    <t xml:space="preserve">Para la utilización del crédito fiscal, ¿debe haberse utilizado efectivamente el bien del activo fijo que se ha adquirido? </t>
  </si>
  <si>
    <t xml:space="preserve">4-23*</t>
  </si>
  <si>
    <t xml:space="preserve">Implicancia tributarias en el IGV de la celebración de un contrato de mutuo de bienes</t>
  </si>
  <si>
    <t xml:space="preserve">¿Qué determina la obligación de efectuar la detracción en un contrato de construcción, la celebración de dicho contrato o el nacimiento de la obligación tributaria del IGV?</t>
  </si>
  <si>
    <t xml:space="preserve">Determinación del impuesto a los espectáculos públicos no deportivos</t>
  </si>
  <si>
    <t xml:space="preserve">2da. Enero 2011</t>
  </si>
  <si>
    <t xml:space="preserve">INF.: Tratamiento de la renta de fuente extranjera - Casos - Cuadros</t>
  </si>
  <si>
    <t xml:space="preserve">INF.: Conozca los métodos para determinar el IR en los casos de contratos de construcción - Caso</t>
  </si>
  <si>
    <t xml:space="preserve">JURISP.: ¿Puede el Tribunal Fiscal pronunciarse sobre la autenticidad de las firmas consignadas en una notificación  -  RTF.: 17003-7-2010 (23/12/2010)</t>
  </si>
  <si>
    <t xml:space="preserve">PROCED.: Solicitud de suspensión de retenciones y/o pagos a cuenta del IR de cuarta categoría </t>
  </si>
  <si>
    <t xml:space="preserve">CONSULTAS: ¿La venta de espacio publicitario en internet, está sujeta al SPOT?</t>
  </si>
  <si>
    <t xml:space="preserve">Prescripción de tributos municipales</t>
  </si>
  <si>
    <t xml:space="preserve">Depreciación de bien adquirido a través de arrendamiento financiero</t>
  </si>
  <si>
    <t xml:space="preserve">¿Cuál es el procedimiento para la retención de quinta categoría del periodo enero 2011 de trabajador que percibe remuneración fija y variable por comisiones?</t>
  </si>
  <si>
    <t xml:space="preserve">Procedimiento para realizar la devolución de la retención de quinta categoría de trabajador que cesó en febrero 2011</t>
  </si>
  <si>
    <t xml:space="preserve">Deducción del gasto por remuneraciones pagadas al directorio de una empresa</t>
  </si>
  <si>
    <t xml:space="preserve">¿Se encuentra gravada con IGV la transferencia de un inmueble realizada por el constructor de este a través de un contrato de arrendamiento financiero?</t>
  </si>
  <si>
    <t xml:space="preserve">Venta de una nave con matrícula peruana fuera del territorio nacional</t>
  </si>
  <si>
    <t xml:space="preserve">Utilización de IGV como crédito fiscal de facturas emitidas en el ejercicio anterior</t>
  </si>
  <si>
    <t xml:space="preserve">Formalidades de la guía de remisión</t>
  </si>
  <si>
    <t xml:space="preserve">Impuesto  predial  -  Tasas del Impuesto (alícuota)</t>
  </si>
  <si>
    <t xml:space="preserve">1ra. Febrero 2011</t>
  </si>
  <si>
    <t xml:space="preserve">INF.: Provisiones contables no deducibles para la determinación de la renta neta empresarial - Casos</t>
  </si>
  <si>
    <t xml:space="preserve">INF.: ¿Se encuentra obligado a presentar la DAOT 2010?.... Aspectos a tener en cuenta  -  Casos</t>
  </si>
  <si>
    <t xml:space="preserve">¿Cómo procede la objeción a la valorización de predios efectuada por los municipioos?</t>
  </si>
  <si>
    <t xml:space="preserve">PROCED.: Modificación del porcentaje de los pagos a cuenta del impuesto a la renta (2011)</t>
  </si>
  <si>
    <t xml:space="preserve">CONSULTAS: Sunat precisa aplicación del sistema de detracciones a los contratos de construcción</t>
  </si>
  <si>
    <t xml:space="preserve">Tratamiento de las mejoras al devolver el bien arrendado</t>
  </si>
  <si>
    <t xml:space="preserve">Reconocimiento del gasto por un servicio prestado por profesional independiente sin comprobante de pago emitido al cierre del periodo</t>
  </si>
  <si>
    <t xml:space="preserve">Excepciones a la obligación de efectuar pagos a cuenta mensuales y retenciones por rentas de cuarta categoría</t>
  </si>
  <si>
    <t xml:space="preserve">¿Es necesario presentar el certificado de residencia a efectos de aplicar las disposiciones que establecen los convenios para evitar la doble imposición?</t>
  </si>
  <si>
    <t xml:space="preserve">Transferencia de automóvil de propiedad del gerente general a la empresa</t>
  </si>
  <si>
    <t xml:space="preserve">El interés compensatorio pactado en la venta a plazos de bienes inmuebles forma parte de la base imponible del IGV aplicable a dichas operaciones</t>
  </si>
  <si>
    <t xml:space="preserve">Reintegro del IGV por la venta de activos fijos importados - Fotos </t>
  </si>
  <si>
    <t xml:space="preserve">2da. Febrero 2011</t>
  </si>
  <si>
    <t xml:space="preserve">INF.:Tratamiento vigente de los beneficios tributarios en la Amazonía  -  Casos</t>
  </si>
  <si>
    <t xml:space="preserve">INF.: Conozca la forma adecuada para deducir sus gastos de vehículos sujetos a límites  -  Casos</t>
  </si>
  <si>
    <t xml:space="preserve">JURISP.: ¿La entrega de alimentos a los trabajadores que laboran en horas extras son deducibles como condición de trabajo? - RTF. Nº 01640-42010 (12/02/2010)</t>
  </si>
  <si>
    <t xml:space="preserve">PROCED.: Cómo importar el archivo personalizado para la DJ anual - rentas NO empresariales - Fotos</t>
  </si>
  <si>
    <t xml:space="preserve">CONSULTAS: ¿Corresponde efectuar la retención cuando se paga más de un recibo por honorarios que sumados superan los S/. 1,500?</t>
  </si>
  <si>
    <t xml:space="preserve">Procedimiento ante la sanción de comiso de mercadería </t>
  </si>
  <si>
    <t xml:space="preserve">¿Se comete infracción por crédito indebido y su posterior arrastre indebido?</t>
  </si>
  <si>
    <t xml:space="preserve">Deducción de gastos provisionados en un ejercicio anterior</t>
  </si>
  <si>
    <t xml:space="preserve">Tratamiento tributario aplicable a las mercaderías deterioradas</t>
  </si>
  <si>
    <t xml:space="preserve">Renta  ficta  de primera  categoría</t>
  </si>
  <si>
    <t xml:space="preserve">¿Cómo se aplica el saldo a favor del IR de una persona natural (renta de trabajo), producto de la presentación de la DJ Anual del ejercicio 2010?</t>
  </si>
  <si>
    <t xml:space="preserve">Recargo  al  consumo</t>
  </si>
  <si>
    <t xml:space="preserve">Reintegro de crédito fiscal por dación en pago de inmueble</t>
  </si>
  <si>
    <t xml:space="preserve">Renuncia a la exoneración del IGV</t>
  </si>
  <si>
    <t xml:space="preserve">Momento en el que se debe efectuar la anotación de una factura en el Registro de Compras para evitar sanción correspondiente a detracciones</t>
  </si>
  <si>
    <t xml:space="preserve">1ra. Marzo 2011</t>
  </si>
  <si>
    <t xml:space="preserve">INF.: Aspectos a tener en cuenta sobre el ITAN  -  Casos - Fotos</t>
  </si>
  <si>
    <t xml:space="preserve">INF.: Conozca las implicancias con motivo de la reducción de la alícuota del IGV  -  Casos</t>
  </si>
  <si>
    <t xml:space="preserve">JURISP.: ¿Es necesario que existan ingresos para deducir gastos preoperativos?</t>
  </si>
  <si>
    <t xml:space="preserve">Caso integral del IR - PERSONA NATURAL - Ejercicio 2010</t>
  </si>
  <si>
    <t xml:space="preserve">CONSULTAS: ¿Pueden las asociaciones sin fines de lucro realizar actividades empresariales?</t>
  </si>
  <si>
    <t xml:space="preserve">2da. Marzo 2011</t>
  </si>
  <si>
    <t xml:space="preserve">INF.: Conozca cómo aplicar las reglas del valor de mercado  -  Casos</t>
  </si>
  <si>
    <t xml:space="preserve">INF.: Aplicación de los sistemas de arrastre de pérdidas tributarias  -  Consultas y casos</t>
  </si>
  <si>
    <t xml:space="preserve">JURISP.: ¿Es necesario que el acta probatoria indique el documento cuya omisión genera la infracción?</t>
  </si>
  <si>
    <t xml:space="preserve">PROCED.: Solicitud de devolución del saldo a favor del IR de Persona Natural (vía Sunat Virtual)</t>
  </si>
  <si>
    <t xml:space="preserve">Caso integral del IR - PERSONA JURÍDICA - Ejercicio 2010</t>
  </si>
  <si>
    <t xml:space="preserve">1ra. Abril 2011</t>
  </si>
  <si>
    <t xml:space="preserve">INF.: Determinación de las rentas de trabajo de un residente de la comunidad andina</t>
  </si>
  <si>
    <t xml:space="preserve">INF.: Conozca como aplicar el saldo a favor del impuesto a la renta - Casos</t>
  </si>
  <si>
    <t xml:space="preserve">JURISP.: Diferencia entre los ingresos anotados en los registros contables no necesariamente corresponden a operaciones gravadas con el IGV</t>
  </si>
  <si>
    <t xml:space="preserve">CONSULTAS: ¿Están sujetos al SPOT los servicios de organización de eventos?</t>
  </si>
  <si>
    <t xml:space="preserve">PROCED.: Cómo modificar datos de sus declaraciones por Internet  -  Fotos</t>
  </si>
  <si>
    <t xml:space="preserve">Llevado de libros y/o registros vinculados a asuntos tributarios</t>
  </si>
  <si>
    <t xml:space="preserve">¿Cuáles son las consecuencias en la aplicación de un sistema de pago a cuentoa del IR a partir de enero, cuando al presentar la DJ anual del ejercicio, se concluye que se debe utilizar otro sistema?</t>
  </si>
  <si>
    <t xml:space="preserve">¿Consecuencias por la no aplicación en su oportunidad del saldo a favor del IR, correspondiente al ejercicio 2010</t>
  </si>
  <si>
    <t xml:space="preserve">Compensación  de  pérdidas  tributarias</t>
  </si>
  <si>
    <t xml:space="preserve">Oportunidad del reconocimiento del gasto por pérdida del crédito fiscal en factura de ejercicio anterior</t>
  </si>
  <si>
    <t xml:space="preserve">¿cuál es la contingencia si en una operación comercial, por error, se realiza una retención, debiendo ser una detracción?</t>
  </si>
  <si>
    <t xml:space="preserve">Nueva  tasa  del  IGV  -  18%</t>
  </si>
  <si>
    <t xml:space="preserve">Tributación  por  el  IVAP  y  RUS </t>
  </si>
  <si>
    <t xml:space="preserve">2da. Abril 2011</t>
  </si>
  <si>
    <t xml:space="preserve">INF.: Implicancias de la venta de activos de contribuyentes en procedimientos contenciosos y cobranza coactiva  -   RTFs.</t>
  </si>
  <si>
    <t xml:space="preserve">INF.: Principales infracciones en el transporte de bienes  -   Casos y cuadros</t>
  </si>
  <si>
    <t xml:space="preserve">Baja de bienes del activo fijo</t>
  </si>
  <si>
    <t xml:space="preserve">PROCED.: Conozca como verificar, empleando su Clave Sol, si han depositado en su cuenta de detracciones</t>
  </si>
  <si>
    <t xml:space="preserve">CONSULTAS: ¿La presentación del Formulario Nº 2119 condiciona el acogimiento de un contribuyente a los beneficios de la Ley General de la Inversión en la Amazonía?</t>
  </si>
  <si>
    <t xml:space="preserve">Documento sustentatorio para la deducción de una pérdida extraordinaria por robo</t>
  </si>
  <si>
    <t xml:space="preserve">Indemnización de bien adquirido a través de Leasing</t>
  </si>
  <si>
    <t xml:space="preserve">Cálculo del IR de segunda categoría por la venta de un inmueble I</t>
  </si>
  <si>
    <t xml:space="preserve">Cálculo del IR de segunda categoría por la venta de un inmueble II  -  Casa Habitación</t>
  </si>
  <si>
    <t xml:space="preserve">Diferencia   de   cambio</t>
  </si>
  <si>
    <t xml:space="preserve">Casa   de   cambio</t>
  </si>
  <si>
    <t xml:space="preserve">Exportación   de   canes</t>
  </si>
  <si>
    <t xml:space="preserve">¿Se cumple con la bancarización si el cheque sale a nombre de un trabajador para que lego este lo deposite?</t>
  </si>
  <si>
    <t xml:space="preserve">¿Se puede utilizar como crédito el pago anticipado de una de las cuotas del ITAN?</t>
  </si>
  <si>
    <t xml:space="preserve">1ra. Mayo 2011</t>
  </si>
  <si>
    <t xml:space="preserve">INF.: Principales operaciones que generen controversia en la preparación de la declaración de precios de transferencia  -  Cuadros y fotos</t>
  </si>
  <si>
    <t xml:space="preserve">INF.: Conozca como se determina el Impuesto de Alcabala por la compra de inmuebles  -  Casos/RTFs</t>
  </si>
  <si>
    <t xml:space="preserve">Elementos diferenciadores entre gastos de publicidad (gastos sin límite) y de representación (gastos con límite)  -  RTF 05995-1-2008 (No observancia obligatoria).</t>
  </si>
  <si>
    <t xml:space="preserve">Presentación de escritos dentro del procedimiento de cobranza coactiva - Formulario virtual Nº 5011</t>
  </si>
  <si>
    <t xml:space="preserve">CONSULTAS: ¿Se encuentran sujetos a la detracción el mantenimiento y la reparación de ascensores y aire acondicionado? - Informe Nº 041-2011-Sunat / 2B0000</t>
  </si>
  <si>
    <t xml:space="preserve">Impuesto   a   los   dividendos</t>
  </si>
  <si>
    <t xml:space="preserve">Entrega de bienes por sorteo entre clientes, previa venta de tickets</t>
  </si>
  <si>
    <t xml:space="preserve">¿Cómo se aplica la detracción en una compensación?</t>
  </si>
  <si>
    <t xml:space="preserve">Regularización del pago del ITAN como consecuenica de la rectificatoria de la DJ Anual donde se determina un mayor activo neto</t>
  </si>
  <si>
    <t xml:space="preserve">Pagos     anticipados</t>
  </si>
  <si>
    <t xml:space="preserve">Donación de bienes a favor de comunidades campesinas</t>
  </si>
  <si>
    <t xml:space="preserve">JURISP.: IR, IGV, Guías de remisión, Infracciones y sanciones, Fiscalización</t>
  </si>
  <si>
    <t xml:space="preserve">2da. Mayo 2011</t>
  </si>
  <si>
    <t xml:space="preserve">INF.: Reconocimiento contable de nuevos intangibles y su posible amortización a efectos de la Ley del Impuesto a la Renta - Casos - RTFs.</t>
  </si>
  <si>
    <t xml:space="preserve">INF.: Tributación de las entidades consideradas como sucursales  -  Casos</t>
  </si>
  <si>
    <t xml:space="preserve">JURISP.: ¿La decisión unilateral de un acreedor de condonar una deuda pendiente de pago implica que el deudor beneficiado debe reconocer un ingreso a efectos del IR?</t>
  </si>
  <si>
    <t xml:space="preserve">CONSULTAS: Aspectos a tener en cuenta para determinar qué tasa del IGV aplicar - Informe</t>
  </si>
  <si>
    <t xml:space="preserve">PROCED.: Pasos a seguir para la presentación de la solicitud del fraccionamiento particular al amparo del Artículo 36  -  Fotos</t>
  </si>
  <si>
    <t xml:space="preserve">Provisión  de  cobranzas  dudosas</t>
  </si>
  <si>
    <t xml:space="preserve">Momento para la deducción de los gastos por CTS</t>
  </si>
  <si>
    <t xml:space="preserve">IGV   no   domiciliado  (Registro en Libro de compras)</t>
  </si>
  <si>
    <t xml:space="preserve">Aplicación de una Nota de Crédito emitida con la tasa del 19% y su registro en el PDT 0621 - Fotos</t>
  </si>
  <si>
    <t xml:space="preserve">¿Cómo se subsana un depósito doble por aplicación de la detracción, realizada sobre una misma factura cancelada?</t>
  </si>
  <si>
    <t xml:space="preserve">¿Existe detracción por la reparación de un bien efectuada en virtud de un contrato de seguro contra accidentes?</t>
  </si>
  <si>
    <t xml:space="preserve">¿Existe infracción por no reconocer ingresos en el pago a cuenta, pero sí en la DJ Anual?</t>
  </si>
  <si>
    <t xml:space="preserve">1ra. Junio 2011</t>
  </si>
  <si>
    <t xml:space="preserve">INF.: Una revisión al actual Régimen Especial del IR  -  (Informes Sunat) - Consulta</t>
  </si>
  <si>
    <t xml:space="preserve">INF.: Conozca cómo efectuar la modificación del coeficiente o porcentaje de sus pagos a cuenta del IR  -  Casos  y  Fotos</t>
  </si>
  <si>
    <t xml:space="preserve">CONSULTAS: ¿En que ejercicio corresponde efectuar la deducción del gasto por indemnización vacacional)  -  Opinión </t>
  </si>
  <si>
    <t xml:space="preserve">JURISP.: ¿Son deducibles los gastos por responsabilidad social?  -  RTF Nº 016591-3-2010</t>
  </si>
  <si>
    <t xml:space="preserve">PROCED.: Pasos a seguir para la presentación de la solicitud de refinanciamiento  -  Fotos</t>
  </si>
  <si>
    <t xml:space="preserve">Compensación de saldo a favor de rentas de trabajo</t>
  </si>
  <si>
    <t xml:space="preserve">Retención a no domiciliados por la prestación de servicios internacionales</t>
  </si>
  <si>
    <t xml:space="preserve">Límites para la deducción de remuneración a los socios que se desmpeñan como gerentes</t>
  </si>
  <si>
    <t xml:space="preserve">Gastos de mantenimiento e ITF de los estados de cuenta bancarios</t>
  </si>
  <si>
    <t xml:space="preserve">Reintegro del IGV asociado a las operaciones de arrenadamiento financiero</t>
  </si>
  <si>
    <t xml:space="preserve">Cálculo del IGV por la primera venta de inmuebles</t>
  </si>
  <si>
    <t xml:space="preserve">¿Cuál es el tratamiento tributario de la permuta de bienes de activo fijo por otro?</t>
  </si>
  <si>
    <t xml:space="preserve">¿Procede la detracción cuando se cancela mediante compensación?</t>
  </si>
  <si>
    <t xml:space="preserve">Vinculación económica por realización de operaciones</t>
  </si>
  <si>
    <t xml:space="preserve">2da. Junio 2011</t>
  </si>
  <si>
    <t xml:space="preserve">INF.: Aplicación de la accesoriedad en el IGV, de conformidad con los pronunciamientos del Tribunal Fiscal y la Administración Tributaria  -  Casos</t>
  </si>
  <si>
    <t xml:space="preserve">INF: Tratamiento tributario de las rendiciones y pagos contratados por anticipado  -  Casos</t>
  </si>
  <si>
    <t xml:space="preserve">JURISP.: Procede las solicitudes de reintegro tributario a pesar de no haber presentado la “Declaración de ingresos de bienes a la Región Selva” dentro de las ocho horas de haber ingresado los bienes de la Región Selva.</t>
  </si>
  <si>
    <t xml:space="preserve">CONUSLTA: Detracciones - Rerparación y mantenimiento de Softwares</t>
  </si>
  <si>
    <t xml:space="preserve">PROCED.: Conozca cómo utilizar la calculadora tributaria  -  Fotos  -  Casos</t>
  </si>
  <si>
    <t xml:space="preserve">¿En que momento se debe efectuar la retención del impuesto a la renta de un no domiciliado?</t>
  </si>
  <si>
    <t xml:space="preserve">¿Se puede aplicar el ITAN como crédito del pago a cuenta del IR cuando se aplica el “saldo a favor del exportador” como crédito?</t>
  </si>
  <si>
    <t xml:space="preserve">¿Cuál es el procedimiento para el pago del IR y del IGV cuando se realiza operaciones con “liquidación de compra”, y bajo que medios se paga y se declara estos impuestos? </t>
  </si>
  <si>
    <t xml:space="preserve">Adelantos  en  venta  de  bienes  futuros</t>
  </si>
  <si>
    <t xml:space="preserve">¿Cómo se atribuye el crédito fiscal pendiente de utilización al momento de una reorganización por escisión?</t>
  </si>
  <si>
    <t xml:space="preserve">¿Existen límites en el retiro de bienes con el objeto de promocionar su venta?</t>
  </si>
  <si>
    <t xml:space="preserve">Retención    indebida</t>
  </si>
  <si>
    <t xml:space="preserve">1ra. Julio 2011</t>
  </si>
  <si>
    <t xml:space="preserve">INF.: Declaración de Predios por parte de personas naturales  -  Características </t>
  </si>
  <si>
    <t xml:space="preserve">INF.: Conozca el tratamiento tributario y contable del arrendamiento financiero - Informe y casos</t>
  </si>
  <si>
    <t xml:space="preserve">JURISP.: ¿Se presume necesaria la bancarización por operaciones con un mismo proveedor en un mismo día?</t>
  </si>
  <si>
    <t xml:space="preserve">PROCED.: Cómo llenar el formulario virtual Nº 616 - Simplificado Trabajadores Independientes - Fotos</t>
  </si>
  <si>
    <t xml:space="preserve">CONSULTAS: ¿Cuál es el plazo de prescripción de las infracciones tipificadas en el Artículo 174 del Código Tributario cuando el contribuyente no ha presentado su declaración?</t>
  </si>
  <si>
    <t xml:space="preserve">JURISP. SUMILLADAS: Gastos deducibles, no deducibles, procedimiento de queja, arbitrios municipales, fiscalización, crédito fiscal, exportación, retiro de bienes, multa Art. 175 Num. 2, aportaciones a EsSalud.</t>
  </si>
  <si>
    <t xml:space="preserve">tributación  por  el  IVAP  y  RUS </t>
  </si>
  <si>
    <t xml:space="preserve">IGV en la primera venta de inmuebles</t>
  </si>
  <si>
    <t xml:space="preserve">El agente de retención como responsable solidario por el pago del IGV no retenido</t>
  </si>
  <si>
    <t xml:space="preserve">El importe recibido con motivo de la cesión de un crédito configura la cancelación del pago al proveedor a efectos del SPOT</t>
  </si>
  <si>
    <t xml:space="preserve">Errores y omisiones en los comprobantes de pago</t>
  </si>
  <si>
    <t xml:space="preserve">Retirbución asignada a propietario de empresa unipersonal</t>
  </si>
  <si>
    <t xml:space="preserve">2da. Julio 2011</t>
  </si>
  <si>
    <t xml:space="preserve">INF.: Conozca las últimas modificaciones al Reglamento de la LIR  -  Casos</t>
  </si>
  <si>
    <t xml:space="preserve">INF.: Aspectos tributarios y contables del contrato de retroarrendamiento financiero - Leasing  -  Casos</t>
  </si>
  <si>
    <t xml:space="preserve">JURISP.: ¿Existe infracción por no pagar el 4.1% con motivo del acuerdo de distribución de dividendos?  -  RTF. N: 04077-4-2011 (15/03/2011)</t>
  </si>
  <si>
    <t xml:space="preserve">CONSULTAS: ¿Cómo se aplica la rebaja por el régimen de incentivos del Artículo 179 del Código Tributario - Informe Nº 084-2011-SUNAT/2B0000</t>
  </si>
  <si>
    <t xml:space="preserve">PROCED: Reconocimiento de pagos con error en las boletas de pago de la Sunat</t>
  </si>
  <si>
    <t xml:space="preserve">¿cuáles son las consecuencias tributarias cuando se compra un activo fijo y le emiten una boleta de venta en lugar de una factura?</t>
  </si>
  <si>
    <t xml:space="preserve">Servicios  de  consultorías  a  Brasil</t>
  </si>
  <si>
    <t xml:space="preserve">Rentas de quinta categoría de un no domiciliado</t>
  </si>
  <si>
    <t xml:space="preserve">Transporte  internacional  maritimo</t>
  </si>
  <si>
    <t xml:space="preserve">Venta de bienes antes de su despacho a consumo (nacionalización)</t>
  </si>
  <si>
    <t xml:space="preserve">Detracción  depositada  fuera  de  fecha</t>
  </si>
  <si>
    <t xml:space="preserve">Reintegro  del  IGV</t>
  </si>
  <si>
    <t xml:space="preserve">C o m p e nsa c i ó n</t>
  </si>
  <si>
    <t xml:space="preserve">1ra. Agosto 2011</t>
  </si>
  <si>
    <t xml:space="preserve">INF.: Análisis de las modificaciones incorporadas al Reglamento de la LIR - Casos</t>
  </si>
  <si>
    <t xml:space="preserve">INF.: Prorrata del crédito fiscal del IGV:  Aplicación práctica  -  Casos</t>
  </si>
  <si>
    <t xml:space="preserve">JURISP.: Responsabilidad solidaria por anticipo de herencia - RTF. Nº 11701-3-2011 (15/03/2011)</t>
  </si>
  <si>
    <t xml:space="preserve">CONSULTAS: ¿Procede embargo de las retribuciones percibidas X los contribuyentes sujetos al CAS?</t>
  </si>
  <si>
    <t xml:space="preserve">PROCED.: Aspectos relacionados con la comunicación del cambio fiscal de domicilio fiscal - Fotos</t>
  </si>
  <si>
    <t xml:space="preserve">Requisitos  para  la  reclamación</t>
  </si>
  <si>
    <t xml:space="preserve">¿Cuándo la reclamación de una O/. de Pago puede suspender un procedimiento de cobranza coactiva?</t>
  </si>
  <si>
    <t xml:space="preserve">Multas e intereses por no presentar declaración de predios</t>
  </si>
  <si>
    <t xml:space="preserve">Medios   probatorios</t>
  </si>
  <si>
    <t xml:space="preserve">Multa por no presentar la declaración en el RER</t>
  </si>
  <si>
    <t xml:space="preserve">Contabilidad manual y adopción de nuevos formatos</t>
  </si>
  <si>
    <t xml:space="preserve">Procedimiento de gastos comunes de distinta fuente</t>
  </si>
  <si>
    <t xml:space="preserve">¿Procede utilizar el saldo a favor en los pagos a cuenta que el contribuyente desee?</t>
  </si>
  <si>
    <t xml:space="preserve">¿Cuándo un retiro de bienes con fines promocionales no se encuentra gravado con el IGV?</t>
  </si>
  <si>
    <t xml:space="preserve">2da. Agosto 2011</t>
  </si>
  <si>
    <t xml:space="preserve">INF.: Las deudas de cobranza dudosa y sus implicancias tributarias y contables -  Casos</t>
  </si>
  <si>
    <t xml:space="preserve">INF.: Aplicación del saldo a favor del exportador y saldo a favor materia del beneficio  -  Casos</t>
  </si>
  <si>
    <t xml:space="preserve">JURISP.: ¿Puede el trabajador solicitar la devolución de las retenciones en exceso de quinta categoría a la administración tributaria?  -  RTF. Nº 01586-2-2010 (11/02/2010)</t>
  </si>
  <si>
    <t xml:space="preserve">PROCED.: Cómo modificar el usuario y la clave de acceso a Sunat Operaciones en Línea (SOL)</t>
  </si>
  <si>
    <t xml:space="preserve">CONSULTAS: Habitualidad en la prestación de servicios - Oficio Nº 146-2011-Sunat/200000</t>
  </si>
  <si>
    <t xml:space="preserve">Sucursales y la distribución de dividendos</t>
  </si>
  <si>
    <t xml:space="preserve">Transferencia de acciones y bancarización</t>
  </si>
  <si>
    <t xml:space="preserve">Oportunidad para realizar la retención de cuarta categoría</t>
  </si>
  <si>
    <t xml:space="preserve">Donación de productos elaborados por la propia empresa</t>
  </si>
  <si>
    <t xml:space="preserve">Gastos de viaje u hospedaje por maestría en el extranjero</t>
  </si>
  <si>
    <t xml:space="preserve">¿Se considera como gastos para fines tributarios el total pagado por comisiones efectuadas a una empresa no domiciliada por un servicio prestado en el exterior?</t>
  </si>
  <si>
    <t xml:space="preserve">¿Cual es la base aplicable en la venta de bienes en consignación? </t>
  </si>
  <si>
    <t xml:space="preserve">Resolución de contratos por servicios no prestados</t>
  </si>
  <si>
    <t xml:space="preserve">Monto de detracción en una operación de arrendamiento de bienes</t>
  </si>
  <si>
    <t xml:space="preserve">Adelantos en operaciones sujetas a detracción</t>
  </si>
  <si>
    <t xml:space="preserve">1ra. Setiembre 2011</t>
  </si>
  <si>
    <t xml:space="preserve">INF.: Análisis tributario y contable de las operaciones realizadas por las asociaciones sin fines de lucro  -  Casos</t>
  </si>
  <si>
    <t xml:space="preserve">INF.: Tratamiento tributario de los consorcios con contabilidad independiente  -  Casos</t>
  </si>
  <si>
    <t xml:space="preserve">JURISP.: Arrendamiento financiero  -  ¿Deducibilidad de la depreciación? RTF. Nº 04934-5-2006 (12/09/2006)</t>
  </si>
  <si>
    <t xml:space="preserve">PROCED.:Formalidades que deben cumplir los trabajadores extranjeros al salir del país - Fotos</t>
  </si>
  <si>
    <t xml:space="preserve">CONSULTAS: ¿La operación de venta derivada de la celebración de un contrato de compraventa internacional pactado en términos Ex Work, se encuentra gravada con el IGV?</t>
  </si>
  <si>
    <t xml:space="preserve">Doble rectificatoria por el mismo tributo, en el mismo periodo</t>
  </si>
  <si>
    <t xml:space="preserve">Impuestos de alcabala - compra venta de bien inmueble</t>
  </si>
  <si>
    <t xml:space="preserve">Venta de activo fijo adquirido en leasing antes de los dos años de su adquisición legal</t>
  </si>
  <si>
    <t xml:space="preserve">¿Es deducible la retribución que se otorga a los directores con relación a las utilidades líquidas de la empresa?</t>
  </si>
  <si>
    <t xml:space="preserve">¿Se encuentra gravada con el IGV la transferencia de un inmueble realizada por el constructor de este a través de un contrato de arrendamiento financiero?</t>
  </si>
  <si>
    <t xml:space="preserve">¿Existe obligación de bancarizar el mutuo dinerario?</t>
  </si>
  <si>
    <t xml:space="preserve">¿Es posible que un sujeto efectúe la percepción por una operación celebrada con anterioridad a su nombramiento como agente de percepción?</t>
  </si>
  <si>
    <t xml:space="preserve">Pago parcial de comprobante de pago que contiene operaciones sujetas y no sujetas a la percepción?</t>
  </si>
  <si>
    <t xml:space="preserve">2da. Setiembre 2011</t>
  </si>
  <si>
    <t xml:space="preserve">INF.: El procedimiento de la cobranza coactiva  -  RTFs, Informes</t>
  </si>
  <si>
    <t xml:space="preserve">INF.: Tratamiento tributario de los consorcios que no llevan contabilidad independiente - Casos</t>
  </si>
  <si>
    <t xml:space="preserve">JURISP.: ¿El cumplimiento de las obligaciones laborales es una condición previa para el pago de las obligaciones tributarias?  -  RTF. N: 12681-4-2010  (15/10/2010)</t>
  </si>
  <si>
    <t xml:space="preserve">CONSULTAS: Implicancias tributarias de la distribución de dividendos efectuada en el marco de un proceso de reducción de capital o liquidación de la empresa - Informe Nº 092-2011-Sunat/2B0000 </t>
  </si>
  <si>
    <t xml:space="preserve">Compensación del saldo de retenciones no aplicadas</t>
  </si>
  <si>
    <t xml:space="preserve">Rectificación del PDT 0625</t>
  </si>
  <si>
    <t xml:space="preserve">Gastos por recibos por honorarios</t>
  </si>
  <si>
    <t xml:space="preserve">Anticipos  recibidos  de  clientes</t>
  </si>
  <si>
    <t xml:space="preserve">Rentas  de  cuarta  categoría - (Inciso e, Artículo 34 del TUO de la LIR)</t>
  </si>
  <si>
    <t xml:space="preserve">Utilización del crédito fiscal</t>
  </si>
  <si>
    <t xml:space="preserve">Monto  de  libre  disposición  -  Detracción</t>
  </si>
  <si>
    <t xml:space="preserve">Cuota   de   pago  -  Nuevo  RUS</t>
  </si>
  <si>
    <t xml:space="preserve">1ra. Octubre 2011</t>
  </si>
  <si>
    <t xml:space="preserve">INF.: ¿qué diferencias de cambio negativas son deducibles para determinar el IR?  -   RTFs. - Caso</t>
  </si>
  <si>
    <t xml:space="preserve">INF.: ¿Conoce usted el tratamiento de las ganancias de capital en el marco de los convenios para evitar la doble tributación con la Comunidad Andina?  -  Casos</t>
  </si>
  <si>
    <t xml:space="preserve">CONSULTAS: ¿El comprobante de pago emitido de manera extemporánea otorga derecho a crédito fiscal? - Informe Nº 093-2011-SUNAT/2B0000</t>
  </si>
  <si>
    <t xml:space="preserve">PROCED.: Solicitud de autorización de cambio de método de valuación de inventarios  -  Modelo</t>
  </si>
  <si>
    <t xml:space="preserve">JURISP.: ¿Es aceptable costear los gastos administrativos?  -  RTF. Nº 17044-8-2010  (No Obs.Oblig)</t>
  </si>
  <si>
    <t xml:space="preserve">Venta  en  moneda  extranjera</t>
  </si>
  <si>
    <t xml:space="preserve">D e s m e d r o s</t>
  </si>
  <si>
    <t xml:space="preserve">Emisión de Nota de Crédito por servicio efectivamente prestado</t>
  </si>
  <si>
    <t xml:space="preserve">Multas por no llevar un registro tributario</t>
  </si>
  <si>
    <t xml:space="preserve">El crédito fiscal en los servicios sujetos a detracción</t>
  </si>
  <si>
    <t xml:space="preserve">Reembolso de flete internacional</t>
  </si>
  <si>
    <t xml:space="preserve">Reintegro del crédito fiscal por venta de bienes depreciables</t>
  </si>
  <si>
    <t xml:space="preserve">Prestación de servicios complementarios de aeronavesgación en ruta</t>
  </si>
  <si>
    <t xml:space="preserve">Tratamiento de los ingresos provenientes de los contratos de no hacer</t>
  </si>
  <si>
    <t xml:space="preserve">Impuesto de alcabala y leasing</t>
  </si>
  <si>
    <t xml:space="preserve">Percepciones  y  detracciones  del  IGV</t>
  </si>
  <si>
    <t xml:space="preserve">Entrega de comprobantesm de pago y guías de remisión</t>
  </si>
  <si>
    <t xml:space="preserve">2da. Octubre 2011</t>
  </si>
  <si>
    <t xml:space="preserve">INF.: Gastos de publicidad y gastos por responsabilidad social en la determinación del IR - Casos</t>
  </si>
  <si>
    <t xml:space="preserve">INF.: ¿No sabe cuándo aplicar la detracción? Conozca que servicios son considerados contratos de construcción?  Clasificación CIIU</t>
  </si>
  <si>
    <t xml:space="preserve">¿Y ahora quién podrá defenderme? ¿Qué hacer cuando el Reglamento excede los alcances de la Ley? </t>
  </si>
  <si>
    <t xml:space="preserve">CONSULTAS: La Sunat inaplicará sanciones e intereses a contribuyentes por cambios de criterio a través de sus informes  -  Informe Nº 097-2011-Sunat/2B0000</t>
  </si>
  <si>
    <t xml:space="preserve">PROCED.: ¿Cómo solicitar la prescripción de una deuda ante la Sunat?</t>
  </si>
  <si>
    <t xml:space="preserve">TEMA: ¿qué HACER SI FUE EXCLUIDO DEL Régimen de Buenos Contribuyentes? </t>
  </si>
  <si>
    <t xml:space="preserve">Autoconsumo  de  bienes</t>
  </si>
  <si>
    <t xml:space="preserve">Retiro de bienes no gravados con IGV</t>
  </si>
  <si>
    <t xml:space="preserve">Efecto de realizar una segunda rectificatoria relativa al mismo tributo y periodo</t>
  </si>
  <si>
    <t xml:space="preserve">¿qué tipo de infracción se comete cuando se retiene el 4.1% al pago de los dividendos y no se declara dentro del plazo establecido?</t>
  </si>
  <si>
    <t xml:space="preserve">Gastos ajenos al giro del negocio</t>
  </si>
  <si>
    <t xml:space="preserve">Castigo directo de cuentas por cobrar</t>
  </si>
  <si>
    <t xml:space="preserve">Compras no registradas oportunamente</t>
  </si>
  <si>
    <t xml:space="preserve">Deducción de provisión genérica</t>
  </si>
  <si>
    <t xml:space="preserve">Gastos  por  cobranza  dudosa</t>
  </si>
  <si>
    <t xml:space="preserve">Otros  gastos  del  personal</t>
  </si>
  <si>
    <t xml:space="preserve">Multas,  recargos  e  intereses</t>
  </si>
  <si>
    <t xml:space="preserve">Diferencia en determinación de coeficiente</t>
  </si>
  <si>
    <t xml:space="preserve">Cumplimiento de formalidades en el sistema de detracciones y el sustento de gasto</t>
  </si>
  <si>
    <t xml:space="preserve">1ra. Noviembre 2011</t>
  </si>
  <si>
    <t xml:space="preserve">INF.: Tratamiento tributario de los préstamos de dinero sin intereses - I Parte - Cuadros </t>
  </si>
  <si>
    <t xml:space="preserve">INF.: Me cambiaron del Régimen Especial al Régimen General ¿qué infracción cometí? - Cuadros</t>
  </si>
  <si>
    <t xml:space="preserve">JURISP.: ¿Qué hago si la orden de pago emitida por la Sunat desconoce la deuda determinada en la declaración jurada? - RTF. Nº 04848-1-2011 </t>
  </si>
  <si>
    <t xml:space="preserve">CONSULTAS: La Sunat precisa el procedimiento para determinar el incremento patrimonial no justificado - Informe Nº 080-2011-SUNAT/2B0000</t>
  </si>
  <si>
    <t xml:space="preserve">NOTAS: ¿cuáles son los efectos de las cartas inductivas de la Sunat?</t>
  </si>
  <si>
    <t xml:space="preserve">Impuesto a la Renta 2011 para la Región Amazonía ¿10% ó 30%?</t>
  </si>
  <si>
    <t xml:space="preserve">PROCED.: Conozca cómo corregir los errores cometidos en las constancias de depósitos por detracciones - Fotos </t>
  </si>
  <si>
    <t xml:space="preserve">Gasto por servicios de telefonía celular del gerente general de una empresa</t>
  </si>
  <si>
    <t xml:space="preserve">Compra de alimentos por onomástico de los trabajadores</t>
  </si>
  <si>
    <t xml:space="preserve">Deducción del gasto por entrega de premios</t>
  </si>
  <si>
    <t xml:space="preserve">Baja de activos fijos totalmente depreciados</t>
  </si>
  <si>
    <t xml:space="preserve">Pagos efectuados a los registrados públicos de Lima</t>
  </si>
  <si>
    <t xml:space="preserve">¿Cómo se aplica la deducción de los gastos sustentados con boletas de venta y que fueron emitidos por contribuyentes del RG, RER y del Nuevo RUS </t>
  </si>
  <si>
    <t xml:space="preserve">¿cuál es el tratamiento de la depreciación, cuando un activo fijo adquirido hace dos años no se registró como tal?</t>
  </si>
  <si>
    <t xml:space="preserve">¿Cuál es el límite de las dietas pagadas al directorio y su incidencia tributaria y contable?</t>
  </si>
  <si>
    <t xml:space="preserve">¿Es deducibele para determinar la renta neta de la empresa los gastos por obsequios entregados a los clientes?</t>
  </si>
  <si>
    <t xml:space="preserve">¿Constituye gasto deducible para determinar la renta neta de la empresa las provisiones por litigios?</t>
  </si>
  <si>
    <t xml:space="preserve">2da. Noviembre 2011</t>
  </si>
  <si>
    <t xml:space="preserve">INF.: El procedimiento de cobranza coactiva en el régimen tributario municipal - RTFs</t>
  </si>
  <si>
    <t xml:space="preserve">INF.: Tratamiento tributario de los préstamos de dinero sin intereses “entre empresas vinculadas” - Segunda parte - Final  </t>
  </si>
  <si>
    <t xml:space="preserve">INF.: ¿Qué son los embargos por medios telemáticos ante grandes compradores y cómo actuar ante ellos?  -  Modelo de un “Recurso de Queja”</t>
  </si>
  <si>
    <t xml:space="preserve">CONSULTAS: La Sunat precisa la aplicación del IR para los servidores públicos - Informe Nº 104-2011-Sunat/2B0000</t>
  </si>
  <si>
    <t xml:space="preserve">JURISP.: ¿Son deducibles los gastos por agasajos a trabajadores independientes? - RTF Nº 10042-3-2007</t>
  </si>
  <si>
    <t xml:space="preserve">Gastos por festividades de fin de año</t>
  </si>
  <si>
    <t xml:space="preserve">Tratamiento de los gastos incurridos en agasajar al personal de la empresa por motivo de la cena de fin de año</t>
  </si>
  <si>
    <t xml:space="preserve">La entrega de un premio al trabajador por fin de año, ¿tiene incidecnia en la determinación de la retención del IR de quinta categoría?</t>
  </si>
  <si>
    <t xml:space="preserve">TEMA: Casuística sobre detracciones del IGV  -  Primera parte - Informes y Cartas de la SUNAT</t>
  </si>
  <si>
    <t xml:space="preserve">Jurisprudencias sumilladas  -  Varios conceptos</t>
  </si>
  <si>
    <t xml:space="preserve">1ra. Diciembre 2011</t>
  </si>
  <si>
    <t xml:space="preserve">INF.: Llegón fin de año: ¿Cómo sustento el costo o gasto de operaciones que no cuentan con comprobante de pago?  -  RTFs.</t>
  </si>
  <si>
    <t xml:space="preserve">INF.: ¿Conozca cómo determinara la deducción por gastos de vehículos asignados a actividades de dirección, representación y administración? -  Casos</t>
  </si>
  <si>
    <t xml:space="preserve">JURISP.: ¿Se puede deducir los gastos devengados en el ejercicio cuyo comprobante de pago se emite en el ejercicio siguiente?  -  RTF Nº 13866-3-2010</t>
  </si>
  <si>
    <t xml:space="preserve">PROCED.: Formulario para la declaración y pago de las rentas de las retenciones del IR de segunda y tercera categoria - Formulario Virtual Nº 1666</t>
  </si>
  <si>
    <t xml:space="preserve">¿Los intereses que se pagan cuando existen préstamos entre empresas vinculadas, se encuentran limitados para fines tributarios?</t>
  </si>
  <si>
    <t xml:space="preserve">¿Cuáles son los efectos de la aplicación y registros de los recibos de servicios públicos de fin de año?</t>
  </si>
  <si>
    <t xml:space="preserve">¿Cómo se determinan los límites de los gastos por viáticos al exterior del personal de la empresa?</t>
  </si>
  <si>
    <t xml:space="preserve">Gastos de Navidad para los trabajadores</t>
  </si>
  <si>
    <t xml:space="preserve">Gastos por aguinaldos, bonificaciones, gratificaciones y retribuciones que se acuerden al personal</t>
  </si>
  <si>
    <t xml:space="preserve">Dietas   de   directorio</t>
  </si>
  <si>
    <t xml:space="preserve">Distribución de utilidades - dividendo obligatorio</t>
  </si>
  <si>
    <t xml:space="preserve">CONSULTAS: La Sunat precisa la oportunidad para emitir comprobante de pago en los servicios de prestaciones contínuas  -  Carta Nº 128-2011-SUNAT/200000  -  Casos</t>
  </si>
  <si>
    <t xml:space="preserve">2da. Diciembre 2011</t>
  </si>
  <si>
    <t xml:space="preserve">INF.: Tratamiento tributario de las pérdidas por delitos cometidos en perjuicio del contribuyente - RTFs - Casos</t>
  </si>
  <si>
    <t xml:space="preserve">INF.: El Impuesto al Patrimonio Vehicular: Comentarios y precisiones prácticas - RTFs</t>
  </si>
  <si>
    <t xml:space="preserve">PROCED.: Aspectos importantes relacionados con la compensación a solicitud de parte  -  Fotos</t>
  </si>
  <si>
    <t xml:space="preserve">JURISP.: ¿Se ecneuntra obligado a presentar declaración jurada el contribuyente que no efectúo operaciones gravdas con el IGV? - RTF. Nº 08812-10-2011</t>
  </si>
  <si>
    <t xml:space="preserve">Cambio del régimen Especial al régimen General</t>
  </si>
  <si>
    <t xml:space="preserve">Cuando se realizan pagos de acreencias, ¿se incurre en falta por la no utilización de medios de pago?</t>
  </si>
  <si>
    <t xml:space="preserve">¿En que situación una segunda venta de inmuebles realizada por el constructor, se encuentra afecta al IGV?</t>
  </si>
  <si>
    <t xml:space="preserve">Los activos fijos embargados y rematados por martilleros públicos, ¿cancelan nuestras deudas?</t>
  </si>
  <si>
    <t xml:space="preserve">Remuneraciones  y  valor  de  mercado</t>
  </si>
  <si>
    <t xml:space="preserve">Pago del impuesto por intereses a favor de no domiciliado</t>
  </si>
  <si>
    <t xml:space="preserve">Renta por arrendamiento de un predio transferido vía anticipo de légitima</t>
  </si>
  <si>
    <t xml:space="preserve">Deducción  de  gastos  por  la  CTS</t>
  </si>
  <si>
    <t xml:space="preserve">Nuevo Régimen Único Simplificado  -  Nuevo RUS</t>
  </si>
  <si>
    <t xml:space="preserve">CONSULTAS: ¿En que país tributan los arrendadores de inmuebles ubicados en los paises de la Comunidad Andina de Naciones - CAN  /  Informe Nº 116-2011-Sunat/2B0000</t>
  </si>
  <si>
    <t xml:space="preserve">1ra. Enero 2012</t>
  </si>
  <si>
    <t xml:space="preserve">INF.: ¿cuándo una aparente pérdida extraordinaria de las existencias es merma o desmedro - RTFs.</t>
  </si>
  <si>
    <t xml:space="preserve">INF.: Conozca cómo determinar la retención de quinta categoría cuando se paga remuneración variable en el 2012  -  Casos</t>
  </si>
  <si>
    <t xml:space="preserve">JURISP.: ¿Cómo debe proceder a levantar el Acta Probatoria el Fedatario Fiscalizador por la no entrega de comprobantes de pago?  -  RTF. Nº 020924-10-2011</t>
  </si>
  <si>
    <t xml:space="preserve">CONSULTAS: Trabajadadores del CAS no pagaron IR por penalidad ocasionada por resolución inmotivada de su contrato - Informe Nº 120-2011-SUNAT/2B0000:</t>
  </si>
  <si>
    <t xml:space="preserve">Gastos  incurridos  en  un  paraiso  fiscal</t>
  </si>
  <si>
    <t xml:space="preserve">Pérdida de un activo asegurado e indemnización indebida</t>
  </si>
  <si>
    <t xml:space="preserve">Gastos de capacitación prestada por un no domiciliado a través del Internet</t>
  </si>
  <si>
    <t xml:space="preserve">Renta  de  no  domiciliado</t>
  </si>
  <si>
    <t xml:space="preserve">Efectos tributarios de la venta de un inmueble usado como casa-habitación</t>
  </si>
  <si>
    <t xml:space="preserve">Gastos por concepto de movilidad de los trabajadores: sustento adecuado</t>
  </si>
  <si>
    <t xml:space="preserve">Gastos por concepto de movilidad de los trabajadores: verificación de los topes</t>
  </si>
  <si>
    <t xml:space="preserve">Gastos por concepto de movilidad de los trabajadores: ¿Se aplica a los que emiten recibos de honorarios?</t>
  </si>
  <si>
    <t xml:space="preserve">Devengo de los ingresos por arrendamiento por parte de un generador de renta de tercera categoría</t>
  </si>
  <si>
    <t xml:space="preserve">Cálculo de retención por rentas de quinta categoría cuando se obtiene sueldo de más de un empleador</t>
  </si>
  <si>
    <t xml:space="preserve">Consecuencia de no exhibir libros contables aduciendo pérdidas, destrucción, asaltos y otros</t>
  </si>
  <si>
    <t xml:space="preserve">¿Existe algunas multas por retirar los carteles colocados por la Administración Tributaria con motivo de la ejecución de sanciones?</t>
  </si>
  <si>
    <t xml:space="preserve">PROCED.: Solicitud de suspensión de retenciones y/o pago a cuenta del IR de cuarta categoría en el ejercicio 2012</t>
  </si>
  <si>
    <t xml:space="preserve">2da. Enero 2012</t>
  </si>
  <si>
    <t xml:space="preserve">INF.: Consecuencia de realizar una declaración jurada rectificatoria - RTFs</t>
  </si>
  <si>
    <t xml:space="preserve">INF.: Créditos aplicables contra el IR de tercera categoría  -  Casos</t>
  </si>
  <si>
    <t xml:space="preserve">CONSULTAS: La Sunat precisa concepto de establecimiento permanente - Informe Nº 109-2011-Sunat</t>
  </si>
  <si>
    <t xml:space="preserve">JURISP.: El cálculo de los intereses moratorios incluye la capitalización de intereses - Situación de las deudas entre el 25/12/2006 y el 15/03/2007 - RTF Nº 21480-9-2011 (20/12/2011)</t>
  </si>
  <si>
    <t xml:space="preserve">Consumos generados por los propietarios de restaurantes, en compañía de familiares y trabajadores</t>
  </si>
  <si>
    <t xml:space="preserve">Plazo para la utilización del crédito fiscal  -  RTFs</t>
  </si>
  <si>
    <t xml:space="preserve">Obligación de presentar el certificado de residencia para acogerse válidamente a un Convenio para evitar la Doble Imposición</t>
  </si>
  <si>
    <t xml:space="preserve">Guía  de  Remisión  -  trasnportista  resumida</t>
  </si>
  <si>
    <t xml:space="preserve">¿Cuándo surge la obligación de declarar en la planilla electrónica una bonificación extraordinaria acordada en diciembre, pero pagada después?</t>
  </si>
  <si>
    <t xml:space="preserve">Uso de las constancias de suspensión de retenciones</t>
  </si>
  <si>
    <t xml:space="preserve">Deducción de la participación de los directores en las utilidades</t>
  </si>
  <si>
    <t xml:space="preserve">Deducción del gasto cuando el servicio es pagado en ejercicio posterior</t>
  </si>
  <si>
    <t xml:space="preserve">¿Se pueden deducir gastos financieros originados por conceptos diferentes, si se tienen ingresos financieros no gravables?</t>
  </si>
  <si>
    <t xml:space="preserve">PROCED.: Modificación del sistema de porcentajes de pagos a cuenta  -  Fotos</t>
  </si>
  <si>
    <t xml:space="preserve">1ra. Febrero 2012</t>
  </si>
  <si>
    <t xml:space="preserve">INF.: Tratamiento tributario de los traspasos de negocios  -  RTFs</t>
  </si>
  <si>
    <t xml:space="preserve">INF.: Efectos tributarios de la participación de los trabajadores en las rentas de tercera categoría - Casos</t>
  </si>
  <si>
    <t xml:space="preserve">Aplicación correcta de los sistemas de pérdidas</t>
  </si>
  <si>
    <t xml:space="preserve">Deducción adicional cuando se contrata personal con discapacidad</t>
  </si>
  <si>
    <t xml:space="preserve">Indemnización po siniestro</t>
  </si>
  <si>
    <t xml:space="preserve">Venta de inmuebles en cuotas</t>
  </si>
  <si>
    <t xml:space="preserve">Retención del impuesto a la renta de trabajadores que labora para dos empresas</t>
  </si>
  <si>
    <t xml:space="preserve">Pago del IGV en los casos de ventas sujetas a confirmación</t>
  </si>
  <si>
    <t xml:space="preserve">¿Son deducibles los gastos ocasionados en un condominio administrado por una junta de propietarios</t>
  </si>
  <si>
    <t xml:space="preserve">¿La venta de una conseción minera por parte de una persona natural se encuentra afecto al IR?</t>
  </si>
  <si>
    <t xml:space="preserve">Declaración y pago de las rentas de primera categoría</t>
  </si>
  <si>
    <t xml:space="preserve">JURISP.: ¿Se puede invocar la prescripción de deuda ante el ejecutor coactivo? - RTF. Nº 07879-5-2011</t>
  </si>
  <si>
    <t xml:space="preserve">CONSULTA: La Sunat precisa requisitos para solicitar la devolución del Saldo a Favor Materia de Beneficio  -  Informe Nº 001-2012-Sunat/2B0000 </t>
  </si>
  <si>
    <t xml:space="preserve">PROCED.: Emisión de certificados de rentas y retenciones a personas naturales - Modelos</t>
  </si>
  <si>
    <t xml:space="preserve">2da. Febrero 2012</t>
  </si>
  <si>
    <t xml:space="preserve">INF.: ¿Gratificaciones extraordinarias ó bonos de producción?  -  RTFs   -   Caso.</t>
  </si>
  <si>
    <t xml:space="preserve">INF.: ¿Es deducible la provisión de cobranza dudosa si esta se encuentra detallada en una hoja suelta legalizada  -  RTFs</t>
  </si>
  <si>
    <t xml:space="preserve">JURISP.: ¿Cómo debe ser probada la denuncia por pérdida de libros y de documentación contable?  -  RTF Nº 08360-1-2011</t>
  </si>
  <si>
    <t xml:space="preserve">¿Cómo se debe efectuar el cálculo de EsSalud sobre pensiones pagadas? </t>
  </si>
  <si>
    <t xml:space="preserve">Caso integral del IR de persona natural  -  Ejercicio 2011</t>
  </si>
  <si>
    <t xml:space="preserve">Elaboración del DAOT 2011  -  Fotos</t>
  </si>
  <si>
    <t xml:space="preserve">1ra. Marzo 2012</t>
  </si>
  <si>
    <t xml:space="preserve">INF.: Herramientas para afrontar las acciones de fiscalización de la Sunat - RTFs - Primera parte  </t>
  </si>
  <si>
    <t xml:space="preserve">INF.: Aspectos relevantes para determinar el ITAN  -  Caso práctico</t>
  </si>
  <si>
    <t xml:space="preserve">JURISP.: Requisitos que le dan validez a las actas probatorias en las intervenciones de los fedatarios fiscalizadores  -  RTF. Nº 06460-3-2010</t>
  </si>
  <si>
    <t xml:space="preserve">CONSULTAS: Sunat precisa el uso del crédito por pago de ITAN en la fusión de empresas - Informe Nº 009-2012-SUNAT/2B0000</t>
  </si>
  <si>
    <t xml:space="preserve">PROCED.: Cómo llenar el PDT 669 empleando el archivo personalizado del contribuyente - Fotos</t>
  </si>
  <si>
    <t xml:space="preserve">Caso Integral: Impuesto a la renta - Declaración Jurada 2011 - PDT 0670 - Empresas</t>
  </si>
  <si>
    <t xml:space="preserve">2da. Marzo 2012</t>
  </si>
  <si>
    <t xml:space="preserve">INF.: Herramientas para afrontar las acciones de la Sunat - Parte final  -  Cuadros</t>
  </si>
  <si>
    <t xml:space="preserve">INF.: Faltantes y sobrantes: Determinación del IGV e Impuesto a la renta sobre base presunta - Casos</t>
  </si>
  <si>
    <t xml:space="preserve">JURISP.: Tribunal Fiscal establece criterio respecto a la diferencia de cambio computable en la determinación del IR  -  RTF Nº 00974-5-2012</t>
  </si>
  <si>
    <t xml:space="preserve">PROCED.: Conozca cómo ocrregir errores en las boletas de pago de la Sunat.</t>
  </si>
  <si>
    <t xml:space="preserve">CONSULTAS: Sunat precisa reglas de depreciación de los sueldos destinados a explotaciones forestales y plantaciones de productos agrícolas</t>
  </si>
  <si>
    <t xml:space="preserve">Deducción del gasto de las vacaciones pagadas del ejercicio y de ejercicios anteriores</t>
  </si>
  <si>
    <t xml:space="preserve">Pago por el uso de intangibles de terceros y adquisición de activos intangibles </t>
  </si>
  <si>
    <t xml:space="preserve">Subsanación del pago a cuenta del IR por aplicación de un coeficiente mayor, producto de una rectificatoria de la DJ Anual</t>
  </si>
  <si>
    <r>
      <rPr>
        <sz val="10"/>
        <rFont val="Arial"/>
        <family val="0"/>
      </rPr>
      <t xml:space="preserve">¿Se puede distribuir bienes producidos por la empresa como dividendos a los accionistas, de ser así, cuál es el procedimiento?  </t>
    </r>
    <r>
      <rPr>
        <b val="true"/>
        <sz val="10"/>
        <color rgb="FFFF0000"/>
        <rFont val="Arial"/>
        <family val="2"/>
      </rPr>
      <t xml:space="preserve">Y en efectivo</t>
    </r>
  </si>
  <si>
    <t xml:space="preserve">Una persona natural que percibe rentas de trabajo en el ejercicio 2011, ¿Puede aplicar el saldo a favor de su DJ anual contra periodos del ejercicio 2012?</t>
  </si>
  <si>
    <t xml:space="preserve">¿cuándo una persona iondependiente que percibe rentas de cuarta cateogría, deberá realizar su “autodeclaración”a través del PDT 0616?</t>
  </si>
  <si>
    <t xml:space="preserve">Obligación de presentar declaraciones rectificatorias de pagos a cuenta mensuales por error en el coeficiente y consecuencias</t>
  </si>
  <si>
    <t xml:space="preserve">¿Se admite prórroga de plazo para atender reuqerimiento cursado a través de una carta inductiva?</t>
  </si>
  <si>
    <t xml:space="preserve">Pérdida de facturas</t>
  </si>
  <si>
    <t xml:space="preserve">Montos ingresados como recaudación</t>
  </si>
  <si>
    <t xml:space="preserve">1ra. Abril 2012</t>
  </si>
  <si>
    <t xml:space="preserve">INF.: Como defenderse ante la cobranza coactiva iniciada por la Sunat</t>
  </si>
  <si>
    <t xml:space="preserve">INF.: Conozaca cuáles ,son los nuevos servicios sujetos a detracción  -  Casos</t>
  </si>
  <si>
    <t xml:space="preserve">Prohibición de deducir intereses por préstamos celebrados entre sujetos vinculados</t>
  </si>
  <si>
    <t xml:space="preserve">Continegencias por no incluir recibo por honorarios y retención en el PDT 0601</t>
  </si>
  <si>
    <t xml:space="preserve">Tratamiento de las multas por no comparecer ante la administración tribuitaria, en el caso de Pjurídicas</t>
  </si>
  <si>
    <t xml:space="preserve">Tratamiento del ingreso y gasto del DRAWBACK</t>
  </si>
  <si>
    <t xml:space="preserve">¿La compensación del servicio de venta de espacio publicitario está sujeta al SPOT?</t>
  </si>
  <si>
    <t xml:space="preserve">Ingreso percibido por un integrante de la CAN (Decisión 578)</t>
  </si>
  <si>
    <t xml:space="preserve">JURISP.: El Tribunal Fiscal establece criterio para validar provisión de cobranza dudosa: RTFs. Nº 11450-5-2011 y Nº 00974-5-2012</t>
  </si>
  <si>
    <t xml:space="preserve">PROCED.: Conozca en qué casos emplear el formulario 1665 - 2da, categoría IR</t>
  </si>
  <si>
    <t xml:space="preserve">CONSULTAS: En las rentas de segunda cateforía por enajenación de inmuebles se debe acreditar el costo de estos mediante la utilización de un medio de pago - Informe Nº 006-2012-SUNAT/2B0000</t>
  </si>
  <si>
    <t xml:space="preserve">2da. Abril 2012</t>
  </si>
  <si>
    <t xml:space="preserve">INF.: Contingencias generadas por el pago de facturas en la cuenta del gerente general de la empresa proveedora  -  RTFs</t>
  </si>
  <si>
    <t xml:space="preserve">INF.: Interrupción y suspensión de la prescripción: Conozca como afecta la determinación de la obligación tributaria  -  Casos</t>
  </si>
  <si>
    <t xml:space="preserve">¿Prestación de servicios o venta de bienes? - Dudas en torno a la aplicación del SPOT a los nuevos servicios sujetos al sistema de detracciones</t>
  </si>
  <si>
    <t xml:space="preserve">JURISP.: El Tribunal Fiscal precisa diferencias entre gasto de representación y liberalidad  -  RTF Nº 09999-8-2011</t>
  </si>
  <si>
    <t xml:space="preserve">PROCED.: Si mi proveedor no tiene cuenta de detracciones: ¿qué puedo hacer?  -  Cuadro</t>
  </si>
  <si>
    <t xml:space="preserve">CONSULTAS:No es posible solicitar la devolución o compensación del ITAN pagado luego del vencimiento de la DJ Anual del IR, Carta Nº 011-2012-SUNAT/200000</t>
  </si>
  <si>
    <t xml:space="preserve">Determinación del saldo a favor del exportador y del saldo a favor materia de beneficio</t>
  </si>
  <si>
    <t xml:space="preserve">Tratamiento de la exportación de servicios - colocar y suministrar personal</t>
  </si>
  <si>
    <t xml:space="preserve">Presentación extemporánea de la DJ Anual</t>
  </si>
  <si>
    <t xml:space="preserve">Régimen de detracciones</t>
  </si>
  <si>
    <t xml:space="preserve">Tratamiento del IR é IGV en un contrato de sponsor deportivo</t>
  </si>
  <si>
    <t xml:space="preserve">Detracciones: Venta de espacio en revista publicitaria</t>
  </si>
  <si>
    <t xml:space="preserve">1ra. Mayo 2012</t>
  </si>
  <si>
    <t xml:space="preserve">INF.: Las operaciones internacionales pactadas bajo términos EXW, ¿se encuentran gravadas con IGV?</t>
  </si>
  <si>
    <t xml:space="preserve">INF.: Determinación del IR en la enajenación de bienes a plazo  -  Casos</t>
  </si>
  <si>
    <t xml:space="preserve">Detracciones sobre servicios prestados por agentes de aduana</t>
  </si>
  <si>
    <t xml:space="preserve">Contribuyente incumple con depósito de la detracción: pérdida de crédito fiscal y multa</t>
  </si>
  <si>
    <t xml:space="preserve">Responsabilidad solidaria del representante legal de la empresa</t>
  </si>
  <si>
    <t xml:space="preserve">Entrega de premios a trabajadores</t>
  </si>
  <si>
    <t xml:space="preserve">JURISP.: El Tribunal Fiscal precisa que un contribuyente no debe pagar el impuesto al Patrimonio Vehicular por la propiedad de remolcadores o tracto-camiones  -  RTF. Nº 03708-8-2012</t>
  </si>
  <si>
    <t xml:space="preserve">PROCED.: Pautas para obtener el certificado de residencia emitido por la Sunat  -  Fotos</t>
  </si>
  <si>
    <t xml:space="preserve">CONSULTAS: Adminsión a trámite del recurso de apelación presentado conbtra una resolución de intendencia que da cumplimiento a una Resolución del Tribunal Fiscal sin requerimiento de pago previo de deuda tributaria  -  Informe Nº 019-2012-SUNAT/4B0000</t>
  </si>
  <si>
    <t xml:space="preserve">2da. Mayo 2012</t>
  </si>
  <si>
    <t xml:space="preserve">NOTICIAS: Procedimiento de inscripción de los derechohabientes en el T-Registro</t>
  </si>
  <si>
    <t xml:space="preserve">INF.: El ejecutor coactivo y la atribución de responsabilidad solidaria del artículo 16 del Código Tributario</t>
  </si>
  <si>
    <t xml:space="preserve">INF.: Aspectos relevantes en la Declaración Anual Informativa de Precios de Transferencia  -  Casos</t>
  </si>
  <si>
    <t xml:space="preserve">PROCED.: Conozca cómo efectuar la Declaración de Predios  -  Fotos</t>
  </si>
  <si>
    <t xml:space="preserve">JURISP.: El Tribunal Fiscal analisa si son deducibles para una empresa los gastos de viáticos asumidos por cuenta de locadores</t>
  </si>
  <si>
    <t xml:space="preserve">CONSULTAS: La Sunat precisa que las ganancias por diferencias de cambio no son ingresos para la determinación del coeficiente de los pagos a cuenta del IR - Informe Nº 045-2012-SUNAT/4B0000</t>
  </si>
  <si>
    <t xml:space="preserve">¿Se puede aplicar el ITAN cómo crédito contra el pago a cuenta del IR cuando tengo “saldo a favor” del IR del ejercicio 2011?</t>
  </si>
  <si>
    <t xml:space="preserve">¿Cuál es el tratamiento acerca del recargo al consumo que afecta a los hoteles y/o restaurantes?</t>
  </si>
  <si>
    <t xml:space="preserve">Infracciones tributarias por no presentar DJ y Estudio Técnico de Precios de Transferencia</t>
  </si>
  <si>
    <t xml:space="preserve">Contribuyentes sí pueden impugnar ingreso de fondos de cuentas de detracciones como recaudación </t>
  </si>
  <si>
    <t xml:space="preserve">Obligados a presentar la DJA de precios de transferencia</t>
  </si>
  <si>
    <t xml:space="preserve">1ra. Junio 2012</t>
  </si>
  <si>
    <t xml:space="preserve">INF.Se encuentran sujetos al SPOT los reembolsos de gastos?</t>
  </si>
  <si>
    <t xml:space="preserve">INF. Tratamiento tributario de las sucursales de personas jurídicas no domiciliadas</t>
  </si>
  <si>
    <t xml:space="preserve">JURISP.: Determinación del valor de mercado en transacciones entre partes vinculadas - RTF. Nº 019212-10-2011</t>
  </si>
  <si>
    <t xml:space="preserve">PROCED.: Conozca como declarar los préstamos celebrados entre partes vinculadas en el PDT Precios de Transferencia</t>
  </si>
  <si>
    <t xml:space="preserve">ACTUALIDAD: Lo que se viene: Modificaciones tributarias 2012</t>
  </si>
  <si>
    <t xml:space="preserve">CONSULTAS: Los montos percibidos por el personal militar en actividad, como “asignación por funciones administrativas y de apoyo”, califican como renta de quinta categoría  -  Informe Nº 022-2012-SUNAT/4B0000</t>
  </si>
  <si>
    <t xml:space="preserve">Anulación de operación no realizada</t>
  </si>
  <si>
    <t xml:space="preserve">Monto de las operaciones a declarar en el PDT Precios de Transferencia</t>
  </si>
  <si>
    <t xml:space="preserve">Declaración de ajustes al valor de mercado en el PDT Precios de Transferencia</t>
  </si>
  <si>
    <t xml:space="preserve">Validez del inicio de medidas cautelares previas</t>
  </si>
  <si>
    <t xml:space="preserve">Trabajadores colombianos laborando en el Perú</t>
  </si>
  <si>
    <t xml:space="preserve">Arrendamiento de inmuebles a no domiciliados de la CAN</t>
  </si>
  <si>
    <t xml:space="preserve">JURISP.: Jurisprudencia de gastos del IR vinculados a temas laborales - Parte III</t>
  </si>
  <si>
    <t xml:space="preserve">2da. Junio 2012</t>
  </si>
  <si>
    <t xml:space="preserve">INF.: Últimas modificaciones al régimen de detracciones, a la Ley del IGV y a la Ley General de Aduanas</t>
  </si>
  <si>
    <t xml:space="preserve">INF.: Los gastos preoperativos y su incidencia en el pago a cuenta del IR  -  Casos</t>
  </si>
  <si>
    <t xml:space="preserve">JURISP.: ¿El devengo en suspenso? Comentarios a la RTF Nº 19170-1-2011</t>
  </si>
  <si>
    <t xml:space="preserve">PROCED.: Compensación de pagos indebidos o en exceso del pago a cuenta del IR y del IGV</t>
  </si>
  <si>
    <t xml:space="preserve">CONSULTAS: Interpretación de las inafectaciones establecidas en la LIR, relativas a la venta de inmuebles por parte de personas naturales que no generan rentas de tercera categoría</t>
  </si>
  <si>
    <t xml:space="preserve">Aplicación del pago del IR y del IGV cuando se realizan operaciones donde se emite liquidación de compra</t>
  </si>
  <si>
    <t xml:space="preserve">Comisión pagada a un sujeto no domiciliado</t>
  </si>
  <si>
    <t xml:space="preserve">Cesión de Know How para que sea explotado en territorio peruano</t>
  </si>
  <si>
    <t xml:space="preserve">Contribuyente incumple con depósito de la detracción: pérdida de crédito fiscal </t>
  </si>
  <si>
    <t xml:space="preserve">CONSULTAS: Operaciones sujetas al sistema de obligaciones de pago (SPOT)</t>
  </si>
  <si>
    <t xml:space="preserve">1ra. Julio 2012</t>
  </si>
  <si>
    <t xml:space="preserve">INF.: A propósito de las modificaciones efectuadas al Régimen de Detracciones ¿Se ha flexibilizado el régimen?</t>
  </si>
  <si>
    <t xml:space="preserve">INF.: Modificaciones a la Ley del Impuesto a la Renta a propósito del Decreto Legislativo Nº 1112</t>
  </si>
  <si>
    <t xml:space="preserve">INF.: Principales modificaciones efectuadas al Código Tributario por el Decreto Legislativo Nº 1113</t>
  </si>
  <si>
    <t xml:space="preserve">INF.: Modificaciones al Código Tributario: una aproximación inicial</t>
  </si>
  <si>
    <t xml:space="preserve">INF.: ¿El Perú, país exportador? Refleciones sobre la “necesidad” del Dec. Les. Nº 1108</t>
  </si>
  <si>
    <t xml:space="preserve">Procedimiento para el càlculo de la retenciòn del IR de quinta categorìa, con motivo de la percepciòn de bonificaciones extraordinarias</t>
  </si>
  <si>
    <t xml:space="preserve">La venta de discos compactos (CD) y videos cuyo contenido son cursos de idiomas se encuentra gravada con el IGV </t>
  </si>
  <si>
    <t xml:space="preserve">Consecuencias de no exhibir informaciòn requerida por la Sunat</t>
  </si>
  <si>
    <t xml:space="preserve">Gastos de viaje al exterior del paìs</t>
  </si>
  <si>
    <t xml:space="preserve">CONSULTAS: El sustento de costo computable segùn la ley del impuesto a la renta vigente</t>
  </si>
  <si>
    <t xml:space="preserve">2da. Julio 2012</t>
  </si>
  <si>
    <t xml:space="preserve">INF.: Comentarios a la incorporación de la Norma VII al Código Tributario</t>
  </si>
  <si>
    <t xml:space="preserve">INF.: Los procedimientos seguidos ante el Tribunal Fiscal: a propósito de las modificaciones dispuestas por los Decretos Legislativos Nr. 1113 y 1123.</t>
  </si>
  <si>
    <t xml:space="preserve">INF.: Vulneraciones al derecho a la defensa en recientes modificaciones tributarias del Código Tributario</t>
  </si>
  <si>
    <t xml:space="preserve">INF.: Conozca las nuevas reglas para la suspensión de pagos a cuenta y otras modificatorias recientes a la Ley del Impuesto a la Renta  -  Cuadros</t>
  </si>
  <si>
    <t xml:space="preserve">INF.: Idas y venidas en la reforma de la Ley del IGV: comentarios a los Decretos Legislativos Nrs. 1108, 1116, 1119 y 1125.</t>
  </si>
  <si>
    <t xml:space="preserve">Procede aplicar la detracción sobre el servicio de expendio de comida y de cesión de auditorios</t>
  </si>
  <si>
    <t xml:space="preserve">Tratamiento de la entrega gratuita de bienes que produce la empresa a través de un sorteo</t>
  </si>
  <si>
    <t xml:space="preserve">Aplicación y cálculo de la multa por presentar una segunda declaración rectificatoria</t>
  </si>
  <si>
    <t xml:space="preserve">CONSULTAS: Aspectos relevantes del Régimen de Retenciones y Percepciones del IGV - ocho (8) Informes emitidos por la SUNAT referidos al tema.</t>
  </si>
  <si>
    <t xml:space="preserve">1ra. Agosto 2012</t>
  </si>
  <si>
    <t xml:space="preserve">INF.: Sin incentivos, pero con beneficios: Novedades en el Régimen de Gradualidad  -  Casos</t>
  </si>
  <si>
    <t xml:space="preserve">INF.: Conozca los cambios en los requisitos para utilizar el crédito fiscal  -  Casos</t>
  </si>
  <si>
    <t xml:space="preserve">CONSULTAS: Los gastos por concepto de pasajes aéreos, viáticos, tasas por uso de aereopuerto de los trabajadores de una empresa no domiciliada constituyen para esta renta de fuente peruana.</t>
  </si>
  <si>
    <t xml:space="preserve">JURISP.: Último pronunciamiento del Tribunal Fiscal sobre la distribución indirecta de dividendos  -  RTF Nº 15452-1-2011  -  Precedente de Observación Obligatoria</t>
  </si>
  <si>
    <t xml:space="preserve">El Servicio de transporte de bienes realizados por una empresa constructora califica como una actividad de construcción a efectos del Spot</t>
  </si>
  <si>
    <t xml:space="preserve">La venta de hormigón de río no se encuentra sujeta a detracción</t>
  </si>
  <si>
    <t xml:space="preserve">¿qué procedimiento se sigue para determinar una presunción de ventas y/o ingresos por omisiones en el Registro de Ventas?</t>
  </si>
  <si>
    <t xml:space="preserve">El IGV de las adquisiciones destinadas a servicios prestados totalmente en el exterior, no dan derecho a deducir como crédito fiscal</t>
  </si>
  <si>
    <t xml:space="preserve">Pago de la multa por declarar cifras o datos falsos después del 6 de agosto de 2012 podrá ser reducido hasta en 95% </t>
  </si>
  <si>
    <t xml:space="preserve">PROCED.: La solicitud de suspensión temporal de actividades y su presentación  -  Fotos</t>
  </si>
  <si>
    <t xml:space="preserve">JURISP. SUMILLADAS - Cobranza Coactiva</t>
  </si>
  <si>
    <t xml:space="preserve">2da. Agosto 2012</t>
  </si>
  <si>
    <t xml:space="preserve">INF.: Algunas precisiones en cuanto al Régimen Transitorio de Determinación de Pagos a Cuenta del IR de tercera categoria  -  Cuadros</t>
  </si>
  <si>
    <t xml:space="preserve">INF.: Conozca las reglas para la modificación de los pagos a cuenta del ejercicio 2012  -  Casos  </t>
  </si>
  <si>
    <t xml:space="preserve">INF.: Conozca los cambios en el costo computable y las obligaciones formales  -  Casos </t>
  </si>
  <si>
    <t xml:space="preserve">ACTUALIDAD: ¿Abuso de facultades? Análisis de las recientes acotaciones de la Sunat</t>
  </si>
  <si>
    <t xml:space="preserve">Aplicación de la gradualidad respecto de las sanciones por llevar los libros con atraso mayor al permitido</t>
  </si>
  <si>
    <t xml:space="preserve">Configuración de la infracción de no proporcionar información a la Administración Pública</t>
  </si>
  <si>
    <t xml:space="preserve">¿Cómo registro las inversiones y los gastos comunes que se realizan en un inmueble en condomnio?</t>
  </si>
  <si>
    <t xml:space="preserve">¿Se puede utilizar el IGV como crédito fiscal de una factura que se emitió equivocada?</t>
  </si>
  <si>
    <t xml:space="preserve">La Administración Tributaria aplicará el 4.1% cuando determine que hay una disposición indirecta de dicha renta, no susceptible de posteriior control tributario </t>
  </si>
  <si>
    <t xml:space="preserve">Inaplicaqción de la sanción impuesta por no realizar el depósito de la detracción</t>
  </si>
  <si>
    <t xml:space="preserve">PROCED.:La declaración de baja y cancelación de comprobante de pago  -  Fotos  </t>
  </si>
  <si>
    <t xml:space="preserve">JURISP. SUMILLADAS  -  Exoneraciones, beneficios e incentivos en el IGV e IR</t>
  </si>
  <si>
    <t xml:space="preserve">1ra. Setiembre 2012</t>
  </si>
  <si>
    <t xml:space="preserve">INF.: Las nuevas modalidades de fiscalización a la luz de las modificaciones al Código Tributario</t>
  </si>
  <si>
    <t xml:space="preserve">INF.: Aspectos controversiales de las modificaciones que restringen el uso del crédito fiscal y otros temas relevantes del IGV. </t>
  </si>
  <si>
    <t xml:space="preserve">ACTUALIDAD: Inconsistencias del Régimen de Detracciones y propuestas para una adecuada aplicación que no genere efectos confiscatorios</t>
  </si>
  <si>
    <t xml:space="preserve">INF.: Comentarios a las recientes modificaciones al Reglamento de la Ley del IGV  -  Cuadros</t>
  </si>
  <si>
    <t xml:space="preserve">JURISP.: Los consorcios, contribuyentes limitados para actuar: Análisis del reciente precedente de Observancia Obligatoria del Tribunal Fiscal  -  RTF. Nº 12591-5-2012</t>
  </si>
  <si>
    <t xml:space="preserve">Uso del CDI con Chile en la Asistencia Técnica</t>
  </si>
  <si>
    <t xml:space="preserve">Exclusión del derecho al crédito fiscal para servicios no gravados que se presten en el exterior</t>
  </si>
  <si>
    <t xml:space="preserve">Contribuyentes tendrán que adoptar nueva forma de determinación de los pagos a cuenta a partir del periodo agosto</t>
  </si>
  <si>
    <t xml:space="preserve">Uso del crédito fiscal por anotación del comprobante de pago dentro del plazo establecido</t>
  </si>
  <si>
    <t xml:space="preserve">Asistencia técnica celebrada entre paises miembros de la Comunidad Andina de Naciones (CAN)</t>
  </si>
  <si>
    <t xml:space="preserve">Declaración de pago a cuenta con coeficiente inferior al 1.5%</t>
  </si>
  <si>
    <t xml:space="preserve">PROCED.:Determinación del pago a cuenta mensual del IR en la nueva versión del PDT 0621 - v.5.0</t>
  </si>
  <si>
    <t xml:space="preserve">JURISP. SUMILLADAS: Pagos a cuenta del IR de tercera categoría: determinación y naturaleza jurídica </t>
  </si>
  <si>
    <t xml:space="preserve">2da. Setiembre 2012</t>
  </si>
  <si>
    <t xml:space="preserve">INF.: ¿dónde quedó el incentivo a la investigación? Reflexiones acerca de su deducibilidad</t>
  </si>
  <si>
    <t xml:space="preserve">INF.: La Norma XVI: La calificación, elusión de normas tributarias y simulación atentan los derechos de seguridad jurídica y reserva de ley</t>
  </si>
  <si>
    <t xml:space="preserve">INF.: Derogatoria del método del diferimiento a efectos del IR en el sector construcción: alcances y perspectivas</t>
  </si>
  <si>
    <t xml:space="preserve">ACTUALIDAD: Comentarios a la eliminación de sobrecostos tributarios para los operadores turísticos y exportación de servicios  -  Cuadros modificatorios</t>
  </si>
  <si>
    <t xml:space="preserve">JURISP.: Reciente interpretación del Tribunal Fiscal respecto a la condición de trabajo y naturaleza remunerativa en la Renta de Quinta Categoría  -  RTF. Nº 1071-8-2011  /  No es de observancia obligatoria</t>
  </si>
  <si>
    <t xml:space="preserve">PROCED.: El PDT 625 y el procedimiento de modificación del coeficiente para el cálculo de los pagos a cuenta del IR de tercera categoría</t>
  </si>
  <si>
    <t xml:space="preserve">Aplicación del régimen de gradualidad por incurrir en la infracción de declarar cifras o datos falsos </t>
  </si>
  <si>
    <t xml:space="preserve">Las difeferencias de cambio no deben ser consideradas para la determinación del coeficiente mensual</t>
  </si>
  <si>
    <t xml:space="preserve">Efectos tributarios de las dietas de directorio cuando hay pérdida comercial</t>
  </si>
  <si>
    <t xml:space="preserve">Anulación de venta sujeta a retención del IGV</t>
  </si>
  <si>
    <t xml:space="preserve">Los montacargas se deprecian con la tasa máxima del 10%?</t>
  </si>
  <si>
    <t xml:space="preserve">Determinación del ITF en transacciones en las que no se utilizaron medios de pago</t>
  </si>
  <si>
    <t xml:space="preserve">JURISP SUMILLADAS:  Comprobantes de pago y Guís de Remisión</t>
  </si>
  <si>
    <t xml:space="preserve">1ra. Octubre 2012</t>
  </si>
  <si>
    <t xml:space="preserve">INF.: Fiscalizaciones de la Suant por presunción de incremento patrimonial no justificado: Supuestos en los que se aplica e implicancias para el contribuyente</t>
  </si>
  <si>
    <t xml:space="preserve">INF.: Aspectos a tener en cuenta para afrontar una revisión de la Sunat por inconsistencia en el IGV por pagos afectuados por debajo del promedio del sector económico al que pertenece</t>
  </si>
  <si>
    <t xml:space="preserve">JURISP.: Criterios establecidos por el Tribunal Fiscal en torno al incremento patrimonial no justificado - RTF. Nº 04798-8-2011</t>
  </si>
  <si>
    <t xml:space="preserve">ACTUALIDAD: SPOT:Proponen reglas para su aplicación a los espectáculos públicos no culturales y venta de minerales exoneradas del IGV</t>
  </si>
  <si>
    <t xml:space="preserve">Opinión de la Sunat: Fondos liberados de la cuenta de detracciones pueden ser embargados por otros acreedores  -  Informe Nº 085-2012-Sunat/4B0000</t>
  </si>
  <si>
    <t xml:space="preserve">PROCED.: cProcedimiento para el registro de sistemas informáticos para la emisión de tickets - Fotos</t>
  </si>
  <si>
    <t xml:space="preserve">Pérdida del crédito fiscal por no anotar comprobante ni legalizar el registro de compras</t>
  </si>
  <si>
    <t xml:space="preserve">Determinación de multa cuando un hecho genera varias infracciones </t>
  </si>
  <si>
    <t xml:space="preserve">Los servicios de publicidad vía página Web prestado por un no domiciliado califica como un servicio digital</t>
  </si>
  <si>
    <t xml:space="preserve">Cesión de uso de un intangible utilizado en el extranjero a favor de un no domiciliado no se encuentra afecta al IGV</t>
  </si>
  <si>
    <t xml:space="preserve">Participación recibida proveniente de una asociación en participación</t>
  </si>
  <si>
    <t xml:space="preserve">Aplicación de la detracción a servicios prestados por operaciones logísticos</t>
  </si>
  <si>
    <t xml:space="preserve">JURISP. SUMILLADAS: Criterios del Tribunal Fiscal en torno a la aplicación del SPOT</t>
  </si>
  <si>
    <t xml:space="preserve">2da. Octubre 2012</t>
  </si>
  <si>
    <t xml:space="preserve">INF.: Lo que se debe tener en cuenta acerca de las nuevas reglas para la determinación de los pagos a cuenta del Impuesto a la Renta</t>
  </si>
  <si>
    <t xml:space="preserve">Algunos aspectos polémicos sobre el nuevo régimen de exportación de servicios en la Ley del IGV</t>
  </si>
  <si>
    <t xml:space="preserve">JURISP.: Último pronunciamiento del Tribunal Fiscal sobre los documentos necesarios para sustentar el costo de ventas  -  RTF. Nº 9585-9-2012</t>
  </si>
  <si>
    <t xml:space="preserve">ACTUALIDAD: Atención Contribuyente: Recaudación y Fiscalización asegurada - Modificaciones</t>
  </si>
  <si>
    <t xml:space="preserve">CONSULTAS: Transmisión de inmuebles y acciones que conforman la masa hereditaria, no constituye ganancia de capital gravable - Informe Nº 073-2012-Sunat/4B0000</t>
  </si>
  <si>
    <t xml:space="preserve">PROCED.: Uso y presentación del Formulario Vistural Nº 621 - Simplificado  -  Fotos</t>
  </si>
  <si>
    <t xml:space="preserve">La no devolución de un préstamo por parte del accionista le genera un dividendo gravado con el 4.1%</t>
  </si>
  <si>
    <t xml:space="preserve">Culminación anticipada del plazo mínimo del contrato de arrendamiento financiero genera pérdida del beneficio de depreciación acelerada</t>
  </si>
  <si>
    <t xml:space="preserve">Servicios que implica la entrega de intangible para su reproducción está sujeto a detracción, con el 9%</t>
  </si>
  <si>
    <t xml:space="preserve">La retención del 6% debe efectuarse al momento del pago de la letra de cambio</t>
  </si>
  <si>
    <t xml:space="preserve">El crédito fiscal de una compra sujeta a detracción solo podrá utilizarse cuando se acredite el íntegro del depósito</t>
  </si>
  <si>
    <t xml:space="preserve">La notificación del requerimiento que inicie un procedimiento de fiscalización no interrumpirá el plazo de prescripción pero si lo suspende</t>
  </si>
  <si>
    <t xml:space="preserve">CONSULTAS INSTITUCIONALES: Criterios de la administración tributaria sobre los efectos de la reorganización de sociedades</t>
  </si>
  <si>
    <t xml:space="preserve">1ra. Noviembre 2012</t>
  </si>
  <si>
    <t xml:space="preserve">INF.: Aspectos tributarios a tener en cuenta a propósitp de las modificaciones efectuadas al sistema de detracciones</t>
  </si>
  <si>
    <t xml:space="preserve">INF.: Recaudar es la consigna: Alcances acerca de la aplicación del sistema de detracciones en la venta de bienes exonerados del IGV</t>
  </si>
  <si>
    <t xml:space="preserve">INF.: Responsabilidad solidaria y embargos de bienes personales de representantes legales</t>
  </si>
  <si>
    <t xml:space="preserve">JURISP.: Último pronunciamiento del Tribunal Fiscal sobre la naturaleza de las penalidades cobradas por las empresas que prestan el servicio de transporte aéreo</t>
  </si>
  <si>
    <t xml:space="preserve">CONSULTAS: La Sunat establece criterios para la determinación de los pagos a cuenta del impuesto a la renta del ejercicio 2013</t>
  </si>
  <si>
    <t xml:space="preserve">Tratamiento tributario y contable de la entrega de vales de consumo y otros similares a los trabajadores</t>
  </si>
  <si>
    <t xml:space="preserve">Obligación de emitir guía de remisión para acreditar la transferencia de bien mueble cuyo precio fue previamente cancelado</t>
  </si>
  <si>
    <t xml:space="preserve">Los costos sustentados en boletas de venta emitidas por un contribuyente del Régimen General pueden ser reconocidos si se acredita la fehaciencia de la operación</t>
  </si>
  <si>
    <t xml:space="preserve">Es posible deducir la detracción de una operación anulada mediante notas de crédito bajo determinadas condiciones</t>
  </si>
  <si>
    <t xml:space="preserve">La tasa de depreciación del 5% esta rservada para edificaciones y construcciones, ya que solo estas pueden alcanzar vidas útiles relativamente largas</t>
  </si>
  <si>
    <t xml:space="preserve">Efectos del incumplimiento de informar y retener a proveedores que mantienen deudas con la Sunat</t>
  </si>
  <si>
    <t xml:space="preserve">Cúando no se efectúa el íntegro del depósito de la detracción, mla multa se calculará sobre la parte del saldo pendiente de pago y se diferirá el derecho al crédito fiscal hasta que se complete el depósito</t>
  </si>
  <si>
    <t xml:space="preserve">PROCED.: Aspectos relevantes del procedimiento de declaración y pago de dividendos o utilidades de los accionistas  -  Fotos</t>
  </si>
  <si>
    <t xml:space="preserve">JURISP.: SUMILLADAS: Oportunidad en que se configura la obligación de abonar el IGV</t>
  </si>
  <si>
    <t xml:space="preserve">2da.Noviembre 2012</t>
  </si>
  <si>
    <t xml:space="preserve">INF.: ¿Deben considerarse las ganancias por diferencia en cambio para la determinación del coeficiente de los pagos a cuenta del IR? - Caso</t>
  </si>
  <si>
    <t xml:space="preserve">INF.: Aspectos que pueden ser revisados por la SUNAT en una fiscalización parcial  -  Caso</t>
  </si>
  <si>
    <t xml:space="preserve">ACTUALIDAD: Atención PRICO: Implementación de Libros y Registros de forma electrónica es obligatorio para el 2013 - Cuadros y fotos</t>
  </si>
  <si>
    <t xml:space="preserve">JURISP.: Último pronunciamiento del Tribunal Fiscal sobre la fechaciencia de las actas probatorias  -  RTF. Nº 04171-9-2012  </t>
  </si>
  <si>
    <t xml:space="preserve">CONSULTAS INSTITUCIONALES: La elaboración de bienes con diseños o logotipos entregados por los clientes no se encuentran sujetos al SPOT  -  Informe Nº 103-2012-SUNAT/4B0000  (29/10/2012)</t>
  </si>
  <si>
    <t xml:space="preserve">Gastos de movilidad de un trabajador que utiliza su propio vehículo</t>
  </si>
  <si>
    <t xml:space="preserve">Deducción de donación realizada por fiestas navideñas</t>
  </si>
  <si>
    <t xml:space="preserve">Gastos incurridos en agasajar al personal de la empresa y a sus hijos por motivo de las fiestas navideñas pueden ser deducidos como gastos preoperativos</t>
  </si>
  <si>
    <t xml:space="preserve">Tratamiento de los premios y juguetes entregados a los hijos de los trabajadores de una empresa por festividades de fin de año</t>
  </si>
  <si>
    <t xml:space="preserve">Las pérdidas vinculadas a la naturaleza del bien o al proceso de producción podrán ser deducibles como mermas</t>
  </si>
  <si>
    <t xml:space="preserve">Deducibilidad de pérdidas extraordinaria</t>
  </si>
  <si>
    <t xml:space="preserve">Los bienes que se vuelven inutilizables u obsoletos pueden ser deducidos como desmedros</t>
  </si>
  <si>
    <t xml:space="preserve">PROCED.: La utilización del Formulario Virtual Nº 5011 como herramientas para presentar escritos dentro del procedimiento de cobranza coactiva -  Fotos</t>
  </si>
  <si>
    <t xml:space="preserve">JURISP. SUMILLADAS: Opiniones de la Administración Tributaria en torno a la obligación de utilizar medios de pago</t>
  </si>
  <si>
    <t xml:space="preserve">1ra. Diciembre 2012</t>
  </si>
  <si>
    <t xml:space="preserve">INF.: Determinación y efectos tributarios del exceso del valor de mercado de las remuneraciones - Caso</t>
  </si>
  <si>
    <t xml:space="preserve">INF.: Precisiones para realizar la liquidación, ajustes y retención del Impuesto a la Renta de quinta categoría al final del ejercicio  -  Casos</t>
  </si>
  <si>
    <t xml:space="preserve">JURISP.: Poder Judicial establece que la potestad de recalificar el hecho imponible se encuentra limitada por los derechos fundamentales del contribuyente  -  Casación Nº 756-2011-Lima.</t>
  </si>
  <si>
    <t xml:space="preserve">CONSULTAS: La Sunat establece criterios para el reconocimiento del gasto en el ejercicio  -  Informe Nº 053-2012-Sunat/4B0000  (30/may/2012).</t>
  </si>
  <si>
    <t xml:space="preserve">Aspectos importantes de la determinación del exceso de gastos propios del uso de vehículos destinados a la dirección, administración y representación</t>
  </si>
  <si>
    <t xml:space="preserve">Depreciación de mejoras del bien alquilado</t>
  </si>
  <si>
    <t xml:space="preserve">Procedimiento para determinar el exceso de los gastos de representación del ejercicio</t>
  </si>
  <si>
    <t xml:space="preserve">Entrega de premios a vendedores de distribuidores es gasto deducible al amparo del principio de causalidad</t>
  </si>
  <si>
    <t xml:space="preserve">Procede deducir los gastos devengados en el ejercicio, aún cuando el comprobante de pago se emita en un ejercicio anterior</t>
  </si>
  <si>
    <t xml:space="preserve">Los gastos por conceptos de viáticos de los trabajadores de una empresa no domiciliada son totalmente deducibles y constituyen para esta renta de fuente peruana</t>
  </si>
  <si>
    <t xml:space="preserve">Gastos en boletas de venta emitidas por sujetos del Nuevo RUS serán deducibles en la medida que no excedan del 0.6% del monto de los comprobantes anotados que si permiten deducir gasto</t>
  </si>
  <si>
    <t xml:space="preserve">PROCED.: La presentación de la solicitud de intervención excluyente de propiedad: como herramienta para recuperar los bienes embargados de propiedad de un tercero  -  Cuadro</t>
  </si>
  <si>
    <t xml:space="preserve">JURISP. SUMILLADAS: Diferencia entre los gastos de promoción, publicidad y representación, y su deducción</t>
  </si>
  <si>
    <t xml:space="preserve">2da. Diciembre 2012</t>
  </si>
  <si>
    <t xml:space="preserve">INF.: Fin del ejercicio fiscal: Ajuste frecuentes sobre ingresos y gastos en la determinación del Impuesto a la Renta  -  Caso</t>
  </si>
  <si>
    <t xml:space="preserve">INF.: Ajustes en el Impuesto a la Renta por rentas fictas</t>
  </si>
  <si>
    <t xml:space="preserve">ACTUALIDAD: Novedades para el 2013: modificaciones al Reglamento de la LIR, exoneraciones prorrogadas, cronogramas y disposiciones para la presentación de la DJ Anual</t>
  </si>
  <si>
    <t xml:space="preserve">JURISP.: Aplicación de la Norma VIII: el Tribunal Fiscal establece criterios para recalificar escisión societaria como enajenación de activos  -  RTF. Nº 10923-8-2012</t>
  </si>
  <si>
    <t xml:space="preserve">CONSULTAS: Criterios de la Sunat sobre la imputación de responsabilidad solidaria de los representantes legales  -  INFORME Nº 112-2012-Sunat/4B0000</t>
  </si>
  <si>
    <t xml:space="preserve">Pérdida de acogimiento al RUS por realizar labores de comisionistas </t>
  </si>
  <si>
    <t xml:space="preserve">Es irregular la imputación de una multa vinculada a la determinación de la deuda tributaria como resultado de la verificación de las obligaciones formales del contribuyente</t>
  </si>
  <si>
    <t xml:space="preserve">La Sunat sólo podrá embargar la tercera parte del exceso de 5 URP de la remuneración del deudor tributario</t>
  </si>
  <si>
    <t xml:space="preserve">No se aplica regla de intereses presuntos en préstamos celebrados entre partes vinculadas</t>
  </si>
  <si>
    <t xml:space="preserve">Cálculo de intereses deducibles en préstamo celebrado entre partes vinculadas</t>
  </si>
  <si>
    <t xml:space="preserve">Requisitos para la deducción de la entrega de agendas ejecutivas a clientes reales</t>
  </si>
  <si>
    <t xml:space="preserve">PROCED.: Los deudores tributarios pueden designar terceros de manera virtual para realizar diversos trámites  -  Fotos</t>
  </si>
  <si>
    <t xml:space="preserve">CONSULTAS: Precisiones formuladas por la SUNAT sobre el alcance de la exoneración del IR e IGV en las operaciones de las asociaciones sin fines de lucro  -  INFORMES y CARTAS de Sunat</t>
  </si>
  <si>
    <t xml:space="preserve">1ra. Enero 2013</t>
  </si>
  <si>
    <t xml:space="preserve">INF.: Tratamiento tributario de la venta de inmuebles en el IGV y el Impuesto de alcabala - Cuadros</t>
  </si>
  <si>
    <t xml:space="preserve">INF.: Modificaciones al tratamiento de los gastos de vehículos</t>
  </si>
  <si>
    <t xml:space="preserve">INF.: Principales implicancias tributarias derivadas del incremento de la UIT para el 2013 - Casos</t>
  </si>
  <si>
    <t xml:space="preserve">INF.: ¿La transferencia de bases de datos de un proveedor no domiciliado a un sujeto domiciliado constituye servicio digital?</t>
  </si>
  <si>
    <t xml:space="preserve">JURISP.: El tribunal fiscal aclara en qué casos podrá pronunciarse, en la vía de la queja, sobre la legalidad de la cobranza coactiva  -  RTF. Nº 20904-1-2012</t>
  </si>
  <si>
    <t xml:space="preserve">CONSULTAS: Crédito fiscal se perderá cuando la anotación del comprobante de pago sea posterior al requerimiento del registro de compras  -  Informe Nº 132-2012-SUNAT/4B0000</t>
  </si>
  <si>
    <t xml:space="preserve">No se configura habitualidad a efectos del IR en la venta de inmuebles destinados a estacionamiento y/o depósito</t>
  </si>
  <si>
    <t xml:space="preserve">Renta proveniente del alquiler de inmuebles no podrá ser inferior al 6% del valor del predio</t>
  </si>
  <si>
    <t xml:space="preserve">Importación de un software a través de Internet está gravada con el IGV</t>
  </si>
  <si>
    <t xml:space="preserve">El crédito fiscal de un comprobante de pago no fidedigno podrá usarse siempre que se cumpla con utilizar los medios de pago a que se refiere el Reglamento de la Ley del IGV</t>
  </si>
  <si>
    <t xml:space="preserve">Pérdidas extraordinarias sufridas por caso fortuito pueden ser deducibles siempre que se acrediten</t>
  </si>
  <si>
    <t xml:space="preserve">PROCED.: Presentación de la solicitud de libre disposición de los montos depositados en la cuenta de detracciones a través de Sunat Operaciones en Línea</t>
  </si>
  <si>
    <t xml:space="preserve">JURISP. VARIAS: Pronunciamiento sobre el IR de quinta categoría: conceptos gravados, condición de trabajo, retenciones y otros</t>
  </si>
  <si>
    <t xml:space="preserve">2da. Enero 2013</t>
  </si>
  <si>
    <t xml:space="preserve">INF.: Caso Práctico Integral: Impuesto a la Renta Anual de Empresas</t>
  </si>
  <si>
    <t xml:space="preserve">Principales obligaciones municipales que se deben tener en cuenta en la venta de un inmueble - Cuadros</t>
  </si>
  <si>
    <t xml:space="preserve">INF.: Apuntes acerca de la aplicación del IGV a la garantía entregada para cubrir un eventual perjuicio o daño del bien arrendado</t>
  </si>
  <si>
    <t xml:space="preserve">A10</t>
  </si>
  <si>
    <t xml:space="preserve">INF.: Aspectos relevantes de la prorrata de gastos del IR  -  Casos</t>
  </si>
  <si>
    <t xml:space="preserve">CONSULTAS: ¿Qué se entiende por concepto “por cobrar” en el caso de valorizaciones de obra?  -  Informe Nº 132-2012-SUNAT/4B0000</t>
  </si>
  <si>
    <t xml:space="preserve">Los gastos por servicios de salud asumidos por la empresa a favor del gerente serán deducibles siempre que se cumpla con el criterio de generalidad </t>
  </si>
  <si>
    <t xml:space="preserve">Se configura la presunción de ventas o ingresos cuando existen diferencias entre aquellas ventas según comprobantes de pago y lo anotado en el registro de ventas o ingresos</t>
  </si>
  <si>
    <t xml:space="preserve">Adquisición de licencia de software de duración limitada podrá ser amortizada en un plazo de uno o diez años</t>
  </si>
  <si>
    <t xml:space="preserve">Las rentas de cuarta categoría serán deducibles en el ejercicio en que efectivamente se paguen cuando se cancelen antes de presentar la DJ anual</t>
  </si>
  <si>
    <t xml:space="preserve">Comisión mercantíl por colocación de productos de no domiciliados no califica como exportación de servicios cuando el aprovechamiento de los servicios tenga lugar en territorio nacional</t>
  </si>
  <si>
    <t xml:space="preserve">Ampliación de plazos para el llevado de Libros y/o Registros Electrónicos, para aquellos que adquieren por primera vez la condición de Principales Contribuyentes</t>
  </si>
  <si>
    <t xml:space="preserve">PROCED.: Pautas para la presentación del Formulario Virtual Nº 616 - Simplificado Trabajadores Independientes  -  Fotos</t>
  </si>
  <si>
    <t xml:space="preserve">JURISP. VARIAS: Incidencia tributaria de los servicios prestados por sujetos no domiciliados a domiciliados</t>
  </si>
  <si>
    <t xml:space="preserve">1ra. Febrero 2013</t>
  </si>
  <si>
    <t xml:space="preserve">INF.: Caso práctico integral: Impuesto a la Renta Anual de Personas Naturales - 2012</t>
  </si>
  <si>
    <t xml:space="preserve">INF.: Alcance y limitaciones en la actuación de la administración tributaria en la verificación del cumplimiento de obligaciones formales</t>
  </si>
  <si>
    <t xml:space="preserve">INF.: Aspectos relevantes de la aplicación del SPOT en la venta de inmuebles gravda con el IGV - Casos</t>
  </si>
  <si>
    <t xml:space="preserve">JURISP.: Reciente pronunciamiento del Tribunal Fiscal sobre notificación y nulidad de actos administrativos de narturales tributaria - RTF. Nº 15487-8-2012, NO obsrvancia obligatoria</t>
  </si>
  <si>
    <t xml:space="preserve">CONSULTAS: Nuevas pautas establecidas por la SUNAT en la imputación de las ganancias por diferencias de cambio  -  Informe Nº 101-2012-SUNAT/4B0000</t>
  </si>
  <si>
    <t xml:space="preserve">Cálculo del ITF de cargo de contribuyentes que compensaron sus acreencias y/o deudas y no utilizaron medios de pago</t>
  </si>
  <si>
    <t xml:space="preserve">Uno de los requisitos sustanciales para utilizar el crédito fiscal es que la adquisición cumpla con el principio de causalidad </t>
  </si>
  <si>
    <t xml:space="preserve">Regularización de pagos a cuenta no efectuados durante los periodos 2012 puede realizarse a través de la DJ Anual del ejercicio</t>
  </si>
  <si>
    <t xml:space="preserve">No corresponde la determinación de presunción de ingresos por inconsistencias en el registro de ventas con lo declarado</t>
  </si>
  <si>
    <t xml:space="preserve">La tasa adicional del 4.1% se paga e imputa al periodo de devengo del gasto o, en su defecto, en el mes de enero del ejercicio siguiente</t>
  </si>
  <si>
    <t xml:space="preserve">No comunicar al Ejecutor Coactivo la retención o imposibilidad de estar dentro del plazo señalado, implica la comisión de la infracción establecida en el numeral 23 del artículo 177 del CT</t>
  </si>
  <si>
    <t xml:space="preserve">PROCED.: DAOT 2012: Sujetos obligados y novedades del PDT 3500</t>
  </si>
  <si>
    <t xml:space="preserve">JURISP. VARIAS: Créditos y saldos a favor aplicable contra el IR y del IGV</t>
  </si>
  <si>
    <t xml:space="preserve">2da. Febrero 2013</t>
  </si>
  <si>
    <t xml:space="preserve">INF.: Aplicación de las pérdidas tributarias, saldos a favor y créditos en la determinación del Ipuesto a la Renta 2012  -  Casos</t>
  </si>
  <si>
    <t xml:space="preserve">Métodos para la determinación anual y pagos a cuenta mensuales del Impuesto a la Renta de las empresas de contrucción  -  Casos</t>
  </si>
  <si>
    <t xml:space="preserve">JURISP.: Tribunal Fiscal se pronuncia sobre la forma en que debe de acreditarse la fehaciencia de los servicios -  RTF. Nº 08877-3-2012  -  No es de observancia obligatoria</t>
  </si>
  <si>
    <t xml:space="preserve">CONSULTAS: ¿Cuándo se entiende realizado un “consumo” de bienes en zona de Amazonía a fin de aplicar la exoneración del IGV?</t>
  </si>
  <si>
    <t xml:space="preserve">La detracción sobre la venta de inmuebles gravada con el IGV se realiza sobre el importe total de la operación, aún cuando el 50% se encuentre inafecto</t>
  </si>
  <si>
    <t xml:space="preserve">Si corresponde aplicar la detracción sobre la venta de inmueble gravada con IGV, sustentada en una boleta de venta</t>
  </si>
  <si>
    <t xml:space="preserve">Detracción sobre la venta de bien futuro debe de realizarse sobre el importe de la operación que hubiera nacido, conforme a lo dispuesto en el artículo 4 de la Ley del IGV.</t>
  </si>
  <si>
    <t xml:space="preserve">La entrega de alimentos a los trabajadores que laboran en horas extras será deducible en tanto cumpla con los principios de causalidad y generalidad</t>
  </si>
  <si>
    <t xml:space="preserve">La aplicación de las percepciones se puede realizar en cualquier periodo posterior al pago en tanto no prescriba el derecho a utilizar dicho crédito</t>
  </si>
  <si>
    <t xml:space="preserve">PROCED.: Pautas para la presentación del Formulario Virtual Nº 681, Declaración Simplificada Anual 2012 - Persona Natural  -  Fotos</t>
  </si>
  <si>
    <t xml:space="preserve">JURISP.: Infracciones y sanciones tributarias relacionadas con el llevado de libros y registros contables</t>
  </si>
  <si>
    <t xml:space="preserve">1ra. Marzo 2013</t>
  </si>
  <si>
    <t xml:space="preserve">INF.: Principales aspectos que se deben de tener en ceunta para la determinación, declaración y pago del ITAN 2013  -  Casos</t>
  </si>
  <si>
    <t xml:space="preserve">INF.: Pagos a cuenta del IR para el 2013: Requisitos para su modificación o suspensión  -  Casos</t>
  </si>
  <si>
    <t xml:space="preserve">ACTUALIDAD: Conozca los temas que viene trabajando la Sunat: Precios de transferencia y Diferencia de Cambio</t>
  </si>
  <si>
    <t xml:space="preserve">JURISP.: Pronunciamiento del Tribunal Fiscal sobre la determinación de deuda sobre base presunta por incremento patrimonial no justificado de persona natural  -  RTF. Nº 01479-10-2013  - Observ Obligatoria</t>
  </si>
  <si>
    <t xml:space="preserve">CONSULTAS: Tratamiento del reembolso de gastos  -  Informe Nº 023-2013-SUNAT/4B0000.</t>
  </si>
  <si>
    <t xml:space="preserve">Es posible solicitar la liberación de los fondos de la cuenta de detracciones ingresados como recaudación, tratandose de una empresa en proceso de liquidación, con la condición de no habida y baja de oficio definitiva</t>
  </si>
  <si>
    <t xml:space="preserve">Gastos de capacitación y especialización de personal son deducibles para el IR.</t>
  </si>
  <si>
    <t xml:space="preserve">Para la aplicación del cr´dito del IR, las PPNN domiciliadas deberán sumar las rentas de fuente peruana y extranjera que obtengan durante el ejercicio gravable</t>
  </si>
  <si>
    <t xml:space="preserve">Aplicación de crpeditos por rentas de fuente extranjera contra el IR de tercera categoría</t>
  </si>
  <si>
    <t xml:space="preserve">El inicio de una ejecución coactiva en otras cuentas bancarias a efectos de ejecutar el ingreso como recaudación de fondos, cuando la cuenta de detracciones carece de estos, atenta contra la finalidad del SPOT.</t>
  </si>
  <si>
    <t xml:space="preserve">PROCED.: Como presentar una solicitu de prescripción a través de Sunat Virtual</t>
  </si>
  <si>
    <t xml:space="preserve">CONSULTAS: Informes varios:  ITAN: Ámbito de aplicación, sujetos obligados y su regulación.</t>
  </si>
  <si>
    <t xml:space="preserve">2da. Marzo 2013</t>
  </si>
  <si>
    <t xml:space="preserve">INF.: Nuevas reglas para la deducción de gastos mvinculados al uso de los vehículos asignados a la dirección, representación o administración de las empresas  -  Casos</t>
  </si>
  <si>
    <t xml:space="preserve">INF.: Últimas modificaciones en operaciones por las cuales se emitan liquidaciones de compra - Casos</t>
  </si>
  <si>
    <t xml:space="preserve">ACTUALIDAD: Recientes pronunciamientos de la Sunat sobre el régimen de gradualidad y otras novedades  -  Informe Nº 039-2013-SUNAT/4B0000</t>
  </si>
  <si>
    <t xml:space="preserve">JURISP.: Tribunal Fiscal establece que el contribuyente debe cancelar la multa conjuntamente con los intereses moratorios a fin de acogerse al Régimen de Incentivos  -  TRF. Nº 02889-5-2013 - De observancia obligatoria</t>
  </si>
  <si>
    <t xml:space="preserve">CONSULTA: Sunat interpreta que transporte realizado en vehículos entregados en comodato califica como transporte público a efectos de emisión de las guías de remisión  -  Informe Nº 026-2013-SUNAT/4B0000 </t>
  </si>
  <si>
    <t xml:space="preserve">ESPECIAL: Suspensión y modificación de los pagos a cuenta del Impuesto a la Renta - Casos</t>
  </si>
  <si>
    <t xml:space="preserve">PROCED.: Los grandes compradores: Procedimiento que deben seguir para informar y ejecutar los embargos vía medios telemáticos  -  Fotos</t>
  </si>
  <si>
    <t xml:space="preserve">JURISP. (VARIOS): La acreditación y fehaciencia de los gastos desde la perspectiva del Tribunal Fiscal</t>
  </si>
  <si>
    <t xml:space="preserve">RELACION DE CASOS PRACTICOS CONTABLE - INFORMATIVOS  </t>
  </si>
  <si>
    <t xml:space="preserve">1ra. Nov. 2004</t>
  </si>
  <si>
    <t xml:space="preserve">INF.: Anticipo adicional del Impuesto a la Renta - AAIR</t>
  </si>
  <si>
    <t xml:space="preserve">B-1</t>
  </si>
  <si>
    <t xml:space="preserve">INF.: La estandarización de la información financiera</t>
  </si>
  <si>
    <t xml:space="preserve">B-3</t>
  </si>
  <si>
    <t xml:space="preserve">INF.: Discusión y aplicación de la NIC 12 - Impuesto a la Renta</t>
  </si>
  <si>
    <t xml:space="preserve">B-5</t>
  </si>
  <si>
    <t xml:space="preserve">INF.: Tratamiento contable, vacaciones devengadas</t>
  </si>
  <si>
    <t xml:space="preserve">B-2</t>
  </si>
  <si>
    <t xml:space="preserve">INF.: NIC 12 - Tratamiento contable</t>
  </si>
  <si>
    <t xml:space="preserve">B-4</t>
  </si>
  <si>
    <t xml:space="preserve">Se puede utilizar el crédito fiscal en las entregas promocionales</t>
  </si>
  <si>
    <t xml:space="preserve">Puedo contabilizar la indemnización de un siniestro </t>
  </si>
  <si>
    <t xml:space="preserve">B-6</t>
  </si>
  <si>
    <t xml:space="preserve">Se puede realizar pago a cuenta é intereses de un préstamo antes de su vencimiento</t>
  </si>
  <si>
    <t xml:space="preserve">Tratamiento contable de un servicio prestado por un no domiciliado- persona jurídica</t>
  </si>
  <si>
    <t xml:space="preserve">B-7</t>
  </si>
  <si>
    <t xml:space="preserve">Se deben realizar retenciones en la compensación de cuentas ?</t>
  </si>
  <si>
    <t xml:space="preserve">Tratamiento contable de la diferencia de cambio de los activos fijos adquiridos por Leasing</t>
  </si>
  <si>
    <t xml:space="preserve">B-8</t>
  </si>
  <si>
    <t xml:space="preserve">INF.: Procedimientos de auditoría para el examen del efectivo: Caja y Bancos</t>
  </si>
  <si>
    <t xml:space="preserve">B-9</t>
  </si>
  <si>
    <t xml:space="preserve">1ra. Dic. 2004</t>
  </si>
  <si>
    <t xml:space="preserve">INF.: Dos provisiones contables que no se deben olvidar al cierre del ejercicio - Casos</t>
  </si>
  <si>
    <t xml:space="preserve">INF.:  NIC  18  -  Ingresos  -  Casos</t>
  </si>
  <si>
    <t xml:space="preserve">ITF: Determinación del exceso de las operaciones canceladas sin emplear efectivos o medios de pago</t>
  </si>
  <si>
    <t xml:space="preserve">Crédito por afiliación a una EPS,  ¿como se determina ?</t>
  </si>
  <si>
    <t xml:space="preserve">Operaciones en consignación, se legaliza el registro de control</t>
  </si>
  <si>
    <t xml:space="preserve">Consecuencias del límite remunerativo del dueño de empresas y familiares para efectos del IR.</t>
  </si>
  <si>
    <t xml:space="preserve">Ajuste de la diferencias temporales como consecuencia de la variación en la tasa del  IR.</t>
  </si>
  <si>
    <t xml:space="preserve">INF.: Procedimientos de auditoría para el examen de cuentas por cobrar</t>
  </si>
  <si>
    <t xml:space="preserve">2da. Dic. 2004</t>
  </si>
  <si>
    <t xml:space="preserve">INF.: Tratamiento de gastos y retiros de bienes relacionados con el fin de año</t>
  </si>
  <si>
    <t xml:space="preserve">INF.: Impuesto a la Renta diferido, por motivo del cierre del ejercicio</t>
  </si>
  <si>
    <t xml:space="preserve">Tratamiento de las provisiones sobre garantías no agotadas</t>
  </si>
  <si>
    <t xml:space="preserve">Como contabilizar y presentar el balance general de una empresa en la adquisición de sus propias acciones</t>
  </si>
  <si>
    <t xml:space="preserve">A cuanto ascendería el monto de exoneración de renta de 4ta. Categoría en el 2005</t>
  </si>
  <si>
    <t xml:space="preserve">Como tratar los costos iniciales incurridos por un arrendador</t>
  </si>
  <si>
    <t xml:space="preserve">Como tratar la variación en la aplicación de un principio contable</t>
  </si>
  <si>
    <t xml:space="preserve">Como contabilizar el traspaso de un negocio unipersonal</t>
  </si>
  <si>
    <t xml:space="preserve">La Reserva Legal, se determina sobre el resultado contable o sobre el resultado tributario</t>
  </si>
  <si>
    <t xml:space="preserve">Como contabilizar el cambio de régimen, del especail al general ?</t>
  </si>
  <si>
    <t xml:space="preserve">Contabilización de una operación mediante el empleo de una factura conformada</t>
  </si>
  <si>
    <t xml:space="preserve">Composición del costo de un activo en una demolición</t>
  </si>
  <si>
    <t xml:space="preserve">INF.: El examen de las existencias ó Inventarios</t>
  </si>
  <si>
    <t xml:space="preserve">1ra. Ene. 2005</t>
  </si>
  <si>
    <t xml:space="preserve">INF.: Características que deben ser tomadas en cuenta al momento de establecer un programa contable </t>
  </si>
  <si>
    <t xml:space="preserve">INF.: Costeo ABC : Análisis crítico a más de 10 años de su aparición en nuestro país</t>
  </si>
  <si>
    <t xml:space="preserve">INF: Como debe efectuarse el ajuste contable de los errores detectados en un ejercicio</t>
  </si>
  <si>
    <t xml:space="preserve">Ajuste contable de los errores detectados en un ejercicio</t>
  </si>
  <si>
    <t xml:space="preserve">Aplicación contable del sistema de percepciones</t>
  </si>
  <si>
    <t xml:space="preserve">operaciones en consignación, se legaliza el registro de control</t>
  </si>
  <si>
    <t xml:space="preserve">Aplicación del sistema de detracciones en el caso de retiro de bienes</t>
  </si>
  <si>
    <t xml:space="preserve">Como ajustar los faltantes de inventario</t>
  </si>
  <si>
    <t xml:space="preserve">Como ajustar los sobrantes de inventario</t>
  </si>
  <si>
    <t xml:space="preserve">El procedimiento contable de ajuste por inflación del rubro terrenos</t>
  </si>
  <si>
    <t xml:space="preserve">Tratamiento contable de la indemnización de un bien siniestrado</t>
  </si>
  <si>
    <t xml:space="preserve">Servicio de hospedaje que se incia en diciembre y culmina en enero del año siguiente</t>
  </si>
  <si>
    <t xml:space="preserve">Contabilización de la donación de un bien que fue obtenido por obsequio</t>
  </si>
  <si>
    <t xml:space="preserve">B-10</t>
  </si>
  <si>
    <t xml:space="preserve">Determinación del IGV incluido en el precio de venta</t>
  </si>
  <si>
    <t xml:space="preserve">INF.: El examen del rubro inmuebles, maquinaria y equipo</t>
  </si>
  <si>
    <t xml:space="preserve">B-11</t>
  </si>
  <si>
    <t xml:space="preserve">2da. Ene. 2005</t>
  </si>
  <si>
    <t xml:space="preserve">INF.: Presupuesto de ventas</t>
  </si>
  <si>
    <t xml:space="preserve">INF.: Contabilización de la Fusión de Empresas</t>
  </si>
  <si>
    <t xml:space="preserve">Vehículo adquirido para ser prestado a los clientes </t>
  </si>
  <si>
    <t xml:space="preserve">Como contabilizar el adelanto de alquileres</t>
  </si>
  <si>
    <t xml:space="preserve">Contabilización de una venta de vacaciones</t>
  </si>
  <si>
    <t xml:space="preserve">Control contable de los gastos de vehículos</t>
  </si>
  <si>
    <t xml:space="preserve">Ajuste de crédito fiscal eliminado en un prorrateo</t>
  </si>
  <si>
    <t xml:space="preserve">Límite en la deducción de los gastos con boletas de venta y/o tiques que no dan derecho a costo o gasto  </t>
  </si>
  <si>
    <t xml:space="preserve">Llenado del PDT en el caso de retiro de bienes</t>
  </si>
  <si>
    <t xml:space="preserve">Dinámica de las letras en descuento</t>
  </si>
  <si>
    <t xml:space="preserve">*  No es concepto remunerativo y no se toma cuenta para efectos de la gratificación.</t>
  </si>
  <si>
    <t xml:space="preserve">1ra. Feb. 2005</t>
  </si>
  <si>
    <t xml:space="preserve">INF.: Una mirada a su contabilidad de costos desde una perspectiva fiscal</t>
  </si>
  <si>
    <t xml:space="preserve">INF.: Cáculo de la valorización de un activo, según la NIC 36</t>
  </si>
  <si>
    <r>
      <rPr>
        <sz val="10"/>
        <rFont val="Arial"/>
        <family val="2"/>
      </rPr>
      <t xml:space="preserve">Contabilización de una operación de </t>
    </r>
    <r>
      <rPr>
        <b val="true"/>
        <sz val="10"/>
        <rFont val="Arial"/>
        <family val="2"/>
      </rPr>
      <t xml:space="preserve">LEASE BACK</t>
    </r>
  </si>
  <si>
    <r>
      <rPr>
        <sz val="10"/>
        <rFont val="Arial"/>
        <family val="2"/>
      </rPr>
      <t xml:space="preserve">Contabilización de una operación de</t>
    </r>
    <r>
      <rPr>
        <b val="true"/>
        <sz val="10"/>
        <rFont val="Arial"/>
        <family val="2"/>
      </rPr>
      <t xml:space="preserve"> DRAW BACK</t>
    </r>
  </si>
  <si>
    <t xml:space="preserve">Contabilización de la adquisición de una colección de libros</t>
  </si>
  <si>
    <t xml:space="preserve">Contabilización de una importación</t>
  </si>
  <si>
    <t xml:space="preserve">Tratamiento de la diferecnia de cambio frente a la metodología de ajuste por inflación</t>
  </si>
  <si>
    <t xml:space="preserve">Contabilización y posterior venta de acciones recibidas en pago de una deuda castigada</t>
  </si>
  <si>
    <t xml:space="preserve">INF.: El examen de las cuentas patrimoniales</t>
  </si>
  <si>
    <t xml:space="preserve">INF.: Características de un sistema contable de almacén</t>
  </si>
  <si>
    <t xml:space="preserve">INF.: Contingencias como parte del proceso de cierre contable y tributario del ejercicio 2004</t>
  </si>
  <si>
    <t xml:space="preserve">Contabilización de la distribución de utilidades en un contrato de asociación en participación</t>
  </si>
  <si>
    <t xml:space="preserve">Contabilización del recupero de una deuda castigada</t>
  </si>
  <si>
    <t xml:space="preserve">Los gastos personales del socio no deben incluirse en los resultados del negocio</t>
  </si>
  <si>
    <t xml:space="preserve">Asiento del impuesto a la renta no contabilizado oportunamente</t>
  </si>
  <si>
    <t xml:space="preserve">Penalidades impuesta por empresas del sector privado frente a las impuestas por el sector público</t>
  </si>
  <si>
    <t xml:space="preserve">Donaciones no deducibles tributariamente</t>
  </si>
  <si>
    <t xml:space="preserve">Contabilización de las mejoras efectuadas sobre activos fijos</t>
  </si>
  <si>
    <t xml:space="preserve">Dinámica de letras en cobranza</t>
  </si>
  <si>
    <t xml:space="preserve">Contabilización del aporte de un activo fijo a favor de un contrato de asociación en participación</t>
  </si>
  <si>
    <t xml:space="preserve">Gastos de investigación y desarrollo</t>
  </si>
  <si>
    <t xml:space="preserve">INF.: Procedimientos de auditoría vinculados con el examen del ciclo y los costos de producción</t>
  </si>
  <si>
    <t xml:space="preserve">1ra. Mar. 2005</t>
  </si>
  <si>
    <t xml:space="preserve">INF.: Contabilidad de costos en las empresas de servicios</t>
  </si>
  <si>
    <t xml:space="preserve">INF.: Sucesos posteriores a la fecha del balance general</t>
  </si>
  <si>
    <t xml:space="preserve">Contabilización de una revaluación voluntaria</t>
  </si>
  <si>
    <t xml:space="preserve">Contabilización del impuesto a la renta diferido</t>
  </si>
  <si>
    <t xml:space="preserve">Contabilización de las reinversiones en las entidades educativas</t>
  </si>
  <si>
    <t xml:space="preserve">Provisión por desvalorización de existencias</t>
  </si>
  <si>
    <t xml:space="preserve">Contabilización del IGV que grava la utilización económica de una operación en el país</t>
  </si>
  <si>
    <t xml:space="preserve">Contabilización de un fraccionamiento obtenido al amparo del artículo 36º del Códico Tributario</t>
  </si>
  <si>
    <t xml:space="preserve">Compras mayores a los ingresos en 3 meses seguidos genera que salga del RER y pase al general</t>
  </si>
  <si>
    <t xml:space="preserve">AUDITORÍA: La evaluación del control interno y las pruebas de cumplimiento o de funciones</t>
  </si>
  <si>
    <t xml:space="preserve">2da. Mar. 2005</t>
  </si>
  <si>
    <t xml:space="preserve">INF.: Contabilidad de una empresa agrícola</t>
  </si>
  <si>
    <t xml:space="preserve">INF.: Tratamiento de la NIC 41 - Agricultura</t>
  </si>
  <si>
    <t xml:space="preserve">Contabilización de la compra de un activo fijo</t>
  </si>
  <si>
    <t xml:space="preserve">Contabilización de un adelanto para efectuar pagos a nombre de un tercero</t>
  </si>
  <si>
    <t xml:space="preserve">Contabilización de acciones recibidas por donación</t>
  </si>
  <si>
    <t xml:space="preserve">Contabilización de aporte de un terreno valorizado por encima del costo de adquisición original </t>
  </si>
  <si>
    <t xml:space="preserve">Aporte de capital social para cubrir pérdida acumulada</t>
  </si>
  <si>
    <t xml:space="preserve">Asiento de apertura en un negocio unipersonal</t>
  </si>
  <si>
    <t xml:space="preserve">AUDITORÍA: El planeamiento de la Auditoría y las pruebas sustantivas o de validación</t>
  </si>
  <si>
    <t xml:space="preserve">INF.: Mejores prácticas en contabilidad de costos -  Gráficos</t>
  </si>
  <si>
    <t xml:space="preserve">NICs: Nic Nº 11 - Contratos de construcción  -  Caso</t>
  </si>
  <si>
    <t xml:space="preserve">Amortización acelerada de un activo fijo</t>
  </si>
  <si>
    <t xml:space="preserve">Amortización de un pasivo mediante la entrega de acciones</t>
  </si>
  <si>
    <t xml:space="preserve">Cálculo de la depreciación de una construcción que al momento de adquirirse no separa el valor del terreno de construcción </t>
  </si>
  <si>
    <t xml:space="preserve">Depreciación mediante el sistema de los dígitos decrecientes, error en la estimación inicial</t>
  </si>
  <si>
    <t xml:space="preserve">Mejora de un activo fijo mediante la entrega del elemento a sustituir</t>
  </si>
  <si>
    <t xml:space="preserve">Verificación de los límites de ventas y compras en el régimen especial</t>
  </si>
  <si>
    <t xml:space="preserve">Contabilización de un anticipo a proveedores</t>
  </si>
  <si>
    <t xml:space="preserve">Diferencia en redondeos por pagos de impuestos</t>
  </si>
  <si>
    <t xml:space="preserve">Impuesto Temporal a los Activos Netos (ITAN) de una empresa que al 31.03.2005 desaparece como consecuencia de una fusión</t>
  </si>
  <si>
    <t xml:space="preserve">AUDITORÍA: Auditoría de Estados Financieros</t>
  </si>
  <si>
    <t xml:space="preserve">INF.: Contabilidad de entidades sin fines de lucro</t>
  </si>
  <si>
    <t xml:space="preserve">INF.:  NIC  38  -  Activos Intangibles</t>
  </si>
  <si>
    <t xml:space="preserve">Cancelación de un préstamo pagando menos intereses</t>
  </si>
  <si>
    <t xml:space="preserve">Adquisición y amortización de una franquicia</t>
  </si>
  <si>
    <t xml:space="preserve">Cierre de un negocio unipersonal</t>
  </si>
  <si>
    <t xml:space="preserve">Compra de un perro guardian</t>
  </si>
  <si>
    <t xml:space="preserve">Contabilización de una carta fianza</t>
  </si>
  <si>
    <t xml:space="preserve">Llenado de “registro del régimen de retenciones”</t>
  </si>
  <si>
    <t xml:space="preserve">AUDITORÍA: El procedimiento electrónico de datos y la auditoría financiera</t>
  </si>
  <si>
    <t xml:space="preserve">INF.: Control de tiempos - una alternativa para empresas de servicios</t>
  </si>
  <si>
    <t xml:space="preserve">INF.:  NIC  40  -  Inversión inmobiliaria</t>
  </si>
  <si>
    <t xml:space="preserve">Aporte de activos fijos de una empresa a otra </t>
  </si>
  <si>
    <t xml:space="preserve">Contabilización de una reorganización simple </t>
  </si>
  <si>
    <t xml:space="preserve">Contabilización en la venta de facturas</t>
  </si>
  <si>
    <t xml:space="preserve">Endoso de una letra por cobrar para cancelar deuda a un proveedor</t>
  </si>
  <si>
    <t xml:space="preserve">Patrocinio de un desfile de moda</t>
  </si>
  <si>
    <t xml:space="preserve">Contabilización del pago de una membresía</t>
  </si>
  <si>
    <t xml:space="preserve">Contabilización de un crédito mercantíl negativo</t>
  </si>
  <si>
    <t xml:space="preserve">AUDITORÍA: Responsabilidad de la auditoría financiera en la detección de fraudes e irregularidades</t>
  </si>
  <si>
    <t xml:space="preserve">INF.: Libros y registros que deben llevar las personas jurídicas comprendidas en el régimen general</t>
  </si>
  <si>
    <t xml:space="preserve">INF.:  NIC  21 - Efecto de las variaciones en los tipos de cambio</t>
  </si>
  <si>
    <t xml:space="preserve">Contabilización de un proyecto de inversión que será vendido posteriormente</t>
  </si>
  <si>
    <t xml:space="preserve">Distribución de dividendos en especie</t>
  </si>
  <si>
    <t xml:space="preserve">Adquisición de cuadros o pintura</t>
  </si>
  <si>
    <t xml:space="preserve">Registro de los gastos de muestras recibidas del exterior</t>
  </si>
  <si>
    <t xml:space="preserve">Cambio de un monitor por otro nuevo de mejor tecnología</t>
  </si>
  <si>
    <t xml:space="preserve">Contabilización de suministros no al macenables</t>
  </si>
  <si>
    <t xml:space="preserve">AUDITORÍA: Los informes de auditoría financiera: el dictamen del auditor</t>
  </si>
  <si>
    <r>
      <rPr>
        <sz val="10"/>
        <rFont val="Arial"/>
        <family val="2"/>
      </rPr>
      <t xml:space="preserve">INF.:  Caso práctico de  </t>
    </r>
    <r>
      <rPr>
        <b val="true"/>
        <sz val="10"/>
        <rFont val="Arial"/>
        <family val="2"/>
      </rPr>
      <t xml:space="preserve">COSTOS  ABC</t>
    </r>
    <r>
      <rPr>
        <sz val="10"/>
        <rFont val="Arial"/>
        <family val="2"/>
      </rPr>
      <t xml:space="preserve">  -  1ra. Parte</t>
    </r>
  </si>
  <si>
    <t xml:space="preserve">INF.:  NIC  17   -   Arrendamientos</t>
  </si>
  <si>
    <t xml:space="preserve">Límite máximo de endeudamiento entre empresas vinculadas</t>
  </si>
  <si>
    <t xml:space="preserve">Reembolso de gastos - dinámica contable por préstamo de la matríz</t>
  </si>
  <si>
    <t xml:space="preserve">Contabilización de bonificaciones y muestras comerciales</t>
  </si>
  <si>
    <t xml:space="preserve">Aplicación del ITAN en los pagos a cuenta mensuales</t>
  </si>
  <si>
    <t xml:space="preserve">Trabajadores dependientes no domiciliados - obligaciones tributarias</t>
  </si>
  <si>
    <t xml:space="preserve">Llenado el libro de retenciones</t>
  </si>
  <si>
    <t xml:space="preserve">Calculo de las retenciones de cuarta / quinta</t>
  </si>
  <si>
    <t xml:space="preserve">AUDITORÍA: El muestreo estadístico en la auditoría financiera</t>
  </si>
  <si>
    <r>
      <rPr>
        <sz val="10"/>
        <rFont val="Arial"/>
        <family val="2"/>
      </rPr>
      <t xml:space="preserve">INF.:  Caso práctico de </t>
    </r>
    <r>
      <rPr>
        <b val="true"/>
        <sz val="10"/>
        <rFont val="Arial"/>
        <family val="2"/>
      </rPr>
      <t xml:space="preserve"> COSTOS  ABC</t>
    </r>
    <r>
      <rPr>
        <sz val="10"/>
        <rFont val="Arial"/>
        <family val="2"/>
      </rPr>
      <t xml:space="preserve">  -  2da. Parte</t>
    </r>
  </si>
  <si>
    <t xml:space="preserve">INF.:  NIC 31 - Estados financieros consolidados de un participante en un contrato de joint venture</t>
  </si>
  <si>
    <t xml:space="preserve">Reconocimiento de ingresos</t>
  </si>
  <si>
    <t xml:space="preserve">Retiro de activo fijo asignado a actividades de 3ra. categoría de un negocio unipersonal el cual volverá al dominio de la esfera personal del contribuyente</t>
  </si>
  <si>
    <t xml:space="preserve">Aplicación de los pagos adelantados de las cuotas  -  REFT</t>
  </si>
  <si>
    <t xml:space="preserve">Preparación de un terreno agrícola</t>
  </si>
  <si>
    <t xml:space="preserve">Retenciones de IGV - momento para efectuar la retención en elñ caso de compensaciones</t>
  </si>
  <si>
    <t xml:space="preserve">AUDITORÍA: El riesgo en la auditoría financiera</t>
  </si>
  <si>
    <t xml:space="preserve">INF.: Aprenda a llevar la contabilidad de un negocio unipersonal</t>
  </si>
  <si>
    <t xml:space="preserve">INF.: Presentación de información financiera por segmentos</t>
  </si>
  <si>
    <t xml:space="preserve">INF.: Reducción de costos a través del rediseño de procesos</t>
  </si>
  <si>
    <t xml:space="preserve">Adquisiciones mediante liquidaciones de compra</t>
  </si>
  <si>
    <t xml:space="preserve">Venta de acciones en tesoreria</t>
  </si>
  <si>
    <t xml:space="preserve">Fondos sujetos a restricción</t>
  </si>
  <si>
    <t xml:space="preserve">Se debe gravar con IGV la entrega de vales de consumo</t>
  </si>
  <si>
    <t xml:space="preserve">Notas de crédito en operaciones con moneda extranjera</t>
  </si>
  <si>
    <t xml:space="preserve">INF.: Procedimientos para la auditoría tributaria de intangibles</t>
  </si>
  <si>
    <t xml:space="preserve">INF.: Informes y gastos de las empresas del sector construcción</t>
  </si>
  <si>
    <t xml:space="preserve">INF.: NIC  16  -  Inmueble, maquinaria y equipo</t>
  </si>
  <si>
    <t xml:space="preserve">Construcción de activos fijos con partes suministradas por el cliente</t>
  </si>
  <si>
    <t xml:space="preserve">Entrega de bienes a una entidad pública</t>
  </si>
  <si>
    <t xml:space="preserve">Prorrateo del crédito fiscal como producto de ventas gravadas y no gravadas</t>
  </si>
  <si>
    <t xml:space="preserve">Determinación del saldo a favor del exportador </t>
  </si>
  <si>
    <t xml:space="preserve">Existe obligación de reintegrar el crédito fiscal cuando se sufre el robo de mercaderías ?</t>
  </si>
  <si>
    <t xml:space="preserve">Efecto en la contabilidad del accionista cuando se reduce el valor nominal de las acciones</t>
  </si>
  <si>
    <t xml:space="preserve">Seguros pagados por adelantado, ¿se deben ajustar por diferencia de cambio ?</t>
  </si>
  <si>
    <t xml:space="preserve">Obligación de llevar un kardek</t>
  </si>
  <si>
    <t xml:space="preserve">Compra de un sofware</t>
  </si>
  <si>
    <t xml:space="preserve">INF.: La auditoría financiera para sistemas procesados por computación</t>
  </si>
  <si>
    <t xml:space="preserve">INF.: Target costing o costeo objetivos. ¿cómo reducir los riesgos al lanzar nuevos productos?</t>
  </si>
  <si>
    <t xml:space="preserve">ACTUALIDAD:  NICs  derogadas</t>
  </si>
  <si>
    <t xml:space="preserve">INF.:  nic 34  -  Informes financieros intermedios</t>
  </si>
  <si>
    <t xml:space="preserve">Efecto sobre la deducción tributaria por la ejecución de una hipoteca</t>
  </si>
  <si>
    <t xml:space="preserve">Depósito de la detracción cuando la cancelación se pactó realizarla en especie</t>
  </si>
  <si>
    <t xml:space="preserve">Venta de inmueble por parte de una persona natural no domiciliada</t>
  </si>
  <si>
    <t xml:space="preserve">Venta de inmueble con reserva de propiedad</t>
  </si>
  <si>
    <t xml:space="preserve">Depreciación de maquinarias y equipos, ¿puede dejar de incorporarse al costo de producción?</t>
  </si>
  <si>
    <t xml:space="preserve">¿ Que es el dividendo pasivo ?</t>
  </si>
  <si>
    <t xml:space="preserve">Declaración mensual en las adquisiciones gravadas con el IVAP (Impuesto a la venta de arroz pilado)</t>
  </si>
  <si>
    <t xml:space="preserve">Los comprobantes de pago con la leyenda “por consumo” son deducible tributariamente?</t>
  </si>
  <si>
    <t xml:space="preserve">Contabilización de los gastos particulares del propietario </t>
  </si>
  <si>
    <t xml:space="preserve">Contabilización de los aportes en una entidad sin fines de lucro</t>
  </si>
  <si>
    <t xml:space="preserve">AUDITORIA:  La pericia contable en los procesos judiciales</t>
  </si>
  <si>
    <t xml:space="preserve">INF.: Criterios para una correcta presentación del balance general  </t>
  </si>
  <si>
    <t xml:space="preserve">INF.: NIC 16 - Inmuebles, maquinaria y equipo: REVALUACIONES VOLUNTARIAS</t>
  </si>
  <si>
    <t xml:space="preserve">Dinámica de cuentas en el manejo del fondo fijo</t>
  </si>
  <si>
    <t xml:space="preserve">Dinámica de cuentas para establecer el costo de ventas en una empresa de servicios</t>
  </si>
  <si>
    <t xml:space="preserve">Los intereses forman parte del costo de un activo fijo en construcción</t>
  </si>
  <si>
    <t xml:space="preserve">Cambios en la base de datos de los trabajadores registrados en el PDT</t>
  </si>
  <si>
    <t xml:space="preserve">Contabilización de los mantenimientos anuales de maquinarias y equipos</t>
  </si>
  <si>
    <t xml:space="preserve">Depreciación según el método de los números dígitos por periodos incompletos</t>
  </si>
  <si>
    <t xml:space="preserve">Tratamiento contable de recargos al consumo de restaurantes</t>
  </si>
  <si>
    <t xml:space="preserve">Venta de una empresa con pacto de no competir</t>
  </si>
  <si>
    <t xml:space="preserve">Efecto de la omisión de compras en el costo de ventas</t>
  </si>
  <si>
    <t xml:space="preserve">Depreciación según método del saldo decreciente</t>
  </si>
  <si>
    <t xml:space="preserve">AUDITORIA:  Determinación del valor de los inventarios mediante el método de utilidad bruta</t>
  </si>
  <si>
    <t xml:space="preserve">INFORMATICA: Composición de las cuotas de un fraccionamiento tributario particular</t>
  </si>
  <si>
    <t xml:space="preserve">INF.: Que características debe contener un programa que controle un sistema de costos ?</t>
  </si>
  <si>
    <t xml:space="preserve">INF.:  NIC 23 - Costos de financiamiento</t>
  </si>
  <si>
    <t xml:space="preserve">Venta de una máquina tragamonedas usadas</t>
  </si>
  <si>
    <t xml:space="preserve">Aporte a un negocio unipersonal de un vehículo en copropiedad </t>
  </si>
  <si>
    <t xml:space="preserve">Tratamiento del IGV en los adelantos de compra de inmuebles</t>
  </si>
  <si>
    <t xml:space="preserve">Aplicación de una nota de crédito en una operación sujeta a detracción</t>
  </si>
  <si>
    <t xml:space="preserve">Importación, tratamiento de la mercadería recibida por error</t>
  </si>
  <si>
    <t xml:space="preserve">Control contable del dinero recibido por un cliente para afrontar gastos de trámites</t>
  </si>
  <si>
    <t xml:space="preserve">Alcabala, venta de alícuota entre copropietarios</t>
  </si>
  <si>
    <r>
      <rPr>
        <sz val="10"/>
        <rFont val="Arial"/>
        <family val="0"/>
      </rPr>
      <t xml:space="preserve">AUDITORIA: COA Exportador - Nuevo programa informático para solicitar devolución del saldo a favor del exportador  -  25 fotos -  </t>
    </r>
    <r>
      <rPr>
        <b val="true"/>
        <sz val="10"/>
        <rFont val="Arial"/>
        <family val="2"/>
      </rPr>
      <t xml:space="preserve">PDB</t>
    </r>
  </si>
  <si>
    <t xml:space="preserve">2da. Set. 2005</t>
  </si>
  <si>
    <t xml:space="preserve">INF.: Metodologías contables para la determinación de l aprovisión de cuentas de cobranza dudosa</t>
  </si>
  <si>
    <t xml:space="preserve">INF.:  NIC 2 - Existencias (modificada en 2003)</t>
  </si>
  <si>
    <t xml:space="preserve">Distribución en efectivo de excedente de revaluación</t>
  </si>
  <si>
    <t xml:space="preserve">reversión de un gasto que debió considerarse como intangible</t>
  </si>
  <si>
    <t xml:space="preserve">Mermas anormales, dinámica de cuentas</t>
  </si>
  <si>
    <t xml:space="preserve">Colocación de acciones bajo la par</t>
  </si>
  <si>
    <t xml:space="preserve">Cálculo de una multa tributaria para declarar cifras o datos falsos</t>
  </si>
  <si>
    <t xml:space="preserve">Pago de una deuda de una empresa vinculada</t>
  </si>
  <si>
    <t xml:space="preserve">Llenado del libro del régimen de percepciones - venta de bienes</t>
  </si>
  <si>
    <t xml:space="preserve">AUDITORIA: Modelo de dictámen negativo</t>
  </si>
  <si>
    <t xml:space="preserve">INFORM.: Elaboración de un gráfico de punto de equilibrio de beneficios mediante una hoja de cálculo</t>
  </si>
  <si>
    <t xml:space="preserve">INF.: Aplicación práctica de costos estándar</t>
  </si>
  <si>
    <t xml:space="preserve">INF.: Adopción por primera vez de las Normas Internacionales de Información Financiera</t>
  </si>
  <si>
    <r>
      <rPr>
        <sz val="10"/>
        <rFont val="Arial"/>
        <family val="0"/>
      </rPr>
      <t xml:space="preserve">ACTUALIDAD:  Modificaciones al reglamento de la Ley del IGV - </t>
    </r>
    <r>
      <rPr>
        <b val="true"/>
        <sz val="10"/>
        <rFont val="Arial"/>
        <family val="2"/>
      </rPr>
      <t xml:space="preserve">REG. DE COMPRAS /VENTAS</t>
    </r>
  </si>
  <si>
    <t xml:space="preserve">Ajuste del impuesto a la renta cuando no se cumple con pagar la participación de los trabajadores</t>
  </si>
  <si>
    <t xml:space="preserve">Imputación de pagos contra un fraccionamiento particular, artículo 36º del Código Tributario</t>
  </si>
  <si>
    <t xml:space="preserve">Autoconsumo de combustible</t>
  </si>
  <si>
    <t xml:space="preserve">Honorarios por servicios incluidos en una factura de venta de mercadería</t>
  </si>
  <si>
    <t xml:space="preserve">AUDITORIA: Requisitos para el ejercicio de la auditoría independiente</t>
  </si>
  <si>
    <t xml:space="preserve">INFORM.: Empleo de las funciones ordenar y subtotales de una hoja de cálculo</t>
  </si>
  <si>
    <t xml:space="preserve">INF.: Manejo contable de las sucursales  -  Casos prácticos</t>
  </si>
  <si>
    <t xml:space="preserve">INF.:  NIIF 3 - Combinaciones de negocios  -  Casos prácticos</t>
  </si>
  <si>
    <t xml:space="preserve">INFORMATICA: Como llenar el PDT 687 para el acogimiento al fraccionamiento del artículo 36 del CT.</t>
  </si>
  <si>
    <t xml:space="preserve">Determinación a valores del importe de una cuenta por cobrar</t>
  </si>
  <si>
    <t xml:space="preserve">Registro de pago de dividendo de acciones sin derecho a voto de un ejercicio que no se obtiene utilidad</t>
  </si>
  <si>
    <t xml:space="preserve">Venta de un vehículo en el exterior afecto al IGV</t>
  </si>
  <si>
    <t xml:space="preserve">Existencias incorporadas a la construcción de un activo fijo</t>
  </si>
  <si>
    <t xml:space="preserve">Efecto en los EEFF de la información sobre quiebra de un cliente posterior a la fecha de cierre de balance</t>
  </si>
  <si>
    <t xml:space="preserve">AUDITORIA: Modelos de requerimiento de absolución de consultas y del inicio de una auditoria tributaria</t>
  </si>
  <si>
    <t xml:space="preserve">INF.: Cierre de la contabilidad de costos en una empresa que aplica un costeo estándar</t>
  </si>
  <si>
    <t xml:space="preserve">INF.:  NIIF - Activos no corrientes mantenidos para la venta y actividades interrumpidas</t>
  </si>
  <si>
    <t xml:space="preserve">Préstamos a accionistas considerados como distribución de utilidades</t>
  </si>
  <si>
    <t xml:space="preserve">Renovación de equipos obsoletos</t>
  </si>
  <si>
    <t xml:space="preserve">B-5 *</t>
  </si>
  <si>
    <t xml:space="preserve">Depósito en cuentas corrientes que no ha diso posible identificar</t>
  </si>
  <si>
    <t xml:space="preserve">Adquisición de un activo fijo poco importante</t>
  </si>
  <si>
    <t xml:space="preserve">Gastos por vandalismo</t>
  </si>
  <si>
    <t xml:space="preserve">Mejoras introducidas en un bien arrendado</t>
  </si>
  <si>
    <t xml:space="preserve">Contabilización de pago mediante vales de compra</t>
  </si>
  <si>
    <t xml:space="preserve">Confrontación del tratamiento de la diferencia de cambio contable y tributaria</t>
  </si>
  <si>
    <t xml:space="preserve">Corrección de error por depreciación de activo inexistente</t>
  </si>
  <si>
    <t xml:space="preserve">AUDITORIA: Programa de auditoría efectivo</t>
  </si>
  <si>
    <t xml:space="preserve">INFORM.: Conozca como trabajar con la información almacenada en su base de datos</t>
  </si>
  <si>
    <t xml:space="preserve">INF.: Criterios técnicos que se deben aplicar para el planeamiento del cierre contable del ejercicio 2005</t>
  </si>
  <si>
    <t xml:space="preserve">INF.:  NICs 8 - Políticas contables, cambios en las estimaciones contables y errores</t>
  </si>
  <si>
    <t xml:space="preserve">Tratamiento contable y tributario de la diferencia de cambio relativa a activos fijos</t>
  </si>
  <si>
    <t xml:space="preserve">Contabilización de un certificado de calidad otorgado por una empresa supervisora de calidad</t>
  </si>
  <si>
    <t xml:space="preserve">Como contabilizar las existencias que se arriendan</t>
  </si>
  <si>
    <t xml:space="preserve">Tratamiento del dinero recibido por un comisionista que incluye el dinero de su cliente y su comisión</t>
  </si>
  <si>
    <t xml:space="preserve">Depósitos de dinero a cuenta de futuras ampliaciones de capital social</t>
  </si>
  <si>
    <t xml:space="preserve">Tratamiento del mineral que puede ser extraido de una mina</t>
  </si>
  <si>
    <t xml:space="preserve">AUDITORIA: Programa de auditoría títulos - valores negociables</t>
  </si>
  <si>
    <t xml:space="preserve">INFORM: Como establecer criterios de busqueda en una base de datos mediante la opción “autofiltro” ?</t>
  </si>
  <si>
    <t xml:space="preserve">INF.: Análisis del punto de equilibrio en una empresa de servicios - Caso práctico</t>
  </si>
  <si>
    <t xml:space="preserve">INF.:  NIC 12  -  Impuesto a la renta  -  Casos Prácticos</t>
  </si>
  <si>
    <t xml:space="preserve">INFORM.: Automatización de cálculos mediante el empleo de fórmulas condicionadas</t>
  </si>
  <si>
    <t xml:space="preserve">Tratamiento del pago de la mano de obra necesaria para reparar un siniestro</t>
  </si>
  <si>
    <t xml:space="preserve">Como se contabilizan los bloqueos de cuentas efectuadas por la Sunat</t>
  </si>
  <si>
    <t xml:space="preserve">Contabilización de un bien materia de leasing que luego es subarrendado con opción de compra</t>
  </si>
  <si>
    <t xml:space="preserve">Aplicación de una nota de crédito sobre una venta sujeta a la retención del 6% por IGV</t>
  </si>
  <si>
    <t xml:space="preserve">Contabilización de una venta a plazos</t>
  </si>
  <si>
    <t xml:space="preserve">Contabilización de un anticipo a un proveedor del exterior a través de una transferencia bancaria</t>
  </si>
  <si>
    <t xml:space="preserve">AUDITORIA:  Programa de auditoría  -  activos exigibles</t>
  </si>
  <si>
    <t xml:space="preserve">INFORM.: Pasos contables para liquidar una empresa  -  Caso práctico</t>
  </si>
  <si>
    <t xml:space="preserve">INFORM:  NICs al día - Identificación y tratamiento de las proviviones al finalizar el ejercicio 2005 - Casos</t>
  </si>
  <si>
    <t xml:space="preserve">INFORMATICA: Conozaca como trabajar con fechas en una hoja de cálculo</t>
  </si>
  <si>
    <t xml:space="preserve">Enajenación de bienes para cancelar deudas laborales como consecuencia de un proceso concursal</t>
  </si>
  <si>
    <t xml:space="preserve">Deducibilidad de gastos personales en una persona jurídica</t>
  </si>
  <si>
    <t xml:space="preserve">Efecto de las multas y sanciones recibidas por un contribuyente</t>
  </si>
  <si>
    <t xml:space="preserve">Donaciones y su deducción tributaria</t>
  </si>
  <si>
    <t xml:space="preserve">Venta de inmuebles y reintegro de crédito fiscal</t>
  </si>
  <si>
    <t xml:space="preserve">Pérdida contable y el crédito por pérdidas arrastrables</t>
  </si>
  <si>
    <t xml:space="preserve">AUDITORIA: Programa de auditoría activos realizables</t>
  </si>
  <si>
    <t xml:space="preserve">INF.: Precios de transferencia - conceptos básicos y enfoque de gestión  -   I Parte</t>
  </si>
  <si>
    <t xml:space="preserve">INF.: Desvalorización del valor d elos activos a propósito del cierre del ejercicio</t>
  </si>
  <si>
    <t xml:space="preserve">Facturación de un elemento del costo de producción</t>
  </si>
  <si>
    <t xml:space="preserve">Reversión parcial de una venta del ejercicio anterior</t>
  </si>
  <si>
    <t xml:space="preserve">Deducción de gastos por impuesto al patrimonio vehicular</t>
  </si>
  <si>
    <t xml:space="preserve">Deducción de primas contra incendio</t>
  </si>
  <si>
    <t xml:space="preserve">Deducciones de primas contra robos cuando las casas son utilizadas parcialmente como oficina</t>
  </si>
  <si>
    <t xml:space="preserve">Deducción de pérdidas por inundación</t>
  </si>
  <si>
    <t xml:space="preserve">Deducciones de pérdidas por robo</t>
  </si>
  <si>
    <t xml:space="preserve">Depreciación contable es mayor que la depreciación tributaria</t>
  </si>
  <si>
    <t xml:space="preserve">Depreciación tributaria es mayor a depreciciaón contable</t>
  </si>
  <si>
    <t xml:space="preserve">Aguinaldos y bonificaciones</t>
  </si>
  <si>
    <t xml:space="preserve">Deudas garantizadas</t>
  </si>
  <si>
    <t xml:space="preserve">INFORM.: Como elaborar un organigrama empleando una hoja de cálculo</t>
  </si>
  <si>
    <t xml:space="preserve">AUDITORIA: Programa de auditoría de activos realizables  - continuación</t>
  </si>
  <si>
    <t xml:space="preserve">2da.  Ene 2006</t>
  </si>
  <si>
    <t xml:space="preserve">INF.: Precios de transferencia - conceptos básicos y enfoque de gestión  -   Parte Final  -  Casos</t>
  </si>
  <si>
    <t xml:space="preserve">INF.: NICs - El principio de correlación de ingresos y gastos y su efecto en las ganacias diferidas - Casos</t>
  </si>
  <si>
    <t xml:space="preserve">Renta Presunta por cesión gratuita de bienes muebles</t>
  </si>
  <si>
    <t xml:space="preserve">Contabilización de adquisiciones cuyas facturas de compras se reciben con atraso</t>
  </si>
  <si>
    <t xml:space="preserve">Cálculo de una multa tributaria por declarar cifras o datos falsos (importe inferior a S/. 1,200)</t>
  </si>
  <si>
    <t xml:space="preserve">Antigüedad de la partida capital social a efectos de los ajustes por inflación</t>
  </si>
  <si>
    <t xml:space="preserve">Costo computable de un terreno comprado</t>
  </si>
  <si>
    <t xml:space="preserve">Provisión de cobranza dudosa de deudas garantizadas</t>
  </si>
  <si>
    <t xml:space="preserve">Provisión de gastos del 2005 cuyo comprobante tiene fecha de 2006</t>
  </si>
  <si>
    <t xml:space="preserve">INFORMATICA: Empleo de cuadros de diálogo en una hoja de cálculo</t>
  </si>
  <si>
    <t xml:space="preserve">INF.: Aplicación del principio del devengado al finalizar el ejercicio 2005 - Casos</t>
  </si>
  <si>
    <t xml:space="preserve">INF.:  NIFF 6 - Exploración y evaluación de recursos minerales - Casos</t>
  </si>
  <si>
    <t xml:space="preserve">Comparación de los métodos para el cálculo de la depreciación</t>
  </si>
  <si>
    <t xml:space="preserve">Inversión para construir campamentos para obreros encargados de la cosntrucción de una nueva planta</t>
  </si>
  <si>
    <t xml:space="preserve">Mejoras capitalizables y depreciación</t>
  </si>
  <si>
    <t xml:space="preserve">Intercambio de activos de naturaleza similar</t>
  </si>
  <si>
    <t xml:space="preserve">Concurrencia de detracción y retención</t>
  </si>
  <si>
    <t xml:space="preserve">Aporte de mercaderías de una persona natural a una empresa comercial</t>
  </si>
  <si>
    <t xml:space="preserve">Gastos por publicidad a favor de enventos donde se comercializará el producto de la empresa</t>
  </si>
  <si>
    <t xml:space="preserve">Indemnizaciones por anulación de contarto</t>
  </si>
  <si>
    <r>
      <rPr>
        <b val="true"/>
        <sz val="10"/>
        <rFont val="Arial"/>
        <family val="2"/>
      </rPr>
      <t xml:space="preserve">INFORM.: Como validar los datos de trabajadores </t>
    </r>
    <r>
      <rPr>
        <sz val="10"/>
        <rFont val="Arial"/>
        <family val="2"/>
      </rPr>
      <t xml:space="preserve">declarados en el PDT 600 - Remuneraciones ?</t>
    </r>
  </si>
  <si>
    <t xml:space="preserve">AUDITORIA: Programa de auditoría de activos fijos I</t>
  </si>
  <si>
    <t xml:space="preserve">INF.: Como implementar un plan de cuentas analíticas</t>
  </si>
  <si>
    <t xml:space="preserve">NICs : Tratamiento de las diferencias de cambio y su conciliación con las normas tributarias - Casos</t>
  </si>
  <si>
    <t xml:space="preserve">Devolución de mercaderías vendida en el ejercicio anterior</t>
  </si>
  <si>
    <t xml:space="preserve">Repartición de dividendos cuando se tiene pérdidas acumuladas de años anteriores</t>
  </si>
  <si>
    <t xml:space="preserve">Activo revaluado que disminuye su valor en un monto mayor a la revaluación original</t>
  </si>
  <si>
    <t xml:space="preserve">Costos de financiamiento que pueden ser activados</t>
  </si>
  <si>
    <t xml:space="preserve">Anticipo de dividendos en especie</t>
  </si>
  <si>
    <t xml:space="preserve">Préstamos al personal de la empresa por concepto de adelanto de sueldos</t>
  </si>
  <si>
    <t xml:space="preserve">INFORMATICA:  Preparación del balance de comprobación en el PDT Nº 0656</t>
  </si>
  <si>
    <t xml:space="preserve">AUDITORÍA: Programa de auditoría a activos fijos II</t>
  </si>
  <si>
    <t xml:space="preserve">INF.: Elaboración de reportes contables básicos para la ayuda en la toma de decisiones ?</t>
  </si>
  <si>
    <t xml:space="preserve">INF.:  NICs. Confrontación de la depreciación contable frente a la tributaria - Casos prácticos</t>
  </si>
  <si>
    <t xml:space="preserve">Primera venta de inmuebles</t>
  </si>
  <si>
    <t xml:space="preserve">Nacimiento del IGV en la prestación de servicios</t>
  </si>
  <si>
    <t xml:space="preserve">No afectación del IGV a los intereses moratorios ?</t>
  </si>
  <si>
    <t xml:space="preserve">Intereses de los aportes dinerarios en caso de que no se constituya la sociedad</t>
  </si>
  <si>
    <t xml:space="preserve">Contabilización del Impuesto al Patrimonio Vehicular </t>
  </si>
  <si>
    <t xml:space="preserve">Maquinaria no depreciada en años anteriores</t>
  </si>
  <si>
    <t xml:space="preserve">La cesión de créditos no esta afecta con el IGV cuando hay traslado de riesgo crediticio</t>
  </si>
  <si>
    <t xml:space="preserve">Recuparación de cuentas por cobrar que fueron castigadas en el ejercicio anterior</t>
  </si>
  <si>
    <t xml:space="preserve">INFORMATICA: Llenado del PDT 0655 mediante el archivo personalizado de renta y retenciones</t>
  </si>
  <si>
    <t xml:space="preserve">AUDITORIA: Programa de auditoría de activos fijos III</t>
  </si>
  <si>
    <t xml:space="preserve">2da. Mar. 2006</t>
  </si>
  <si>
    <t xml:space="preserve">INF.: Contabilización y presentación de los arrendamientos operativos - Casos</t>
  </si>
  <si>
    <t xml:space="preserve">INF.: NICs - Tramiento contable de los sucesos ocurridos después de cerrar el balance general - Casos </t>
  </si>
  <si>
    <t xml:space="preserve">Descuentos en emisión de acciones</t>
  </si>
  <si>
    <t xml:space="preserve">Certificados bancarios en moneda extranjera</t>
  </si>
  <si>
    <t xml:space="preserve">Como registrar la depreciación cuando un activo queda fuera de uso</t>
  </si>
  <si>
    <t xml:space="preserve">Software creado por el personal de la empresa que no podrá ser activado</t>
  </si>
  <si>
    <t xml:space="preserve">Incumplimiento de bancarización al no cancelar todas las cuotas a través de medios de pago establecidos</t>
  </si>
  <si>
    <t xml:space="preserve">Hallazgo de gastos no sustentados después de una fiscalización ?</t>
  </si>
  <si>
    <t xml:space="preserve">INFORMATICA: Impresión de repostes</t>
  </si>
  <si>
    <t xml:space="preserve">AUDITORÍA: Programa de auditoría a activos fijos IV</t>
  </si>
  <si>
    <t xml:space="preserve">INF.: Contabilidad de costos en las empresas de servicios - Casos</t>
  </si>
  <si>
    <t xml:space="preserve">INF.: Preparación y presentación de los estados financieros de las entidades sin fines de lucro - Casos</t>
  </si>
  <si>
    <t xml:space="preserve">Las ganancias por diferencia de cambio en virtud de aportes de capital constituyen rentas gravadas cuando no son capitalizadas o devueltas a sus aportantes ?</t>
  </si>
  <si>
    <t xml:space="preserve">Pérdida de inversiones permanentes</t>
  </si>
  <si>
    <t xml:space="preserve">IGV que puede formar parte del costo de las existencias</t>
  </si>
  <si>
    <t xml:space="preserve">Diferencias temporales por el tratamiento tributario de los desmedros</t>
  </si>
  <si>
    <t xml:space="preserve">La ganancia por diferencia de cambio forma parte del pago a cuenta del impuesto a la renta</t>
  </si>
  <si>
    <t xml:space="preserve">Dinámica de las cuentas contables que controlan los pagos a cuenta del impuesto a la renta</t>
  </si>
  <si>
    <t xml:space="preserve">Donación de bienes que tienen una provisión por desvalorización de existencias</t>
  </si>
  <si>
    <t xml:space="preserve">INFORMATICA: Generación automatizada de correos electrónicos</t>
  </si>
  <si>
    <t xml:space="preserve">AUDITORÍA: Programa de auditoría de activos fijos</t>
  </si>
  <si>
    <t xml:space="preserve">INF.: Obligaciones contables en el Régimen Especial del Impuesto a la Renta -  6  Anexos</t>
  </si>
  <si>
    <r>
      <rPr>
        <sz val="10"/>
        <rFont val="Arial"/>
        <family val="0"/>
      </rPr>
      <t xml:space="preserve">INF.: Aplicación del método de participación proporcional en las empresas que </t>
    </r>
    <r>
      <rPr>
        <b val="true"/>
        <sz val="10"/>
        <rFont val="Arial"/>
        <family val="2"/>
      </rPr>
      <t xml:space="preserve">participan en un contrato de consorcio con contabilidad independiente</t>
    </r>
    <r>
      <rPr>
        <sz val="10"/>
        <rFont val="Arial"/>
        <family val="0"/>
      </rPr>
      <t xml:space="preserve">  -  Casos prácticos</t>
    </r>
  </si>
  <si>
    <t xml:space="preserve">INFORMATICA: Consolidación de hojas de cálculo</t>
  </si>
  <si>
    <t xml:space="preserve">Tratamiento contable y tributario de las diferencias de cambio relativas a las existencias</t>
  </si>
  <si>
    <t xml:space="preserve">Depreciación de terrenos por arrendamiento financiero</t>
  </si>
  <si>
    <t xml:space="preserve">B-8*</t>
  </si>
  <si>
    <t xml:space="preserve">Reintegro de crédito fiscal por venta de activos fijos</t>
  </si>
  <si>
    <t xml:space="preserve">Contabilización de los costos de una emisión de bonos</t>
  </si>
  <si>
    <t xml:space="preserve">Adquisición y depreciación de activos identificables por separado</t>
  </si>
  <si>
    <t xml:space="preserve">INF.: Determinación de costos en empresas comercializadoras</t>
  </si>
  <si>
    <t xml:space="preserve">INF.: Situaciones que se presentan en una consolidación de estados financieros - Casos</t>
  </si>
  <si>
    <t xml:space="preserve">Comprobantes de pago que debe emitir una PN que cobra intereses por un prèstamo otorgado a una PJ </t>
  </si>
  <si>
    <t xml:space="preserve">Determinación de vinculación económica</t>
  </si>
  <si>
    <t xml:space="preserve">Pago a cuenta de tercera categoría realizado en exceso - Aplicación contra meses futuros</t>
  </si>
  <si>
    <t xml:space="preserve">Adquisiciones y posterior dasvalorización de existencias</t>
  </si>
  <si>
    <t xml:space="preserve">Revaluaciones voluntarias que puede ser depreciadas para efectos tributarios</t>
  </si>
  <si>
    <t xml:space="preserve">INFORM.: Uso de hipervinculos en una presentación con Power Point</t>
  </si>
  <si>
    <t xml:space="preserve">INF.: Tratamiento contable de los activos intangibles producidos internamente</t>
  </si>
  <si>
    <t xml:space="preserve">INF.: Tratamiento contable y tributario de las mermas y los desmedros - Casos</t>
  </si>
  <si>
    <t xml:space="preserve">Devolución mediante nota de crédito de importación efectuada</t>
  </si>
  <si>
    <t xml:space="preserve">Aplicación de una penalidad</t>
  </si>
  <si>
    <t xml:space="preserve">Mercaderías retirada por el gerente general de una empresa que no será pagada</t>
  </si>
  <si>
    <t xml:space="preserve">Mercaderías que es retirada por un socio de la empresa que sí sera pagada</t>
  </si>
  <si>
    <t xml:space="preserve">Cálculo de la percepción después de la aplicación de una nota de abono</t>
  </si>
  <si>
    <t xml:space="preserve">Como efectuar el asiento de una compra realizada con liquidación de compra y la retención del IR</t>
  </si>
  <si>
    <t xml:space="preserve">Se encuentra afecto al impuesto de alcabála un inmueble sujeto a una operación de lease back ?</t>
  </si>
  <si>
    <t xml:space="preserve">INFORMATICA: Comprensión y descomprensión de archivos al Winzip</t>
  </si>
  <si>
    <t xml:space="preserve">INF.: Depreciación en animales reproductores  -  Casos</t>
  </si>
  <si>
    <t xml:space="preserve">NICs : Tratamiento contable y tributario de la sustitución de componentes de un activo fijo - Casos</t>
  </si>
  <si>
    <t xml:space="preserve">Adquisición de un activo intangible y gasto por regalía</t>
  </si>
  <si>
    <t xml:space="preserve">Acreditación de la propiedad de productos terminados ante un comiso</t>
  </si>
  <si>
    <t xml:space="preserve">Nacimiento de la obligación de retener el impuesto a los dividendos</t>
  </si>
  <si>
    <t xml:space="preserve">Anticipo de dividendos y posterior determinación de pérdidas del ejercicio</t>
  </si>
  <si>
    <t xml:space="preserve">Las ganancias por diferencia de cambio no forman parte de la base de cálculo de los pagos a cuenta del IR</t>
  </si>
  <si>
    <t xml:space="preserve">Simultaneidad en el reconocimiento de gastos e ingresos</t>
  </si>
  <si>
    <t xml:space="preserve">Contrato de superficie</t>
  </si>
  <si>
    <t xml:space="preserve">Variación en las cuotas del IR para una empresa ubicada en el Régimen especial del IR - RER</t>
  </si>
  <si>
    <t xml:space="preserve">INFORMATICA: Protección de celdas en una hoja de cálculo</t>
  </si>
  <si>
    <t xml:space="preserve">INF.: Como efectuar el costeo de subproductos ?  -  Casos</t>
  </si>
  <si>
    <t xml:space="preserve">NICs:  Retiro de activos fijos por razones de obsolescencia  -  Casos</t>
  </si>
  <si>
    <t xml:space="preserve">Gastos por pasajes aéreos de trabajadores no dependientes que pueden ser reducidos</t>
  </si>
  <si>
    <t xml:space="preserve">Habitualidad en la venta de inmuebles </t>
  </si>
  <si>
    <t xml:space="preserve">Inafectación del IGV a las arras de retractación en los contratos de construcción</t>
  </si>
  <si>
    <t xml:space="preserve">Desembolsos relacionados con un vehículo que deben ser activados</t>
  </si>
  <si>
    <t xml:space="preserve">Quien es el obligado a pagar el impuesto predial en un inmueble objeto de Leasing</t>
  </si>
  <si>
    <t xml:space="preserve">Dinámica de cuentas en una bonificación en especie</t>
  </si>
  <si>
    <t xml:space="preserve">Venta de inmueble adquirido con préstamo hipotecario en la cual se transfiere parte de la deuda no cancelada</t>
  </si>
  <si>
    <t xml:space="preserve">INFORMATICA: Empleo de las funciones lógicas Y(AND) - O(OR)</t>
  </si>
  <si>
    <t xml:space="preserve">AUDITORÍA: Programa de auditoría de intangibles</t>
  </si>
  <si>
    <t xml:space="preserve">INF.:  ¿ Que costos debe tener en cuenta una empresa cuando participa en una licitación ?</t>
  </si>
  <si>
    <t xml:space="preserve">INF.:  Valuación de activos biológicos y productos agrícolas  -  Casos</t>
  </si>
  <si>
    <t xml:space="preserve">Registro por utilización de servicio digital prestado a través de Internet y nacimiento de la obligación tributaria</t>
  </si>
  <si>
    <t xml:space="preserve">Reconocimiento de ingresos por venta de productos y prestación de servicios</t>
  </si>
  <si>
    <t xml:space="preserve">Venta a plazos cuyas cuotas son exigibles en un plazo mayor a un año</t>
  </si>
  <si>
    <t xml:space="preserve">En que casos un software es reconocido como un activo intangible y en que casos forma parte integrante de una computadora</t>
  </si>
  <si>
    <t xml:space="preserve">Retiro de bienes que no son considerados como ventas</t>
  </si>
  <si>
    <t xml:space="preserve">Reintegro de crédito fiscal por desmedro de bienes no acreditado</t>
  </si>
  <si>
    <t xml:space="preserve">Retención por dividendos otorgados a una sociedad irregular</t>
  </si>
  <si>
    <t xml:space="preserve">Corrección de una operación de venta sustenatada con una boleta de venta emitida con errores</t>
  </si>
  <si>
    <t xml:space="preserve">INFORMATICA: Insertar gráficos como fondo de una hoja de cálculo</t>
  </si>
  <si>
    <t xml:space="preserve">INF.: Reconocimiento de ingresos en las empresas constructoras  -  Casos</t>
  </si>
  <si>
    <t xml:space="preserve">NICs.: Tratamiento contable de la desvalorización de las cuentas por cobrar ?  -  Casos</t>
  </si>
  <si>
    <t xml:space="preserve">Condonación parcial de deudas</t>
  </si>
  <si>
    <t xml:space="preserve">Retenciones de quinta categoría en exceso hechas por el empleador</t>
  </si>
  <si>
    <t xml:space="preserve">No deducibilidad de los gastos de carácter confiedncial</t>
  </si>
  <si>
    <t xml:space="preserve">Registro de cesión de un vehículo a través de un comodato y gastos relacionados al vehículo</t>
  </si>
  <si>
    <t xml:space="preserve">Tratamiento contable y tributario de un seguro de salud contratado para un funcionario de la empresa</t>
  </si>
  <si>
    <t xml:space="preserve">Contabilización   del   pago   del   IR   del   ejercicio   2001   no   determinado   por   aplicación   de   la Directiva Nº 001-2002/SUNAT</t>
  </si>
  <si>
    <t xml:space="preserve">Control de los activos de la empresa</t>
  </si>
  <si>
    <t xml:space="preserve">1ra. Agosto 2006</t>
  </si>
  <si>
    <t xml:space="preserve">INF.:  NIC 41 - Revelación y presentación de los estados financieros de empresas agrarias - Casos</t>
  </si>
  <si>
    <t xml:space="preserve">INF.: Políticas contables para un adecuado control de existencias -  Casos</t>
  </si>
  <si>
    <t xml:space="preserve">Determinación de una tasa de depreciación en el sector construcción</t>
  </si>
  <si>
    <t xml:space="preserve">Tratamiento contable de las mermas normales y anormales</t>
  </si>
  <si>
    <t xml:space="preserve">Se deben gravar con impuesto a la renta e IGV los anticipos recibidos de cliente</t>
  </si>
  <si>
    <t xml:space="preserve">Dación  en  pago</t>
  </si>
  <si>
    <t xml:space="preserve">INFORM.: Uso de las funciones de dividir e inmovilizar secciones</t>
  </si>
  <si>
    <t xml:space="preserve">AUDITORÍA: Programa de auditoría de inversiones</t>
  </si>
  <si>
    <t xml:space="preserve">INF.: Determinación del método de valuación de inventarios a emplear ?  -  Casos</t>
  </si>
  <si>
    <t xml:space="preserve">INF.: Efecto de los gastos de almacenamiento sobre las existencias, ¿cuándo deben activarse los costos de almacenamiento?  -  Casos</t>
  </si>
  <si>
    <t xml:space="preserve">Construcción de inmuebles para el arrendador como condición para efectuar el arrendamiento</t>
  </si>
  <si>
    <t xml:space="preserve">Solicitud y obtención indebida de un saldo a favor del exportador</t>
  </si>
  <si>
    <t xml:space="preserve">Venta de los materiales obtenidos en la demolición de un inmueble</t>
  </si>
  <si>
    <t xml:space="preserve">Registro de un activo fijo como existencias</t>
  </si>
  <si>
    <t xml:space="preserve">Revaluación voluntaria de terrenos</t>
  </si>
  <si>
    <t xml:space="preserve">Propuesta de dinámica contable para telefonos monederos</t>
  </si>
  <si>
    <t xml:space="preserve">Venta de una aeronave en el exterior con matrículo peruana</t>
  </si>
  <si>
    <t xml:space="preserve">INFORM.: Empleo de marcas de agua en una hoja de texto</t>
  </si>
  <si>
    <t xml:space="preserve">INF.: Tratamiento contable de los terrenos en las empresas agrícolas  -  Casos</t>
  </si>
  <si>
    <t xml:space="preserve">INF.: Como iniciar el proceso de reducción de costos en una empresa industrial ?  -  Casos</t>
  </si>
  <si>
    <t xml:space="preserve">Contabilización y presentación de partidas extraordinarias</t>
  </si>
  <si>
    <t xml:space="preserve">Entrega a título gratuito con fines promocionales y atención al cliente</t>
  </si>
  <si>
    <t xml:space="preserve">Robo y reposición de activo fijo</t>
  </si>
  <si>
    <t xml:space="preserve">Venta con cobro diferido</t>
  </si>
  <si>
    <t xml:space="preserve">INFORM.: Insertar sonidos en una presentación de Power Point</t>
  </si>
  <si>
    <t xml:space="preserve">INF.: Aplicación de la NIC 18 en el reconocimiento de ingresos por intereses, regalías y dividendos  - Casos</t>
  </si>
  <si>
    <t xml:space="preserve">INF.: Propuesta de manejo contable de un contrato de asociación en participación - Casos</t>
  </si>
  <si>
    <t xml:space="preserve">Componentes del costo de un activo fijo: estimación del costo de desmantelamiento</t>
  </si>
  <si>
    <t xml:space="preserve">Contabilización de un préstamo de una entidad financiera</t>
  </si>
  <si>
    <t xml:space="preserve">solicitud y obtención indebida de un saldo a favor del exportador</t>
  </si>
  <si>
    <t xml:space="preserve">Transferencia de activos que tienen costos activados no sustentados</t>
  </si>
  <si>
    <t xml:space="preserve">Error al contabilizar la depreciación de un activo inexistente</t>
  </si>
  <si>
    <t xml:space="preserve">Cobranza dudosa de deudas refinanciadas</t>
  </si>
  <si>
    <t xml:space="preserve">INFORMÁTICA: Cómo cambiar mayúsculas a minúsculas en excel</t>
  </si>
  <si>
    <t xml:space="preserve">AUDITORÍA: Programa de auditoría de Cuentas por pagar a corto y largo plazo - I</t>
  </si>
  <si>
    <t xml:space="preserve">INF.: Errores más frecuentes en el costeo por órdenes específicas  -  Casos</t>
  </si>
  <si>
    <t xml:space="preserve">NICs:  NIIF 2,  Pagos basados en acciones  -   Casos</t>
  </si>
  <si>
    <t xml:space="preserve">Bien acogido al régimen de admisión temporal que será exportado</t>
  </si>
  <si>
    <t xml:space="preserve">Contabilización de subsidios - Drawback</t>
  </si>
  <si>
    <t xml:space="preserve">Asignación de costos indirectos de fabricación</t>
  </si>
  <si>
    <t xml:space="preserve">Adelanto mediante letras</t>
  </si>
  <si>
    <t xml:space="preserve">Anticipos recibidos</t>
  </si>
  <si>
    <t xml:space="preserve">Contabilización de una mejora que aumenta la vida útil de un activo</t>
  </si>
  <si>
    <t xml:space="preserve">Asientos de costo de producción en una empresa industrial</t>
  </si>
  <si>
    <t xml:space="preserve">INFORMATICA: Como recuperar claves olvidadas en Word</t>
  </si>
  <si>
    <t xml:space="preserve">AUDITORIA: Programa de auditoría de Cuentas por pagar a corto y largo plazo - II</t>
  </si>
  <si>
    <t xml:space="preserve">INF.: Situaciones especiales en las que se debe aplicar el valor razonable  -  Casos</t>
  </si>
  <si>
    <t xml:space="preserve">NICs:  Nº 8 - Políticas contables, cambios en las estimaciones contables y errores  -  Casos</t>
  </si>
  <si>
    <t xml:space="preserve">Contabilización de una póliza de seguro de responsabilidad civil extracontractual</t>
  </si>
  <si>
    <t xml:space="preserve">Cambio en una estimación contable</t>
  </si>
  <si>
    <t xml:space="preserve">Venta de un inmueble que ha tenido mejoras</t>
  </si>
  <si>
    <t xml:space="preserve">Registro de recibo de servicios telefónicos en moneda extranjera</t>
  </si>
  <si>
    <t xml:space="preserve">Reconocimiento de costos por intereses</t>
  </si>
  <si>
    <t xml:space="preserve">AUDITORIA: Programa de auditoría de Cuentas por pagar a corto y largo plazo - III</t>
  </si>
  <si>
    <t xml:space="preserve">INFORMÁTICA: Conversión de un archivo de texto a una hoja de cálculo</t>
  </si>
  <si>
    <t xml:space="preserve">INF.: Estado de flujos de efectivo  -  Casos</t>
  </si>
  <si>
    <t xml:space="preserve">INF.: Errores más comunes en la determinación de los costos conjuntos -  Casos</t>
  </si>
  <si>
    <t xml:space="preserve">AUDITORIA: Programa de auditoría de Cuentas por pagar a corto y largo plazo - IV</t>
  </si>
  <si>
    <t xml:space="preserve">Activos generados por la propia empresa</t>
  </si>
  <si>
    <t xml:space="preserve">Tratamiento de los dividendos recibidos por utilidades generadas antes de la adquisición de los valores</t>
  </si>
  <si>
    <t xml:space="preserve">Contabilización de arrendamiento financiero</t>
  </si>
  <si>
    <t xml:space="preserve">Propuesta de dinámica para el control del IGV por pagar</t>
  </si>
  <si>
    <t xml:space="preserve">Cómo provisionar la aplicación del saldo a favor del IR contra el pago a cuenta del periodo</t>
  </si>
  <si>
    <t xml:space="preserve">Tratamiento de los intereses en un activo fijo en construcción</t>
  </si>
  <si>
    <t xml:space="preserve">INFORMÁTICA: Protección  de  carpetas</t>
  </si>
  <si>
    <t xml:space="preserve">INF.:  La NIC 21 y la moneda funcional</t>
  </si>
  <si>
    <r>
      <rPr>
        <sz val="10"/>
        <rFont val="Arial"/>
        <family val="0"/>
      </rPr>
      <t xml:space="preserve">NICs.: Confrontación de la depreciación contable con la tributaria en una operación de </t>
    </r>
    <r>
      <rPr>
        <b val="true"/>
        <sz val="10"/>
        <rFont val="Arial"/>
        <family val="2"/>
      </rPr>
      <t xml:space="preserve">leasing </t>
    </r>
    <r>
      <rPr>
        <sz val="10"/>
        <rFont val="Arial"/>
        <family val="2"/>
      </rPr>
      <t xml:space="preserve">- Casos</t>
    </r>
  </si>
  <si>
    <t xml:space="preserve">Reconocimiento de los ingresos y gastos en un contrato de construcción ?</t>
  </si>
  <si>
    <t xml:space="preserve">Descuentos por pronto pago</t>
  </si>
  <si>
    <t xml:space="preserve">Determinación de renta presunta se tercera categoría en una cesión gratuita de inmuebles ?</t>
  </si>
  <si>
    <t xml:space="preserve">Se debe activar los intereses producto de una carta fianza para liberar una mercadería de Aduanas ?</t>
  </si>
  <si>
    <t xml:space="preserve">Venta de un activo fijo totalmente depreciado</t>
  </si>
  <si>
    <t xml:space="preserve">AUDITORÍA: Programa de auditoría de Cuentas por pagar a corto y largo plazo - V</t>
  </si>
  <si>
    <t xml:space="preserve">INFORMÁTICA: Uso de etiquetas de rango en una hoja de cálculo</t>
  </si>
  <si>
    <t xml:space="preserve">INF.: Tratamiento de las mermas y desmedros a propósito de la culminación del ejercicio 2006 - Casos</t>
  </si>
  <si>
    <t xml:space="preserve">NICs:  Contingencias (Identificación, medición, contabilización y revelación) - Casos</t>
  </si>
  <si>
    <t xml:space="preserve">INFORMÁTICA: Novedades en los PDT 0600 (v-4.6) y 0617 PDT (v-1.6)</t>
  </si>
  <si>
    <t xml:space="preserve">Propuesta contable para la distribución de pérdidas en un contrato de asociación en participación en la contabilidad del asociante</t>
  </si>
  <si>
    <t xml:space="preserve">Propuesta contable para la recepción de pérdidas distribuidas en un contrato de asociación en participación en la contabilidad del asociado</t>
  </si>
  <si>
    <t xml:space="preserve">Reconocimiento de los gastos de regalías cuando se pacta que el pago se realizará anualmente</t>
  </si>
  <si>
    <t xml:space="preserve">Corrección de contabilización de depósito por detracción</t>
  </si>
  <si>
    <t xml:space="preserve">Los gastos excepcionales originados en la importación pueden afectar el costo de las mercaderías</t>
  </si>
  <si>
    <t xml:space="preserve">AUDITORÍA: Programa de auditoría de Cuentas por pagar a corto y largo plazo - VI</t>
  </si>
  <si>
    <t xml:space="preserve">2da. Diciembre 2006</t>
  </si>
  <si>
    <t xml:space="preserve">INF.: Confrontación de la depreciación contable con la tributaria a propósito del cierre del ejercicio</t>
  </si>
  <si>
    <t xml:space="preserve">NICs:  La NIC 12 y los gastos no deducibles  -  Casos</t>
  </si>
  <si>
    <t xml:space="preserve">Tratamiento contable de la diferencia de cambio relacionada con un activo fijo adquirido a crédito</t>
  </si>
  <si>
    <t xml:space="preserve">Descuentos  a  clientes</t>
  </si>
  <si>
    <t xml:space="preserve">Adquisición de vales de compra</t>
  </si>
  <si>
    <t xml:space="preserve">Donaciones  no  deducibles</t>
  </si>
  <si>
    <t xml:space="preserve">Retención del impuesto a la renta por liquidación de compra</t>
  </si>
  <si>
    <t xml:space="preserve">INFORMÁTICA: PDT Sunat - Consolidar copias de seguridad y disquete de envío</t>
  </si>
  <si>
    <t xml:space="preserve">AUDITORÍA: Programa de auditoría de Cunetas por pagar a corto y largo plazo - VII</t>
  </si>
  <si>
    <t xml:space="preserve">INF.:  Los costos de oportunidad en las decisiones gerenciales - Casos</t>
  </si>
  <si>
    <t xml:space="preserve">NICs:  La NIC 12 y los gastos deducibles  -  Casos</t>
  </si>
  <si>
    <t xml:space="preserve">Provisión de gasto del periodo 2006 sustentado con comprobante emitido con fecha de enero 2007 </t>
  </si>
  <si>
    <t xml:space="preserve">Reconocimiento de ingresos por regalías</t>
  </si>
  <si>
    <t xml:space="preserve">Adquisición de activo fijo a plazos</t>
  </si>
  <si>
    <t xml:space="preserve">Tratamiento de las acciones en tesoreria</t>
  </si>
  <si>
    <t xml:space="preserve">REG. CONTABLES: El libro de inventarios y balances en el régimen general de Renta  I</t>
  </si>
  <si>
    <t xml:space="preserve">AUDITORÍA: Programa de auditoría de Cuentas por pagar a corto y largo plazo - VIII</t>
  </si>
  <si>
    <t xml:space="preserve">INF.: Tratamiento de los activos fijos en el Sector Minero  -  Casos</t>
  </si>
  <si>
    <t xml:space="preserve">NICs: Contabilización de los créditos contra el Impuesto a la Renta  -  Casos</t>
  </si>
  <si>
    <t xml:space="preserve">construcción de inmuebles para el arrendador como condición para efectuar el arrendamiento</t>
  </si>
  <si>
    <t xml:space="preserve">Compra de material publicitario</t>
  </si>
  <si>
    <t xml:space="preserve">REG. CONTABLES: El libro de inventarios y balances en el régimen general de Renta  II</t>
  </si>
  <si>
    <t xml:space="preserve">AUDITORÍA: Programa de auditoría - Cuentas del patrimonio - IX</t>
  </si>
  <si>
    <t xml:space="preserve">INF.: Tratamiento contable de ls pérdidas tributarias  -  Casos</t>
  </si>
  <si>
    <t xml:space="preserve">Contabilización de la venta de un bien revaluado</t>
  </si>
  <si>
    <t xml:space="preserve">Amortización contable y tributaria de intangibles</t>
  </si>
  <si>
    <t xml:space="preserve">Contabilización de la participación contable de los trabajadores</t>
  </si>
  <si>
    <t xml:space="preserve">Trato de los inmuebles de propiedad de la empresa que han sido destinados a arrendamiento - CASOS</t>
  </si>
  <si>
    <t xml:space="preserve">REG. CONTABLES: El libro de inventarios y balances en el régimen general de Renta  III</t>
  </si>
  <si>
    <t xml:space="preserve">AUDITORÍA: Programa de auditoría - Cuentas del patrimonio - X</t>
  </si>
  <si>
    <t xml:space="preserve">INF.: Reconocimiento de provisiones y tratamiento de pasivos contingentes al culminar un ejercicio contable  -  Casos</t>
  </si>
  <si>
    <t xml:space="preserve">INF.: Necesito realmente tener una contabilidad de costos ?  -  Casos</t>
  </si>
  <si>
    <t xml:space="preserve">REG.CONTABLES: El libro de inventarios y balances en el régimen general de Renta  IV</t>
  </si>
  <si>
    <t xml:space="preserve">AUDITORÍA: Programa de auditoría - Cuentas del patrimonio - XI</t>
  </si>
  <si>
    <t xml:space="preserve">Contabilización de adelantos de utilidades</t>
  </si>
  <si>
    <t xml:space="preserve">Efecto de las declaraciones sustitutorias</t>
  </si>
  <si>
    <t xml:space="preserve">Contabilización de fondo fijo</t>
  </si>
  <si>
    <t xml:space="preserve">Utilización del crédito fiscal cuando los servicios no han sido provisionados en el ejercicio correspondiente</t>
  </si>
  <si>
    <t xml:space="preserve">Aplicación del saldo a favor del periodo precedente al anterior</t>
  </si>
  <si>
    <t xml:space="preserve">INF.: Tratamiento contable de los costos relacionados con el desarrollo de programas para computadoras (SOFTWARE)  -  Casos</t>
  </si>
  <si>
    <t xml:space="preserve">NICs: Cuándo los intereses por financiamiento se integran al costo de un activo ?  -  Casos</t>
  </si>
  <si>
    <t xml:space="preserve">Venta   de  sobrantes</t>
  </si>
  <si>
    <t xml:space="preserve">Contabilización de inversiones en asociadas</t>
  </si>
  <si>
    <t xml:space="preserve">Aplicación de los saldos a favor</t>
  </si>
  <si>
    <t xml:space="preserve">REG. CONTABLES: El libro de inventarios y balances en el régimen general de Renta - V</t>
  </si>
  <si>
    <t xml:space="preserve">INFORMAT: Como llenar el balance de comprobación en la DJ anual del impuesto a la renta</t>
  </si>
  <si>
    <t xml:space="preserve">INF.: Tratamiento contable de operaciones en consignación  -  Casos</t>
  </si>
  <si>
    <t xml:space="preserve">INF.: Contabilización y presentación de las letras en descuento  -  Casos</t>
  </si>
  <si>
    <t xml:space="preserve">REG.CONTABLES: El libro de inventarios y balances en el régimen general de Renta  - VI</t>
  </si>
  <si>
    <t xml:space="preserve">Retención de rentas y pago de IGV de no domiciliados</t>
  </si>
  <si>
    <t xml:space="preserve">B-7 *</t>
  </si>
  <si>
    <t xml:space="preserve">Obligaciones tributarias por aportes sociales en bienes</t>
  </si>
  <si>
    <t xml:space="preserve">Adquisición y revaluación de un terreno agrícola</t>
  </si>
  <si>
    <t xml:space="preserve">Contabilización y aplicación del activo tributario diferido, producto de la pérdida por diferencia de cambio plenamente identificable con existencias</t>
  </si>
  <si>
    <t xml:space="preserve">Los descuentos sobre compras afectan resultados o el costo de los bienes ?</t>
  </si>
  <si>
    <t xml:space="preserve">AUDITORÍA: Programa de auditoría - Cuentas del patrimonio</t>
  </si>
  <si>
    <t xml:space="preserve">INF.: Contabilización de una ESCISIÓN  -  Casos</t>
  </si>
  <si>
    <t xml:space="preserve">NICs: ¿Qué conceptos deben costearse en una importación?   -   Casos</t>
  </si>
  <si>
    <t xml:space="preserve">Letras en descuento sin recurso</t>
  </si>
  <si>
    <t xml:space="preserve">Dinámica contable del diferimiento del crédito fiscal hasta el periodo en que se legalizó el Reg. de compras</t>
  </si>
  <si>
    <t xml:space="preserve">REG.CONTABLES: El libro de inventarios y balances en el régimen general de Renta  - VII</t>
  </si>
  <si>
    <t xml:space="preserve">INF.: Subsidiarios que no pueden faltar en una contabilidad  -  Casos</t>
  </si>
  <si>
    <t xml:space="preserve">NICs: Principales pronunciamientos del Tribunal Fiscal relacionados con Inventarios</t>
  </si>
  <si>
    <t xml:space="preserve">Efecto de las ganancias por diferencia de cambio en la determinación del coeficiente del ejercicio 2007</t>
  </si>
  <si>
    <t xml:space="preserve">Contabilización de una venta de mercaderías que aún no han ingresado al país</t>
  </si>
  <si>
    <t xml:space="preserve">Contabilización de descuento por pronto pago</t>
  </si>
  <si>
    <t xml:space="preserve">Anulaciones y descuentos sobre ventas</t>
  </si>
  <si>
    <t xml:space="preserve">Adelantos de utilidades percibidas por una persona jurídica</t>
  </si>
  <si>
    <t xml:space="preserve">Tratamiento de las acciones recibidas producto de una capitalización de utilidades</t>
  </si>
  <si>
    <t xml:space="preserve">REG.CONTABLES: El libro de inventarios y balances en el régimen general de Renta  - VIII</t>
  </si>
  <si>
    <t xml:space="preserve">AUDITORÍA: Programa de auditoría - Cuentas del Patrimonio</t>
  </si>
  <si>
    <t xml:space="preserve">INF.: La venta de bienes futuros y su relación con el principio de o devengado  -  Casos</t>
  </si>
  <si>
    <t xml:space="preserve">NICs: Principales pronunciamientos del Tribunal Fiscal relacionados con activos fijos</t>
  </si>
  <si>
    <t xml:space="preserve">letras en descuento sin recurso</t>
  </si>
  <si>
    <t xml:space="preserve">Tratamiento de las provisiones de cobranza dudosa de ventas diferidas</t>
  </si>
  <si>
    <t xml:space="preserve">REG.CONTABLES:   Libro de retenciones de la Ley del Impuesto a la Renta - Formulario  </t>
  </si>
  <si>
    <t xml:space="preserve">INFORMÁTICA: ¿Cómo proteger solo las celdas en Excel?</t>
  </si>
  <si>
    <t xml:space="preserve">AUDITORíA: Programa de auditoría - Ingresos I</t>
  </si>
  <si>
    <t xml:space="preserve">INF.: Consideraciones contables a aplicar en una empresa exportadora de bienes </t>
  </si>
  <si>
    <t xml:space="preserve">INF.: Principales pronunciamientos del Tribunal Fiscal relacionados con el reconocimiento de ingresos</t>
  </si>
  <si>
    <t xml:space="preserve">Multa por no pagar las retenciones efectuadas</t>
  </si>
  <si>
    <t xml:space="preserve">Determinación del valor de mercado de las remuneraciones cuando cesa el vínculo laboral</t>
  </si>
  <si>
    <t xml:space="preserve">Las reparaciones de redes de pesca constituyen activo o gasto ?</t>
  </si>
  <si>
    <t xml:space="preserve">Regularización del IR de 2006 por efectos de no haber considerado una adición de carácter permanente</t>
  </si>
  <si>
    <t xml:space="preserve">Responsabilidad solidaria en la adquisición de activos</t>
  </si>
  <si>
    <t xml:space="preserve">Tratamiento de una nota de crédito que anula una operación del ejercicio anterior</t>
  </si>
  <si>
    <t xml:space="preserve">Bonificiaciones a los trabajadores</t>
  </si>
  <si>
    <t xml:space="preserve">INF.: PDT Nº 3560 - Precios de transferencia  -  Casos y fotos</t>
  </si>
  <si>
    <t xml:space="preserve">INF.: Como programar una toma de inventario de almacenes de medio año - Modelos</t>
  </si>
  <si>
    <t xml:space="preserve">NICs: Provisiones que no deben faltar al preparar información financiera intermedia - Casos</t>
  </si>
  <si>
    <t xml:space="preserve">Venta de productos con garantía</t>
  </si>
  <si>
    <t xml:space="preserve">Bonificaciones otorgadas por una empresa a los distribuidores de la matríz</t>
  </si>
  <si>
    <t xml:space="preserve">Contabilización de una cesión de posición contractual en un contrato de arrendamiento financiero desde la perspectiva del cedente</t>
  </si>
  <si>
    <t xml:space="preserve">REG.CONTABLES:   Libro  diario</t>
  </si>
  <si>
    <t xml:space="preserve">INFORMÁTICA: PDT Nº 687 - Solicitud de acogimiento al aplazamiento y/o fraccionamiento</t>
  </si>
  <si>
    <t xml:space="preserve">AUDITORíA: Programa de auditoría - Ingresos II</t>
  </si>
  <si>
    <t xml:space="preserve">2da. Junio 2007</t>
  </si>
  <si>
    <t xml:space="preserve">INF.: Propuesta de manejo contable de un contrato de consorcio sin contabilidad independiente - Casos</t>
  </si>
  <si>
    <t xml:space="preserve">INF.: ¿cuándo y cómo se deben corregir las estimaciones contables?</t>
  </si>
  <si>
    <t xml:space="preserve">¿El IGV pagado en la adquisición de bienes destinados a las existencias debe formar parte del costo o afectar directamente al gasto?</t>
  </si>
  <si>
    <t xml:space="preserve">Depreciación de un bien adquirido a través dearrendamiento financiero</t>
  </si>
  <si>
    <t xml:space="preserve">Reconocimiento del ingreso por venta de una maquinaria que incluye honorarios por capacitación en su uso</t>
  </si>
  <si>
    <t xml:space="preserve">Reconocimiento del gasto x honorarios de capacitación incluidos en la factura x compra de una maquinaria</t>
  </si>
  <si>
    <t xml:space="preserve">REG.CONTABLES: Libro mayor y el registro de activos fijos</t>
  </si>
  <si>
    <t xml:space="preserve">INFORMÁTICA: Uso de fórmulas absolutas en una hoja de cálculo</t>
  </si>
  <si>
    <t xml:space="preserve">AUDITORÍA:  Programa de auditoría - Ingresos III</t>
  </si>
  <si>
    <t xml:space="preserve">INF.: Métodos contables para cuantificar las cuentas incobrables  -  Casos</t>
  </si>
  <si>
    <t xml:space="preserve">NICs.: ¿Cuándo y cómo se deben corregir errores contables?  -  Casos</t>
  </si>
  <si>
    <t xml:space="preserve">REG.CONTBLES: Características del Registro de Compras y el de consignaciones</t>
  </si>
  <si>
    <t xml:space="preserve">¿Cálculo y amortización de intereses moratorios?</t>
  </si>
  <si>
    <t xml:space="preserve">Dinámica contable de los adelantos de utilidades</t>
  </si>
  <si>
    <t xml:space="preserve">Provisión de cobranza dudosa por un hecho posterior a la fecha de balance</t>
  </si>
  <si>
    <t xml:space="preserve">AUDITORÍA: Programa de auditoría - Ingresos  IV</t>
  </si>
  <si>
    <t xml:space="preserve">INF.: Tratamiento de los mutuos de bienes  -  Casos</t>
  </si>
  <si>
    <t xml:space="preserve">¿Los desembolsos efectuados para el registro de una marca creada por la misma empresa califican como activo intangible?</t>
  </si>
  <si>
    <t xml:space="preserve">Corrección de error por no provisión de honorarios profesionales del ejercicio anterior</t>
  </si>
  <si>
    <t xml:space="preserve">Reconocimiento de los ingresos por dividendos recibidos en efectivo y en acciones</t>
  </si>
  <si>
    <t xml:space="preserve">Aplicación del saldo a favor del periodo anterior contra los pagos a cuenta mensuales</t>
  </si>
  <si>
    <t xml:space="preserve">REG.CONTABLES: Registro de costos, de huespedes y de inventarios permanentes en unidades físicas</t>
  </si>
  <si>
    <t xml:space="preserve">AUDITORÍA: Programa de auditoria - Ingresos  V</t>
  </si>
  <si>
    <t xml:space="preserve">INF.: Aspectos contables y tributarios con relación a los desmedros de inventarios  -  Casos</t>
  </si>
  <si>
    <t xml:space="preserve">NICs.: ¿cuándo y cómo reconozco una partida como inmuebles, maquinaria y equipos? - Casos</t>
  </si>
  <si>
    <t xml:space="preserve">¿Cómo se registra el reembolso de pasajes y viáticos originados por un servicio de asistencia técnica brindado por un no domiciliado?</t>
  </si>
  <si>
    <t xml:space="preserve">Contabilización de la baja de un activo fijo tangible obsoleto por renovación</t>
  </si>
  <si>
    <t xml:space="preserve">Tratamiento de los seguros por devengar que serán pagados en cuotas</t>
  </si>
  <si>
    <t xml:space="preserve">Venta de un activo fijo a un valor menor al costo neto de enajenación</t>
  </si>
  <si>
    <t xml:space="preserve">REG.CONTABLES: Registro de inventarios permanentes valorizado y Registro de Ventas</t>
  </si>
  <si>
    <t xml:space="preserve">AUDITORÍA: Programa de auditoría - Ingresos  VI</t>
  </si>
  <si>
    <t xml:space="preserve">INF.:  Coeficiente  insumo  producto  -  Cuadros y casos</t>
  </si>
  <si>
    <t xml:space="preserve">NICs.: ¿Cuándo procede la baja de una partida de inmuebles, maquinaria y equipo?  -  Casos</t>
  </si>
  <si>
    <t xml:space="preserve">Reconocimiento y medición de desvalorización de maquinaria</t>
  </si>
  <si>
    <t xml:space="preserve">Tratamiento de las pérdidas contables y tributarias</t>
  </si>
  <si>
    <t xml:space="preserve">Reconocimiento de los gastos de auditoría</t>
  </si>
  <si>
    <t xml:space="preserve">REG.CONTABLES: Infracciones relacionadas con el sistema de contabilidad</t>
  </si>
  <si>
    <t xml:space="preserve">INFORMÁTICA: Consulta del estado de la solicitud de libre disposición de los montos depositados del sistema de detracciones</t>
  </si>
  <si>
    <t xml:space="preserve">AUDITORÍA: Programa de auditoría  de  Gastos</t>
  </si>
  <si>
    <t xml:space="preserve">INF.: Tratamiento contable y tributario de las permutas de activos fijos  -  Casos</t>
  </si>
  <si>
    <t xml:space="preserve">NICs.: ¿Qué operaciones se deben declarar en el PDT - Precios de transferencia?  -  Casos</t>
  </si>
  <si>
    <t xml:space="preserve">Adquisición de una máquina frigorífica (activo fijo) totalmente depreciado</t>
  </si>
  <si>
    <t xml:space="preserve">Contabilización de los desembolsos para reemplazar partes de un activo fijo</t>
  </si>
  <si>
    <t xml:space="preserve">Compra de obsequios para entregar a clientes</t>
  </si>
  <si>
    <t xml:space="preserve">Se debe reconocer un ingreso por el pago total de una venta futura</t>
  </si>
  <si>
    <t xml:space="preserve">REG.CONTABLES: Infracción por omitir llevar los libros de contabilidad y registros contables</t>
  </si>
  <si>
    <t xml:space="preserve">INFORMÁTICA: Hojas de trabajo para determinar la vinculación comercial en el ámbito de la normatividad de precios de transferencia</t>
  </si>
  <si>
    <t xml:space="preserve">AUDITORÍA: Programa de aucitoría de GASTOS</t>
  </si>
  <si>
    <t xml:space="preserve">INF.: Rol del contador en los procesos de reducción de costos  -  Casos</t>
  </si>
  <si>
    <t xml:space="preserve">NICs.: ¿cuál es el tratamiento de las propiedades de inversión?  -  Casos</t>
  </si>
  <si>
    <t xml:space="preserve">Contabilización de anticipos a proveedores</t>
  </si>
  <si>
    <t xml:space="preserve">Registro de la venta de un activo fijo menor a dos años a una empresa designada como agente de retención</t>
  </si>
  <si>
    <t xml:space="preserve">Bonificaciones de parte de la matriz no domiciliada para la empresa domiciliada y un trabajador</t>
  </si>
  <si>
    <t xml:space="preserve">REG.CONTABLES: Infracción por llevar con atrazo mayo al permitido de las normas vigentes, los libros de contabilidad u otros libros o registros exigidos por las leyes que se vinculen con la tributación</t>
  </si>
  <si>
    <t xml:space="preserve">INFORMÁTICA: Determinación calendario de pagos de un préstamo a cuotas constantes a través de Excel</t>
  </si>
  <si>
    <t xml:space="preserve">AUDITORÍA: Programa de auditoría de gastos</t>
  </si>
  <si>
    <t xml:space="preserve">INF.: Tratamiento contable y tributario de los gastos de vehículos sujetos a límite</t>
  </si>
  <si>
    <t xml:space="preserve">NICs.: ¿cuándo y como se elabora información financiera por segmentos?  -  Casos  -  1ra. Parte</t>
  </si>
  <si>
    <t xml:space="preserve">Propuesta contable para el cambio del régimen especial al régimen general del Impuesto a la Renta de una empresa constituida como persona jurídica</t>
  </si>
  <si>
    <t xml:space="preserve">Depreciación de activos fijos considerando su valor residual</t>
  </si>
  <si>
    <t xml:space="preserve">REG.CONTABLES: Infracción por omitir registrar ingresos, rentas, patrimonio, bienes, ventas, remuneraciones o actos gravados, o registrarlos por montos inferiores</t>
  </si>
  <si>
    <t xml:space="preserve">INFORMÁTICA: ¿cómo importar información de los recibos por honorarios al PDT 616</t>
  </si>
  <si>
    <t xml:space="preserve">AUDITORÍA: Programa de auditoría de gastos  -  Procedimientos</t>
  </si>
  <si>
    <t xml:space="preserve">2da. Octubre 2007</t>
  </si>
  <si>
    <t xml:space="preserve">NICs.: ¿Cuándo y cómo se elabora información financiera por segmentos? - Casos - Parte final </t>
  </si>
  <si>
    <t xml:space="preserve">Contabilización del crédito fiscal del IGV cuando se reralizan operaciones gravadas y no gravadas</t>
  </si>
  <si>
    <t xml:space="preserve">Construcción de un activo fijo utilizando mercaderías de la propia empresa</t>
  </si>
  <si>
    <t xml:space="preserve">LIBROS Y REGISTROS: Infracción por usar comprobantes o documentos falsos para respaldar las anotaciones en los libros contables</t>
  </si>
  <si>
    <t xml:space="preserve">INFORMÁTICA: Procedimiento para la importación del estado de adeudos para el refinanciamiento de la deuda tributaria</t>
  </si>
  <si>
    <t xml:space="preserve">INF.: Cómo implementar los nuevos libros contables exigibles a partir del 1º de enero 2008</t>
  </si>
  <si>
    <t xml:space="preserve">NICs.: Consideraciones generales para la formulación de los estados financieros</t>
  </si>
  <si>
    <t xml:space="preserve">Determinación del costo de los bienes</t>
  </si>
  <si>
    <t xml:space="preserve">LIBROSyREGISTROS: Infracción por no llevar en castellano o en moneda nacional los libros de contabilidad</t>
  </si>
  <si>
    <t xml:space="preserve">INFORMÁTICA: Nuevas opciones en la consulta del RUC del portal de la Sunat</t>
  </si>
  <si>
    <t xml:space="preserve">INF.: ¿Qué características debe contener un programa que controle un sistema de costos?  -  Cuadros</t>
  </si>
  <si>
    <t xml:space="preserve">NICs.: ¿Cuá es el tratamiento contable y tributarioal sustituir componentes de un activo fijo? - Casos </t>
  </si>
  <si>
    <t xml:space="preserve">Reducción de capital y generación de dividendos por pagar</t>
  </si>
  <si>
    <t xml:space="preserve">Pago de dividendos en efectivo y en especie</t>
  </si>
  <si>
    <t xml:space="preserve">LIBROSyREGISTROS: Infracción por no conservar los libros y registros contables durante el plazo de prescripción de los tributos</t>
  </si>
  <si>
    <t xml:space="preserve">INFORMÁTICA:Cómo obtener la ubicación de un dato de una lista ordenada </t>
  </si>
  <si>
    <t xml:space="preserve">INF.: Tratamiento contable e incidencia tributaria de la diferencia de cambio relativa a existencias y activo fijo  -  Casos prácticos </t>
  </si>
  <si>
    <t xml:space="preserve">NICs.: Incidencia contable de los gastos por cierre del ejercicio  -  Casos prácticos</t>
  </si>
  <si>
    <t xml:space="preserve">Entrega de un activo fijo usado en parte de pago de un activo nuevo</t>
  </si>
  <si>
    <t xml:space="preserve">¿Cómo se registran las muestras gratuitas recibidas de proveedores?</t>
  </si>
  <si>
    <t xml:space="preserve">Contabilización de la provisión de cobranza dudosa  y diferencia temporal</t>
  </si>
  <si>
    <t xml:space="preserve">LIBROSyREGISTROS: Infracción por no conservar los sistemas o programas electrónicos de contabilidad durante el plazo de prescripción de los tributos</t>
  </si>
  <si>
    <t xml:space="preserve">INFORMÁTICA: Cómo sumar importes de una base de datos de un mismo origen</t>
  </si>
  <si>
    <t xml:space="preserve">AUDITORÍA: Programas de auditoría de gastos  </t>
  </si>
  <si>
    <t xml:space="preserve">2da. Dciembre 2007</t>
  </si>
  <si>
    <t xml:space="preserve">INF.: El inicio del cómputo de la depreciación contable y su incidecnia en la determinación del IR  -  Casos</t>
  </si>
  <si>
    <t xml:space="preserve">NICs.: Diferencias temporales imponibles y deducibles según la NIC 12  -  Casos</t>
  </si>
  <si>
    <t xml:space="preserve">Tratamiento de la diferencia de cambio en relación con las existencias</t>
  </si>
  <si>
    <t xml:space="preserve">Recuperación de incobrables mediante la entrega de acciones</t>
  </si>
  <si>
    <t xml:space="preserve">Registro y aplicación del saldo a favor del IR del periodo precedente al anterior</t>
  </si>
  <si>
    <t xml:space="preserve">LIBROSyREGISTROS: Infracción por no comunicar dónde se llevan los libros y registros y demás antecedentes electrónicos que sustenten la contabilidad</t>
  </si>
  <si>
    <t xml:space="preserve">INFORMÁTICA: ¿Cómo importar la información de los recibos por honorarios al PDT 0621 ?</t>
  </si>
  <si>
    <t xml:space="preserve">INF.:  Mejoras sobre un activo fijo materia de  Leasing   -   Casos</t>
  </si>
  <si>
    <t xml:space="preserve">NICs.: El gasto por depreciación lineal y su incidencia tributaria   -  Casos</t>
  </si>
  <si>
    <t xml:space="preserve">Pérdidas cubiertas mediante nuevos aportes de los socios</t>
  </si>
  <si>
    <t xml:space="preserve">B6</t>
  </si>
  <si>
    <t xml:space="preserve">Tratamiento de los errores detectados con posterioridad al cierre del ejercicio</t>
  </si>
  <si>
    <t xml:space="preserve">Devolución de anticipo recibido</t>
  </si>
  <si>
    <t xml:space="preserve">INFORMÁTICA: Como estructurar el archivo de texto para efectuar el depósito masivo de detracciones por internet y en el banco de la nación</t>
  </si>
  <si>
    <t xml:space="preserve">AUDITORÍA: Programa de auditoría de gastos - Propósito de procedimiento</t>
  </si>
  <si>
    <t xml:space="preserve">INF.: Funciones del contador de costos en decisiones de OUTSOURCING  -  Casos</t>
  </si>
  <si>
    <t xml:space="preserve">NICs.:  El gasto por amortización y su incidencia tributaria  -  Casos</t>
  </si>
  <si>
    <t xml:space="preserve">Propuesta de contabilización de una donación recibida por una asociación sin fines de lucro</t>
  </si>
  <si>
    <t xml:space="preserve">INFORMÁTICA: Cómo llenar el balance de comprobación del PDT 660 - Rentas de 3ra. Categoría</t>
  </si>
  <si>
    <t xml:space="preserve">INF.:  Los gastos preoperativos y su incidencia tributaria  -  Casos</t>
  </si>
  <si>
    <t xml:space="preserve">REGISTROS CONTABLES: Llenado del libro de Inventarios y Balances  -  Caso práctico  -  I</t>
  </si>
  <si>
    <t xml:space="preserve">Obligación de utilizar el Plan Contable General Revisado</t>
  </si>
  <si>
    <t xml:space="preserve">Reintegro del crédito fiscal por la venta de un activo fijo</t>
  </si>
  <si>
    <t xml:space="preserve">INFORMÁTICA: ¿cómo importar la información para llenar el PDT 3500 - DAOT?  -  Cuadros</t>
  </si>
  <si>
    <t xml:space="preserve">INF.: Provisiones contables sin incidencia en la determinación del impuesto a la renta  -  Casos</t>
  </si>
  <si>
    <t xml:space="preserve">REGISTROS CONTABLES: Llenado del libro de Inventarios y Balances  -  Caso práctico  -  I I</t>
  </si>
  <si>
    <t xml:space="preserve">Reintegro del crédito fiscal por dación en pago de inmueble que forma parte del activo fijo</t>
  </si>
  <si>
    <t xml:space="preserve">Tratamiento contable de la venta a plazos</t>
  </si>
  <si>
    <t xml:space="preserve">INFORMÁTICA: Instrucciones para descargar el archivo personalizado  -  Fotos Sunat</t>
  </si>
  <si>
    <t xml:space="preserve">INF.: ¿Cuándo se deben de reconocer los ingresos por servicios prestados?  -  Casos</t>
  </si>
  <si>
    <t xml:space="preserve">REG. CONTABLES: Llenado del libro de Inventarios y Balances  -  Caso práctico  -  I I I</t>
  </si>
  <si>
    <t xml:space="preserve">Combinado de negocios</t>
  </si>
  <si>
    <t xml:space="preserve">Tratamiento contable de la resolución de un contrato de leasing por incumplimiento contractual</t>
  </si>
  <si>
    <t xml:space="preserve">INFORMÁTICA: Baja de locales anexos a través de operaciones en línea</t>
  </si>
  <si>
    <t xml:space="preserve">INF.: Propuesta contable para la contabilización de costos por servicios de construcción -  Casos</t>
  </si>
  <si>
    <t xml:space="preserve">REG. CONTABLES: Llenado del libro de Inventarios y Balances  -  Caso práctico  -  I V</t>
  </si>
  <si>
    <t xml:space="preserve">Reparto de utilidades de una asociación en participación</t>
  </si>
  <si>
    <t xml:space="preserve">Mano de obra en las mejoras permanentes y su incidencia en el costo</t>
  </si>
  <si>
    <t xml:space="preserve">Ventas  en  consignación</t>
  </si>
  <si>
    <t xml:space="preserve">Contabilización de un activo tributario diferido por pérdidas tributarias</t>
  </si>
  <si>
    <t xml:space="preserve">Propuestas de contabilización de la compensación del saldo a favor de renta contra los pagos a cuenta del siguiente ejercicio</t>
  </si>
  <si>
    <t xml:space="preserve">INFORMÁTICA: ¿Cómo verificar si una declaración ha sido presentada? </t>
  </si>
  <si>
    <t xml:space="preserve">INF.: Tratamiento contable y tributario de los ingresos en las empresas constructoras  -  Casos</t>
  </si>
  <si>
    <t xml:space="preserve">INF.: Llenado del libro de Inventarios y Balances  -  Casos</t>
  </si>
  <si>
    <t xml:space="preserve">Contabilización de operaciones sujetas al Impuesto Selectivo al Consumo  -  ISC.</t>
  </si>
  <si>
    <t xml:space="preserve">Contabilización de la entrega de bonificaciones a clientes</t>
  </si>
  <si>
    <t xml:space="preserve">Contabilización de arras confirmatorias</t>
  </si>
  <si>
    <t xml:space="preserve">Contabilización y reversión de un pasivo tributario diferido</t>
  </si>
  <si>
    <t xml:space="preserve">Determinación del IGV en la primera venta de un inmueble</t>
  </si>
  <si>
    <t xml:space="preserve">Contabilización del descuento de letras</t>
  </si>
  <si>
    <t xml:space="preserve">INFORMÁTICA: Empleo de cuadros de diálogo en una hoja de cálculo  -  Gráficos</t>
  </si>
  <si>
    <t xml:space="preserve">INF.: Tratamiento contable y tributario de las diferencias de cambio  -  Casos</t>
  </si>
  <si>
    <t xml:space="preserve">LIBROS CONTABLES: Llenado del libro de Inventarios y Balances  -  Casos</t>
  </si>
  <si>
    <t xml:space="preserve">Contabilización de una factura con el recargo adicional al consumo</t>
  </si>
  <si>
    <t xml:space="preserve">Contabilización de recibo por servicio de electricidad</t>
  </si>
  <si>
    <t xml:space="preserve">Contabilización de arras de confirmación</t>
  </si>
  <si>
    <t xml:space="preserve">Cambio  en  estimaciones  contables</t>
  </si>
  <si>
    <t xml:space="preserve">Contabilización  de  un  leaseback</t>
  </si>
  <si>
    <t xml:space="preserve">INFORMÁTICA: Automatización de la generación de correos electrónicos</t>
  </si>
  <si>
    <t xml:space="preserve">INF.: ¿Cómo se elabora el estado de flujos de efectivo?  -  Casos</t>
  </si>
  <si>
    <t xml:space="preserve">Cobro  de  una  multa</t>
  </si>
  <si>
    <t xml:space="preserve">Contabilización de facturas emitidas en el ejercicio anterior pero recibidas en el siguiente</t>
  </si>
  <si>
    <t xml:space="preserve">Contabilización de la compra de un activo fijo previamente en estado de internamiento temporal</t>
  </si>
  <si>
    <t xml:space="preserve">Tratamiento de los intereses vinculados con la construcción de un activo fijo</t>
  </si>
  <si>
    <t xml:space="preserve">Cobros parciales de una operación sujeta a detracción</t>
  </si>
  <si>
    <t xml:space="preserve">Tratamiento de las retenciones de quinta categoría cuando cesa el vínculo laboral</t>
  </si>
  <si>
    <t xml:space="preserve">INFORMÁTICA: Importación de datos en el PDT Nº 0616 - Trabajadores independientes  -  Fotos</t>
  </si>
  <si>
    <t xml:space="preserve">INF.: Manejo contable de los retiros de bienes con fines promocionales  -  Casos</t>
  </si>
  <si>
    <t xml:space="preserve">LIBROS CONTABLES: Llenado del libro de inventarios y balances en el régimen especial de renta - Casos</t>
  </si>
  <si>
    <t xml:space="preserve">Contabilización de un contrato de forward</t>
  </si>
  <si>
    <t xml:space="preserve">Tratamiento contable de los cheques de pago diferido</t>
  </si>
  <si>
    <t xml:space="preserve">Cálculo del valor referencial en servicio de transporte de carga</t>
  </si>
  <si>
    <t xml:space="preserve">Reconocimiento de un activo fijo</t>
  </si>
  <si>
    <t xml:space="preserve">P e n a l i d a d e s </t>
  </si>
  <si>
    <t xml:space="preserve">INFORMÁTICA: Algunos atajos al momento de escribir en Word</t>
  </si>
  <si>
    <t xml:space="preserve">INF.: Incidencia de los tributos en la determinación de los costos y precios de venta  -  Casos</t>
  </si>
  <si>
    <t xml:space="preserve">LIBROS CONTABLES: Llenado del Libro Diario - Formato - Casos  </t>
  </si>
  <si>
    <t xml:space="preserve">Cálculo y contabilización de la Reserva Legal en las EIRL </t>
  </si>
  <si>
    <t xml:space="preserve">Trato contable de los gastos por consumo de teléfono celular asumidos por el empleador y el trabajador</t>
  </si>
  <si>
    <t xml:space="preserve">Tratamiento contable aplicable a la emisión d elas pólizas de adjudicación</t>
  </si>
  <si>
    <t xml:space="preserve">Manejo contable de vales de consumo</t>
  </si>
  <si>
    <t xml:space="preserve">Manejo contable del pago del ITAN</t>
  </si>
  <si>
    <t xml:space="preserve">Venta de activos de empresas en liquidación</t>
  </si>
  <si>
    <t xml:space="preserve">Creación  de  una  sucursal</t>
  </si>
  <si>
    <t xml:space="preserve">Cálculo  de  una  remuneración  neta</t>
  </si>
  <si>
    <t xml:space="preserve">INFORMÁTICA: La función autoguardar en Word</t>
  </si>
  <si>
    <t xml:space="preserve">INF.: Cuantificación de multas por la omisión de ingresos  -  Casos</t>
  </si>
  <si>
    <t xml:space="preserve">LIBROS CONTABLES: Llenado del libro caja y bancos  -  Formatos</t>
  </si>
  <si>
    <t xml:space="preserve">¿Cómo se contabilizan los gastos asumidos por la empresa sujetos a reembolso?</t>
  </si>
  <si>
    <t xml:space="preserve">Tratamiento contable de las operaciones sujetas a detracción con un porcentaje para constituir un fondo de garantía </t>
  </si>
  <si>
    <t xml:space="preserve">Tratamiento contable aplicable al pago de obligaciones laborales por periodos anteriores mediante la dación en pago de activos de la empresa</t>
  </si>
  <si>
    <t xml:space="preserve">Contabilización de un préstamo sin intereses</t>
  </si>
  <si>
    <t xml:space="preserve">Contabilización de una bonificación por volumen de ventas a un cliente</t>
  </si>
  <si>
    <t xml:space="preserve">INFORMÁTICA: Consulta masiva de números de RUC </t>
  </si>
  <si>
    <t xml:space="preserve">INF.: Formulación de estados financieros con base en coeficientes financieros  -  Casos</t>
  </si>
  <si>
    <t xml:space="preserve">LIBROS CONTABLES: Llenado del libro MAYOR  -  Casos</t>
  </si>
  <si>
    <t xml:space="preserve">Reducción de capital y entrega de utilidades en negocios unipersonales</t>
  </si>
  <si>
    <t xml:space="preserve">Contabilización de los anticipos por ejecución de obra</t>
  </si>
  <si>
    <t xml:space="preserve">Contabilización de la revaluación de activos fijos  </t>
  </si>
  <si>
    <t xml:space="preserve">Adquisición de activo por transferencia gratuita</t>
  </si>
  <si>
    <t xml:space="preserve">Obsequios a los trabajadores por Fiestas Patrias</t>
  </si>
  <si>
    <t xml:space="preserve">Provisión de gratificaciones por Fiestas Patrias</t>
  </si>
  <si>
    <t xml:space="preserve">Cuota inicial por servicio a ser prestado al siguiente mes</t>
  </si>
  <si>
    <t xml:space="preserve">Mejoras efectuadas en un inmueble alquilado que no serán reembolsables por el propietario</t>
  </si>
  <si>
    <t xml:space="preserve">INFORMÁTICA: Crear una lista automática  -  Gráficos</t>
  </si>
  <si>
    <t xml:space="preserve">INF.: La realidad de la contabilidad de costos en nuestro país</t>
  </si>
  <si>
    <t xml:space="preserve">INF.: Contabilizando con el nuevo plan contable general empresarial  -  Casos</t>
  </si>
  <si>
    <t xml:space="preserve">LIBROS CONT.: Llenado del Libro de Ingresos y Gastos  -  Casos</t>
  </si>
  <si>
    <t xml:space="preserve">Costo  computable  de  un  terreno </t>
  </si>
  <si>
    <t xml:space="preserve">Venta  de  activo  fijo  usado</t>
  </si>
  <si>
    <t xml:space="preserve">Cambios en el pasivo existente por retiro del servicio cuando el activo se mide utilizando el modelo de costo</t>
  </si>
  <si>
    <t xml:space="preserve">Acuerdo que no contiene un arrendamiento</t>
  </si>
  <si>
    <t xml:space="preserve">B-10 *</t>
  </si>
  <si>
    <t xml:space="preserve">Venta de mercaderías a cambio de servicios prestados</t>
  </si>
  <si>
    <t xml:space="preserve">Depreciación en mejora que incrementa la vida útil del bien</t>
  </si>
  <si>
    <t xml:space="preserve">INFORMÁTICA: Empleo de funciones lógicas en excel</t>
  </si>
  <si>
    <t xml:space="preserve">B-12</t>
  </si>
  <si>
    <t xml:space="preserve">INF.: Caso práctico integral de una empresa constructora  -  Casos y cuadros - Primera parte</t>
  </si>
  <si>
    <t xml:space="preserve">LIBROS CONT.: Llevado del libro de retenciones, incisos e) y f) del artículo 34 de la LIR</t>
  </si>
  <si>
    <t xml:space="preserve">Reconocimiento de mercaderías recibidas a título gratuito</t>
  </si>
  <si>
    <t xml:space="preserve">Efectos de la revaluación de un activo no depreciable</t>
  </si>
  <si>
    <t xml:space="preserve">Gastos  por  servicios  público</t>
  </si>
  <si>
    <t xml:space="preserve">Contabilización del depósito de CTS (Mayo a octubre)</t>
  </si>
  <si>
    <t xml:space="preserve">Contabilización con el nuevo plan contable general empresarial  -  Seguros pagados por adelantado</t>
  </si>
  <si>
    <t xml:space="preserve">INFORMÁTICA: Crear  un  formato  personalizado</t>
  </si>
  <si>
    <t xml:space="preserve">AUDITORÍA: Programa  de  auditoría  de  gastos</t>
  </si>
  <si>
    <t xml:space="preserve">2da, Agosto 2008</t>
  </si>
  <si>
    <t xml:space="preserve">INF.: Caso práctico integral de una empresa constructora  -  Casos y cuadros - Parte final</t>
  </si>
  <si>
    <t xml:space="preserve">LIBROS CONT.: Llenado del libro de Activos Fijos  -  Caso</t>
  </si>
  <si>
    <t xml:space="preserve">Programas de fidelización de clientes</t>
  </si>
  <si>
    <t xml:space="preserve">Indemnización por pérdida de mercaderías</t>
  </si>
  <si>
    <t xml:space="preserve">Anticipos  de  clientes</t>
  </si>
  <si>
    <t xml:space="preserve">Contrato  de  anticresis</t>
  </si>
  <si>
    <t xml:space="preserve">NUEVO PLAN CONTABLE EMPRESARIAL:</t>
  </si>
  <si>
    <t xml:space="preserve">Adelanto de compras entre vinculados</t>
  </si>
  <si>
    <t xml:space="preserve">INFORM.ATICA:  TIPS en el uso de WORD  -  Fotos</t>
  </si>
  <si>
    <t xml:space="preserve">1ra, Setiembre 2008</t>
  </si>
  <si>
    <t xml:space="preserve">INF.: NIIF 3  Combinaciones de Negocios  -  Casos</t>
  </si>
  <si>
    <t xml:space="preserve">LIBROS CONT.:  Llenado del Registro de Compras  -  Caso</t>
  </si>
  <si>
    <t xml:space="preserve">Registro de una sucursal de una empresa extranjera</t>
  </si>
  <si>
    <t xml:space="preserve">Anulación de evntas de mercaderías al exterior</t>
  </si>
  <si>
    <t xml:space="preserve">Recompra de sus propias acciones (acciones de tesorería)</t>
  </si>
  <si>
    <t xml:space="preserve">Ofrecimiento de acciones propias a los empleadores</t>
  </si>
  <si>
    <t xml:space="preserve">Costos  de  reubicación  de  una  máquina</t>
  </si>
  <si>
    <t xml:space="preserve">Adquisición de activos fijos al amparo de leyes de promoción</t>
  </si>
  <si>
    <t xml:space="preserve">Provisión de garantías sobre ventas-ajustadas posteriores</t>
  </si>
  <si>
    <t xml:space="preserve">Dinamica de la cuenta fondo fijo (ó caja chica)</t>
  </si>
  <si>
    <t xml:space="preserve">Baja de activo fijo o retiro de libros de activo fijo totalmente depreciado</t>
  </si>
  <si>
    <t xml:space="preserve">Contabilización de la adquisición de bienes biológicos</t>
  </si>
  <si>
    <t xml:space="preserve">Cambio de plan contable</t>
  </si>
  <si>
    <t xml:space="preserve">Contabilización de la CTS de los trabajadores</t>
  </si>
  <si>
    <t xml:space="preserve">Enajenación  de  activos  fijos</t>
  </si>
  <si>
    <t xml:space="preserve">INFORMÁTICA: Uso de excel para establecer la fecha de los vencimientos</t>
  </si>
  <si>
    <t xml:space="preserve">INF.: Tratamiento contable de las unidades perdidas: Desechos y desperdicios  -  Casos - Hojas de cálculo</t>
  </si>
  <si>
    <t xml:space="preserve">LIBROS CONT: Llenado del registro de consignaciones  -  Casos  -  Cuadros</t>
  </si>
  <si>
    <t xml:space="preserve">Capitalización  de  acreencias</t>
  </si>
  <si>
    <t xml:space="preserve">Activo fijo que se vende por debajo del valor de mercado</t>
  </si>
  <si>
    <t xml:space="preserve">Montos anticipados recibidos de clientes</t>
  </si>
  <si>
    <t xml:space="preserve">Detracción de la reserva legal</t>
  </si>
  <si>
    <t xml:space="preserve">INFORMÁTICA: Conversión de números a textos mediante excel</t>
  </si>
  <si>
    <t xml:space="preserve">INF.: Tratamiento contable de las donaciones  -  Casos</t>
  </si>
  <si>
    <t xml:space="preserve">INF.: Llenado del registro de costos  -  Casos</t>
  </si>
  <si>
    <t xml:space="preserve">Distribución  de  utilidades</t>
  </si>
  <si>
    <t xml:space="preserve">Adquisición de Sofware de contabilidad</t>
  </si>
  <si>
    <t xml:space="preserve">Baja de activo fijo o retiro de libros de activo fijo totlamente depreciado</t>
  </si>
  <si>
    <t xml:space="preserve">Recargo al consumo en servicios de restaurantes</t>
  </si>
  <si>
    <t xml:space="preserve">Préstamo otorgado por un accionista por el que no se cobran intereses</t>
  </si>
  <si>
    <t xml:space="preserve">Adelanto  a  proveedores</t>
  </si>
  <si>
    <t xml:space="preserve">Tratamiento de deudas refinanciadas que entran en morosidad</t>
  </si>
  <si>
    <t xml:space="preserve">INFORMÁTICA: Empleo de la función “extrae” y “hayar” en excel</t>
  </si>
  <si>
    <t xml:space="preserve">INF.: Contabilidad y auditoría ambiental - Casos con figuras</t>
  </si>
  <si>
    <t xml:space="preserve">LIBROS CONTABLES: Llenado del registro de inventario permanente en unidades físicas  -  Caso</t>
  </si>
  <si>
    <t xml:space="preserve">Adelanto  de  exportación</t>
  </si>
  <si>
    <t xml:space="preserve">Venta de inmuebles construidos por la propia empresa</t>
  </si>
  <si>
    <t xml:space="preserve">Ventas de bienes antes de su despacho a consumo</t>
  </si>
  <si>
    <t xml:space="preserve">Reducción de capital para reducir pérdidas</t>
  </si>
  <si>
    <t xml:space="preserve">Contabilización de un FORWARD</t>
  </si>
  <si>
    <t xml:space="preserve">P.C.G. REVISADO:</t>
  </si>
  <si>
    <t xml:space="preserve">Contabilización de la compra de mercaderías</t>
  </si>
  <si>
    <t xml:space="preserve">Contabilización de la venta de mercaderías</t>
  </si>
  <si>
    <t xml:space="preserve">INFORMATICA: Como efectuar la afiliación al sistema de emisión electrónica de recibos por honorarios   -  Procedimientos y Gráficos</t>
  </si>
  <si>
    <t xml:space="preserve">INF.: Tratamiento contable de las compras de inmuebles  -  Casos</t>
  </si>
  <si>
    <t xml:space="preserve">LIBROS CONTABLES: Llenado del libro de inventario permanente valorizado  -  Caso</t>
  </si>
  <si>
    <t xml:space="preserve">Compraventa a satisfacción del comprador</t>
  </si>
  <si>
    <t xml:space="preserve">¿Tratamiento contable de los activos contingentes</t>
  </si>
  <si>
    <t xml:space="preserve">Moneda funcional y moneda de reporte o presentación</t>
  </si>
  <si>
    <t xml:space="preserve">Dividendos  percibidos</t>
  </si>
  <si>
    <t xml:space="preserve">Contabilizando con el nuevo plan contable general para empresas - Cuentas varias</t>
  </si>
  <si>
    <t xml:space="preserve">.INFORMÁTICA: Empleo de la función nompropio ( ) en excel</t>
  </si>
  <si>
    <t xml:space="preserve">INF.: Presentación de los sobregiros bancarios en el Balance General - Cuadros</t>
  </si>
  <si>
    <t xml:space="preserve">LIBROS CONTABLES: Llenado del registro de huéspedes - Cuadro </t>
  </si>
  <si>
    <t xml:space="preserve">Importación  de  mercaderías</t>
  </si>
  <si>
    <t xml:space="preserve">Registro por corrección del IGV e IR anual del ejercicio anterior, por efectos de una fiscalización</t>
  </si>
  <si>
    <t xml:space="preserve">Compra de materiales para ser consumidos en la producción</t>
  </si>
  <si>
    <t xml:space="preserve">Prorrata  del  crédito  fiscal</t>
  </si>
  <si>
    <t xml:space="preserve">Contabilización de una cuenta corriente para un fín específico</t>
  </si>
  <si>
    <t xml:space="preserve">Contabilización del crédito en el IR por pérdidas tributarias</t>
  </si>
  <si>
    <t xml:space="preserve">Recuperación de castigo de cuenta incobrable</t>
  </si>
  <si>
    <t xml:space="preserve">Registro de las sanciones que impone la Sunat</t>
  </si>
  <si>
    <t xml:space="preserve">Corrección de operación no registrada en el ejercicio anterior</t>
  </si>
  <si>
    <t xml:space="preserve">INFORMÁTICA: Ocultar / Visualizar la etiqueta de hojas en excel  -  Empleo del formato condicional</t>
  </si>
  <si>
    <t xml:space="preserve">INF.: Diferencia de cambio del pasivos vinculados con activos fijos é inventarios - Casos</t>
  </si>
  <si>
    <t xml:space="preserve">LIBROS CONTABLES: Llenado del registro de ventas é ingresos  -  Casos y cuadros</t>
  </si>
  <si>
    <t xml:space="preserve">Apropiación de dinero de la empresa por parte de un trabajador</t>
  </si>
  <si>
    <t xml:space="preserve">Disminución de capital por retiro de accionista</t>
  </si>
  <si>
    <t xml:space="preserve">Caducidad en el pago de dividendos a los socios</t>
  </si>
  <si>
    <t xml:space="preserve">Inicio del cómputo de la depreciación</t>
  </si>
  <si>
    <t xml:space="preserve">P.C.G. Empresaarial:</t>
  </si>
  <si>
    <t xml:space="preserve">Provisión de la compensación por tiempo de servicios (CTS)</t>
  </si>
  <si>
    <t xml:space="preserve">Contabilización de la desvalorización de inventarios</t>
  </si>
  <si>
    <t xml:space="preserve">Provisiónmensual de retenciones por concepto de AFP</t>
  </si>
  <si>
    <t xml:space="preserve">Pago de dividendos a accionistas</t>
  </si>
  <si>
    <t xml:space="preserve">Provisión de productos terminados y productos en proceso</t>
  </si>
  <si>
    <t xml:space="preserve">INFORMÁTICA: Introducción de números fraccionarios, ingreso de una serie de números é ingreso de la fecha a la hoja de cálculo</t>
  </si>
  <si>
    <t xml:space="preserve">INF.: Ordenando la casa - Aspectos práctico a considerar para el cierre contable y tributario 2008</t>
  </si>
  <si>
    <t xml:space="preserve">LIBROS CONTABLES: Llenado del registro del régimen de retenciones  -  Casos</t>
  </si>
  <si>
    <t xml:space="preserve">Sumas recibidas en contratos de compraventa de bienes muebles</t>
  </si>
  <si>
    <t xml:space="preserve">Incremento de capital por capitalización de utilidades</t>
  </si>
  <si>
    <t xml:space="preserve">Subsidio  por  accidente</t>
  </si>
  <si>
    <t xml:space="preserve">Letras  descontadas</t>
  </si>
  <si>
    <t xml:space="preserve">PCG Empresarial: </t>
  </si>
  <si>
    <t xml:space="preserve">PCG Empresarial: Registro del costo de activo fijo vendido</t>
  </si>
  <si>
    <t xml:space="preserve">Contabilización de la depreciación de un activo fijo</t>
  </si>
  <si>
    <t xml:space="preserve">Contabilización de consumo de Internet</t>
  </si>
  <si>
    <t xml:space="preserve">INFORMÁTICA: Transposición de datos</t>
  </si>
  <si>
    <t xml:space="preserve">INF.: La  Auditoría  médica  -  Figuras prácticas</t>
  </si>
  <si>
    <t xml:space="preserve">LIBROS : Llenado del registro del régimen de percepciones - Casos</t>
  </si>
  <si>
    <t xml:space="preserve">Continuación del proceso productivo en el periodo siguiente</t>
  </si>
  <si>
    <t xml:space="preserve">Impuesto a la Renta de quinta categoría retenido de menos</t>
  </si>
  <si>
    <t xml:space="preserve">Devengo  de  ingreso</t>
  </si>
  <si>
    <t xml:space="preserve">Desvalorización  de  existencias</t>
  </si>
  <si>
    <t xml:space="preserve">Provisión  de  cobranza  dudosa</t>
  </si>
  <si>
    <t xml:space="preserve">Actualización de partidas en moneda extranjera</t>
  </si>
  <si>
    <t xml:space="preserve">Pagos a cuenta por impuesto a la renta en exceso</t>
  </si>
  <si>
    <t xml:space="preserve">Depreciación tributaria mayor a depreciación contable</t>
  </si>
  <si>
    <t xml:space="preserve">Indemnización en efectivo o con entrega de bienes</t>
  </si>
  <si>
    <t xml:space="preserve">PCG Empresarial:</t>
  </si>
  <si>
    <t xml:space="preserve">Activo fijo que es retirado y puesto a disposición para la venta</t>
  </si>
  <si>
    <t xml:space="preserve">INFORMÁTICA: Columnas  con  el  mismo ancho</t>
  </si>
  <si>
    <t xml:space="preserve">INF.: La práctica de la auditoría gubernamental en nuestro país</t>
  </si>
  <si>
    <t xml:space="preserve">Gastos  peoperativos</t>
  </si>
  <si>
    <t xml:space="preserve">Seguros  pagados  por  adelantado</t>
  </si>
  <si>
    <t xml:space="preserve">Remuneraciones  al  disrectorio</t>
  </si>
  <si>
    <t xml:space="preserve">Registro contable de la doble alícuota del Impuesto a las Transacciones Financieras (ITF)</t>
  </si>
  <si>
    <t xml:space="preserve">Asientos a realizar para efectuar el cierre contable</t>
  </si>
  <si>
    <t xml:space="preserve">LIBRO CONTABLE: Llenado del Registro  Impuesto a la Venta de Arroz (IVAP) - Casos</t>
  </si>
  <si>
    <t xml:space="preserve">INF.: Cierre contable: Algunas provisiones que no pueden faltar al culminar el periodo - Casos</t>
  </si>
  <si>
    <t xml:space="preserve">LIBRO CONTABLE: Llenado del registro de ventas é Ingresos  -  Casos</t>
  </si>
  <si>
    <t xml:space="preserve">Valor  de  participación  patrimonial</t>
  </si>
  <si>
    <t xml:space="preserve">Producción  conjunta</t>
  </si>
  <si>
    <t xml:space="preserve">Fondos  mutuos</t>
  </si>
  <si>
    <t xml:space="preserve">Deudas tributarias surgidas de una fiscalización</t>
  </si>
  <si>
    <t xml:space="preserve">Ganancias  diferidas</t>
  </si>
  <si>
    <t xml:space="preserve">Reemplazo de mercaderías defectuosa</t>
  </si>
  <si>
    <t xml:space="preserve">Compra de una marca y su posterior enajenación</t>
  </si>
  <si>
    <t xml:space="preserve">INFORMÁTICA: Elaboración de un gráfico en excel</t>
  </si>
  <si>
    <t xml:space="preserve">INF.: Tratamiento contable y tributario de las donaciones  -  Casos  -  Formatos</t>
  </si>
  <si>
    <t xml:space="preserve">LIBRO CONTABLE: Forma de llenado de los libros Registros vinculados a asuntos tributarios</t>
  </si>
  <si>
    <t xml:space="preserve">Reconocimiento  de  la  pérdida  tributaria </t>
  </si>
  <si>
    <t xml:space="preserve">Venta al crédito de bienes con intereses</t>
  </si>
  <si>
    <t xml:space="preserve">Impuesto  no  recuperable</t>
  </si>
  <si>
    <t xml:space="preserve">Contabilización de los pagos a cuenta del IR y su aplicación como saldo a favor - Cuadros</t>
  </si>
  <si>
    <t xml:space="preserve">INFORMÁTICA: Obtener de manera masiva las direcciones de los emisores de Recibos de Honorarios</t>
  </si>
  <si>
    <t xml:space="preserve">Asiento de planilla  -  Remuneraciones</t>
  </si>
  <si>
    <t xml:space="preserve">Contabilización de un pagaré por pagaré a una institución financiera</t>
  </si>
  <si>
    <t xml:space="preserve">INF.: La  auditoría  financiera  -  Procedimientos</t>
  </si>
  <si>
    <t xml:space="preserve">Compra  conjunta  de  inmueble</t>
  </si>
  <si>
    <t xml:space="preserve">Trabajos  en  curso</t>
  </si>
  <si>
    <t xml:space="preserve">Registro contable de la comisión ganada por una agencia de viaje por la colocación de boletos de viaje</t>
  </si>
  <si>
    <t xml:space="preserve">Omisión de intereses correspondientes a un ejercicio anterior</t>
  </si>
  <si>
    <t xml:space="preserve">LIBRO CONTABLE: Forma de llenado de los libros y registros vinculados a asuntos tributarios</t>
  </si>
  <si>
    <t xml:space="preserve">Contabilización de un canje de factura por pagar contra una factura conformada</t>
  </si>
  <si>
    <t xml:space="preserve">Adelanto  de  CTS</t>
  </si>
  <si>
    <t xml:space="preserve">Prestación de servicios profesionales</t>
  </si>
  <si>
    <t xml:space="preserve">Bien obsoleto dado de baja</t>
  </si>
  <si>
    <t xml:space="preserve">Contabilización de los costos de financiamiento en activos calificados</t>
  </si>
  <si>
    <t xml:space="preserve">Remate de inventarios desvalorizados</t>
  </si>
  <si>
    <t xml:space="preserve">INFORMÁTICA: Empleo de tabuladores en la elaboración de índices en Word</t>
  </si>
  <si>
    <t xml:space="preserve">INF.: Atributos del auditor para realizar auditorías</t>
  </si>
  <si>
    <t xml:space="preserve">LIBRO CONTABLE: Llenado del Libro Caja y Bancos  -  Casos</t>
  </si>
  <si>
    <t xml:space="preserve">Capitalización de la cuenta excedente de revaluación</t>
  </si>
  <si>
    <t xml:space="preserve">Interés relacionados con un activo calificado</t>
  </si>
  <si>
    <t xml:space="preserve">Corrección de un error por aplicar la depreciación en función del contrato del Leasing</t>
  </si>
  <si>
    <t xml:space="preserve">INFORMÁTICA: Hagamos un organigrama con Excel</t>
  </si>
  <si>
    <t xml:space="preserve">Cobertura de garantía de equipos</t>
  </si>
  <si>
    <t xml:space="preserve">Dinámica del ITAN</t>
  </si>
  <si>
    <t xml:space="preserve">Mejors en mercaderías</t>
  </si>
  <si>
    <t xml:space="preserve">Revisión de un castillo efectuado en el ejercicio anterior</t>
  </si>
  <si>
    <t xml:space="preserve">INF.: La conformación de los activos netos en el ITAN 2009  -  Casos </t>
  </si>
  <si>
    <t xml:space="preserve">LIBRO CONTABLE: Llenado del libro de Ingresos y Gastos  -  Casos</t>
  </si>
  <si>
    <t xml:space="preserve">Capitalización  de  utilidades</t>
  </si>
  <si>
    <t xml:space="preserve">Recuperación de provisión de cobranza dudosa</t>
  </si>
  <si>
    <t xml:space="preserve">Devolución de mercaderías y ajuste del inventario al utilizar el “método promedio ponderado diario”</t>
  </si>
  <si>
    <t xml:space="preserve">Actualización de una factura en euros</t>
  </si>
  <si>
    <t xml:space="preserve">Excedente  de  revaluación</t>
  </si>
  <si>
    <t xml:space="preserve">Capitalización del excedente de revaluación</t>
  </si>
  <si>
    <t xml:space="preserve">INFORMÁTICA: Llenado del PDT Nº 0648 - ITAN - Versión  1.3 </t>
  </si>
  <si>
    <t xml:space="preserve">INF.: Plazo de depreciación de inmuebles, maquinaria y equipo  -  NIC 16  -  Casos</t>
  </si>
  <si>
    <t xml:space="preserve">Alcabala: Un impuesto no recuperable</t>
  </si>
  <si>
    <t xml:space="preserve">Reducción obligatoria del capital por pérdida</t>
  </si>
  <si>
    <t xml:space="preserve">Compensación  de  operaciones</t>
  </si>
  <si>
    <t xml:space="preserve">Caducidad de dividendo declarado</t>
  </si>
  <si>
    <t xml:space="preserve">LIBRO CONTABLE: Llenado del libro de Inventarios y Balances  -  Casos</t>
  </si>
  <si>
    <t xml:space="preserve">INFORMÁTICA: Trabajando con cuadros de diálogo en una hoja de cálculo</t>
  </si>
  <si>
    <t xml:space="preserve">PCG p´ Empresas:</t>
  </si>
  <si>
    <t xml:space="preserve">Adquisición de libro para biblioteca</t>
  </si>
  <si>
    <t xml:space="preserve">Destino en la clase 9 de diversas provisiones</t>
  </si>
  <si>
    <t xml:space="preserve">INF.: El control interno  -  Gráficos</t>
  </si>
  <si>
    <t xml:space="preserve">Entrega de bienes sin emisión de comprobante de pago</t>
  </si>
  <si>
    <t xml:space="preserve">Pago de gratificaciones truncas a trabajador por cese laboral y bonificación extraordinaria (Ley 29351)</t>
  </si>
  <si>
    <t xml:space="preserve">INFORMÁTICA: Cómo encontrar el detalle de las actividades comprendidas en los Códigos CIIU </t>
  </si>
  <si>
    <t xml:space="preserve">LIBROS CONTABLES: Llenado del Libro de Inventarios y Balances - Caso práctico</t>
  </si>
  <si>
    <t xml:space="preserve">Provisión de cuentas de cobranza dudosa</t>
  </si>
  <si>
    <t xml:space="preserve">INF.: La Auditoría de recurso humanos:  Evaluando al personal  -  Gráficos</t>
  </si>
  <si>
    <t xml:space="preserve">Depreciación de maquinaria destinada a la producción de bebidas</t>
  </si>
  <si>
    <t xml:space="preserve">Omisión de la retención al trabajador por pagos a la AFP</t>
  </si>
  <si>
    <t xml:space="preserve">Diferencia entre subproductos, desechos y desperdicios</t>
  </si>
  <si>
    <t xml:space="preserve">Condonación de una cuenta por cobrar</t>
  </si>
  <si>
    <t xml:space="preserve">INFORMÁTICA: Actualización del Pioner Tributario de Contadores &amp; Empresas</t>
  </si>
  <si>
    <t xml:space="preserve">ACTUALIDAD CONTABLE: Certificación y recertificación contable</t>
  </si>
  <si>
    <t xml:space="preserve">LIBROS CONTABLES: Llenado del libro de Inventarios y balances - Caso práctico</t>
  </si>
  <si>
    <t xml:space="preserve">Prorrateo  de  crédito  fiscal</t>
  </si>
  <si>
    <t xml:space="preserve">DOCUMENTO CONTABLE: Reglamento de Certificación y Recertificación Profesional del Contador Público Colegiado</t>
  </si>
  <si>
    <t xml:space="preserve">G-1</t>
  </si>
  <si>
    <t xml:space="preserve">INF.: Auditoría de obras públicas por contrata  -  </t>
  </si>
  <si>
    <t xml:space="preserve">LIBROS CONTABLES: Llenado del Libro de Inventarios y Balances  -  Casos</t>
  </si>
  <si>
    <t xml:space="preserve">Valorización  de  activos  según  la  NIC  36  -  Casos</t>
  </si>
  <si>
    <t xml:space="preserve">Reversión del deterioro de existencias</t>
  </si>
  <si>
    <t xml:space="preserve">Venta de productos terminados cuya adquisición de materia prima carece de comprobante de pago</t>
  </si>
  <si>
    <t xml:space="preserve">DOCUMENTO CONTABLE: Los documentos de atribución en un contrato de colaboración empresarial sin contabilidad independiente - Modelo de documento                        </t>
  </si>
  <si>
    <t xml:space="preserve">INFORMÁTICA: Cómo acceder a las normas contables oficializadas en el país, así como al nuevo plan contable general para empresas</t>
  </si>
  <si>
    <t xml:space="preserve">Contabilización  de  una  importación</t>
  </si>
  <si>
    <t xml:space="preserve">INF.: ¿Problemas en la organización de la empresa? Tal vez sea el momento de efectuar una auditoría de gestión?  -  Gráficos</t>
  </si>
  <si>
    <t xml:space="preserve">Descuento  por  volumen  de  compras</t>
  </si>
  <si>
    <t xml:space="preserve">Contabilización de regalías pagadas a no domiciliados</t>
  </si>
  <si>
    <t xml:space="preserve">INFORMÁTICA: Ocultar carpetas para que no sean visibles desde el explorador</t>
  </si>
  <si>
    <t xml:space="preserve">Aplicación del principio contable de correlación en el reconocimiento de ingresos y gastos operativos  -  Casos</t>
  </si>
  <si>
    <t xml:space="preserve">INF.: Aplicación del principio de lo devengado en la venta de bienes  -  Casos</t>
  </si>
  <si>
    <t xml:space="preserve">Devolución de percepciones acumuladas y no aplicadas</t>
  </si>
  <si>
    <t xml:space="preserve">Bonificación de bienes contenida en la misma factura</t>
  </si>
  <si>
    <t xml:space="preserve">Contabilización de la opción de compra de un bien en LEASING al término del contrato</t>
  </si>
  <si>
    <t xml:space="preserve">Reconocimiento del ingreso en una venta con reserva de dominio</t>
  </si>
  <si>
    <t xml:space="preserve">Revaluación de intangible generado internamente con motivo de la venta</t>
  </si>
  <si>
    <t xml:space="preserve">INFORMÁTICA: Manejo en Word de las hojas de cálculo vinculadas</t>
  </si>
  <si>
    <t xml:space="preserve">PCG p´ Empresas: Tratamiento de las cuentas de orden  -  Casos</t>
  </si>
  <si>
    <t xml:space="preserve">INF.: Lineamientos técnicos para el reconocimiento y revelación de pasivos contingentes  -  Casos</t>
  </si>
  <si>
    <r>
      <rPr>
        <sz val="10"/>
        <rFont val="Arial"/>
        <family val="2"/>
      </rPr>
      <t xml:space="preserve">LIBROS CONTABLES:</t>
    </r>
    <r>
      <rPr>
        <b val="true"/>
        <sz val="10"/>
        <rFont val="Arial"/>
        <family val="2"/>
      </rPr>
      <t xml:space="preserve"> </t>
    </r>
    <r>
      <rPr>
        <sz val="10"/>
        <rFont val="Arial"/>
        <family val="2"/>
      </rPr>
      <t xml:space="preserve">Llenado del libro de inventarios y balances  -  Casos</t>
    </r>
  </si>
  <si>
    <t xml:space="preserve">Depreciación de activos inmobiliarios</t>
  </si>
  <si>
    <t xml:space="preserve">Efectos de una segunda revaluación sobre un bien</t>
  </si>
  <si>
    <t xml:space="preserve">Desmedro de existencias dondel el producto puede aún comercializarse</t>
  </si>
  <si>
    <t xml:space="preserve">Efectos de la pérdida de una empresa en la que se ha invertido</t>
  </si>
  <si>
    <t xml:space="preserve">Reconocimiento de ingresos por intereses en operación de préstamo</t>
  </si>
  <si>
    <t xml:space="preserve">PCG p´ Empresas: </t>
  </si>
  <si>
    <t xml:space="preserve">Utilización de “Cuentas Puente”  -  Casos</t>
  </si>
  <si>
    <t xml:space="preserve">INFORMÁTICA: Elaborando formatos con EXCEL</t>
  </si>
  <si>
    <t xml:space="preserve">INF.: Propuestas de manejo contable de sucursales  -  CASOS</t>
  </si>
  <si>
    <t xml:space="preserve">Desmedro de existencias con vencimiento de consumo</t>
  </si>
  <si>
    <t xml:space="preserve">Gastos de proyecto - Elaboración de proyecto para construcción de clínica</t>
  </si>
  <si>
    <t xml:space="preserve">Derecho de emisión de prima de seguro</t>
  </si>
  <si>
    <t xml:space="preserve">Existencias  en  tránsito</t>
  </si>
  <si>
    <t xml:space="preserve">Ventas bajo modalidad FOB</t>
  </si>
  <si>
    <t xml:space="preserve">INORMÁTICA:  Uso  de  la  función  promedio</t>
  </si>
  <si>
    <t xml:space="preserve">LIBROS CONTABLES:  Llenado del libro de Inventarios y Balances  -  Casos</t>
  </si>
  <si>
    <t xml:space="preserve">Aporte de capital en un negocio unipersonal</t>
  </si>
  <si>
    <t xml:space="preserve">INF.: Consideraciones previas a la implementación del nuevo Plan Contable General para Empresas y de los libros y registros tributarios - Casos</t>
  </si>
  <si>
    <t xml:space="preserve">LIBROS Y REGISTROS: Llenado del libro de Inventarios y Balances  -  Casos</t>
  </si>
  <si>
    <t xml:space="preserve">Financiamiento  con  Pagaré</t>
  </si>
  <si>
    <t xml:space="preserve">Tratamiento de las mejoras no reembolsables para el arrendador</t>
  </si>
  <si>
    <t xml:space="preserve">Suscripciones  a  revistas</t>
  </si>
  <si>
    <t xml:space="preserve">Desembolsos  por  remediación  ambiental</t>
  </si>
  <si>
    <t xml:space="preserve">Depósitos  recibidos  en  garantía</t>
  </si>
  <si>
    <t xml:space="preserve">Bonificación  a  cliente</t>
  </si>
  <si>
    <t xml:space="preserve">INFORMÁTICA: Solicitud de refinanciamiento de un fraccionamiento a través de Internét</t>
  </si>
  <si>
    <t xml:space="preserve">INF.: El registro de control de Inventarios y el nuevo Plan Contable General para Empresas - Casos</t>
  </si>
  <si>
    <t xml:space="preserve">Tipo de cambio en un anticipo de venta</t>
  </si>
  <si>
    <t xml:space="preserve">DRAWBACK</t>
  </si>
  <si>
    <t xml:space="preserve">Capitalización del excedente de revaluación de un terreno</t>
  </si>
  <si>
    <t xml:space="preserve">LIBROS Y REGISTROS: Llenado del libro de retenciones: Incisos e) y f) del artículo 34 de la LIR</t>
  </si>
  <si>
    <t xml:space="preserve">PCGp´Empresas:</t>
  </si>
  <si>
    <t xml:space="preserve">Costos e ingresos diferidos en una prestación de servicios</t>
  </si>
  <si>
    <t xml:space="preserve">INFORMÁTICA: Trucos  con  Excel  -  Gráficos</t>
  </si>
  <si>
    <t xml:space="preserve">INF.: Tratamiento de la venta de mercaderías en consignación  -  Casos</t>
  </si>
  <si>
    <t xml:space="preserve">Anulación parcial de una venta de periodos anteriores</t>
  </si>
  <si>
    <t xml:space="preserve">Deducción de gastos por Impuesto al Patrimonio Vehicular</t>
  </si>
  <si>
    <t xml:space="preserve">Deducción de IGV como gasto</t>
  </si>
  <si>
    <t xml:space="preserve">Deducción de pérdidas por robo</t>
  </si>
  <si>
    <t xml:space="preserve">Depreciación tributaria es mayor a la depreciación contable</t>
  </si>
  <si>
    <t xml:space="preserve">Gastos  preoperativos</t>
  </si>
  <si>
    <t xml:space="preserve">Deudas garantizadas  </t>
  </si>
  <si>
    <t xml:space="preserve">LIBROS CONTABLES: Llenado del libro de Inventarios y Balances  -  Caso  -  I</t>
  </si>
  <si>
    <t xml:space="preserve">INFORMÁTICA: Comprensión de carpetas en Windows - Fotos</t>
  </si>
  <si>
    <t xml:space="preserve">INF.: Auditoría  académica  </t>
  </si>
  <si>
    <t xml:space="preserve">LIBROS CONTABLES: Llenado del libro de Inventarios y Balances  -  Casos  -  II</t>
  </si>
  <si>
    <t xml:space="preserve">Oportunidad de registro de un cheque diferido</t>
  </si>
  <si>
    <t xml:space="preserve">Acciones liberadas por las que se modifica el valor nominal de las acciones existentes</t>
  </si>
  <si>
    <t xml:space="preserve">Gastos  bancarios</t>
  </si>
  <si>
    <t xml:space="preserve">Consolidación de estados financieros</t>
  </si>
  <si>
    <t xml:space="preserve">Adquisición de un activo intangible y gasto por regalías</t>
  </si>
  <si>
    <t xml:space="preserve">Las ganancias por diferencia de cambio no forman parte de la base de cálculo de los pagos a cuenta del impuesto a la renta</t>
  </si>
  <si>
    <t xml:space="preserve">Principio de correlación en el reconocimiento de gastos e ingresos</t>
  </si>
  <si>
    <t xml:space="preserve">Registro de un contrato de superficie</t>
  </si>
  <si>
    <t xml:space="preserve">PCGpÉmpresas:</t>
  </si>
  <si>
    <t xml:space="preserve">INFORMÁTICA: Uso de la opción “pagado especial”</t>
  </si>
  <si>
    <t xml:space="preserve">INF.: Aplicación del registro de costos en las empresas de servicios  -  Casos</t>
  </si>
  <si>
    <t xml:space="preserve">Pago a proveedor no domiciliado</t>
  </si>
  <si>
    <t xml:space="preserve">Compromiso  de  venta</t>
  </si>
  <si>
    <t xml:space="preserve">Fabricación de bienes por encargo</t>
  </si>
  <si>
    <t xml:space="preserve">Adquisición  de  bonos</t>
  </si>
  <si>
    <t xml:space="preserve">LIBROS CONTABLES: Llenado del Libro Mayor  - Casos</t>
  </si>
  <si>
    <t xml:space="preserve">Pago de dietas a los directores</t>
  </si>
  <si>
    <t xml:space="preserve">INFORMÁTICA: Realizar una copia rápida de una hoja existente</t>
  </si>
  <si>
    <t xml:space="preserve">INF.: Registro de letras en descuento y en cobranza  -  Casos</t>
  </si>
  <si>
    <t xml:space="preserve">LIBROS CONTABLES: Llenado del registro de activos fijos  -  Casos</t>
  </si>
  <si>
    <t xml:space="preserve">Adquisición  de  colección  de  libros</t>
  </si>
  <si>
    <t xml:space="preserve">Compra  de  impresora  laser</t>
  </si>
  <si>
    <t xml:space="preserve">Venta  de  patente</t>
  </si>
  <si>
    <t xml:space="preserve">Pago adelantado por la compra e instalación de alfombras</t>
  </si>
  <si>
    <t xml:space="preserve">Flujo de caja proyectado o presupuesto de efectivo</t>
  </si>
  <si>
    <t xml:space="preserve">PCGÉmpresas:</t>
  </si>
  <si>
    <t xml:space="preserve">Robo y reposición de un activo fijo</t>
  </si>
  <si>
    <t xml:space="preserve">INFORMÁTICA: Fijar títulos en una hoja de cálculo</t>
  </si>
  <si>
    <t xml:space="preserve">INF.: Preparación y presentación de los EEFF de las entidades sin fines de lucro - Casos</t>
  </si>
  <si>
    <t xml:space="preserve">LIBROS CONTABLES:Llenado del Registro de Compras  -  Caso y cuadro</t>
  </si>
  <si>
    <t xml:space="preserve">Consumo de mercadería por la propia empresa</t>
  </si>
  <si>
    <t xml:space="preserve">Elaboración de Software</t>
  </si>
  <si>
    <t xml:space="preserve">Sorteo de bienes entre los clientes</t>
  </si>
  <si>
    <t xml:space="preserve">Adquisición de activos fijos usados</t>
  </si>
  <si>
    <t xml:space="preserve">Reintegro de crédito fiscal por merma de bienes no acreditada</t>
  </si>
  <si>
    <t xml:space="preserve">INFORMÁTICA: Ocultar / Recuperar columnas</t>
  </si>
  <si>
    <t xml:space="preserve">INF.: Cierre contabler del ejercicio 2009 - Provisiones que no se deben dejar de realizar - Casos</t>
  </si>
  <si>
    <t xml:space="preserve">LIBROS CONTABLES: Llenado del registro de consignaciones  -  Casos y gráficos</t>
  </si>
  <si>
    <t xml:space="preserve">Dividendos  pagados  en  acciones </t>
  </si>
  <si>
    <t xml:space="preserve">Registro de la movilidad otorgada a los trabajadores como condición de trabajo</t>
  </si>
  <si>
    <t xml:space="preserve">Mercaderías recibidas en consignación y su posterior venta</t>
  </si>
  <si>
    <t xml:space="preserve">Certficado   bancario</t>
  </si>
  <si>
    <t xml:space="preserve">Contabilización y presentación de partida extraordinarias</t>
  </si>
  <si>
    <t xml:space="preserve">PCGE:</t>
  </si>
  <si>
    <r>
      <rPr>
        <sz val="10"/>
        <rFont val="Arial"/>
        <family val="0"/>
      </rPr>
      <t xml:space="preserve">Contabilización  de  </t>
    </r>
    <r>
      <rPr>
        <b val="true"/>
        <i val="true"/>
        <sz val="10"/>
        <rFont val="Arial"/>
        <family val="2"/>
      </rPr>
      <t xml:space="preserve">LEASEBACK</t>
    </r>
  </si>
  <si>
    <t xml:space="preserve">INFORMÁTICA: Insertar comentarios en una hoja de cálculo</t>
  </si>
  <si>
    <r>
      <rPr>
        <b val="true"/>
        <sz val="10"/>
        <color rgb="FFFF0000"/>
        <rFont val="Arial"/>
        <family val="2"/>
      </rPr>
      <t xml:space="preserve">INF.: </t>
    </r>
    <r>
      <rPr>
        <b val="true"/>
        <i val="true"/>
        <sz val="10"/>
        <color rgb="FFFF0000"/>
        <rFont val="Arial"/>
        <family val="2"/>
      </rPr>
      <t xml:space="preserve">GOODWILL Y BADWILL</t>
    </r>
    <r>
      <rPr>
        <b val="true"/>
        <sz val="10"/>
        <color rgb="FFFF0000"/>
        <rFont val="Arial"/>
        <family val="2"/>
      </rPr>
      <t xml:space="preserve">: Tratamiento contable y Tributario  -  Casos</t>
    </r>
  </si>
  <si>
    <t xml:space="preserve">LIBROS CONTABLES: Llenado del registro de costos  -  Caso</t>
  </si>
  <si>
    <t xml:space="preserve">Pérdida de bienes por siniestro en una empresa minera</t>
  </si>
  <si>
    <t xml:space="preserve">Presentación del balance general según CONASEV.</t>
  </si>
  <si>
    <t xml:space="preserve">Creación de una sucursal</t>
  </si>
  <si>
    <t xml:space="preserve">Condonación  parcial  de  deudas</t>
  </si>
  <si>
    <t xml:space="preserve">Cheque pendiente de cobro con más de 30 días de emitido</t>
  </si>
  <si>
    <t xml:space="preserve">INFORMÁTICA: Escribir en varias hojas de trabajo de excel al mismo tiempo</t>
  </si>
  <si>
    <t xml:space="preserve">INF.: Reconocimiento de ingresos por intereses, regalías y dividendos según la NIC 18  -  Casos</t>
  </si>
  <si>
    <t xml:space="preserve">LIBROS CONTABLES: Llenado  del  registro  de  huéspedes  -  Modelo</t>
  </si>
  <si>
    <t xml:space="preserve">Registro de desembolsos para crear una marca e inscribirla en Registros Públicos</t>
  </si>
  <si>
    <t xml:space="preserve">OVERHAUL ó mantenimiento mayor</t>
  </si>
  <si>
    <t xml:space="preserve">Carta  Fianza</t>
  </si>
  <si>
    <t xml:space="preserve">Métodos aplicables para el registro de los nuevos valores aplicables por revaluación voluntaria </t>
  </si>
  <si>
    <t xml:space="preserve">No deducibilidad de los gastos de carácter confidencial</t>
  </si>
  <si>
    <t xml:space="preserve">Registro de cesión de un vehículo a través de un comodato y gastos relacionados con ese</t>
  </si>
  <si>
    <t xml:space="preserve">Generalidad en gastos del personal</t>
  </si>
  <si>
    <t xml:space="preserve">INFORM.: Uso  de  la  función  inmovilizar</t>
  </si>
  <si>
    <t xml:space="preserve">AUDITORÍA: Consideraciones para realizar una auditoría informática</t>
  </si>
  <si>
    <t xml:space="preserve">INF.: Los gastos reparables y su relación con la NIC 12  -  Casos</t>
  </si>
  <si>
    <t xml:space="preserve">LIBROS CONTABLES: Llenado del Registro de Inventario Permanente en Unidades Físicas - Caso  </t>
  </si>
  <si>
    <t xml:space="preserve">Registro de una operación sujeta al IVAP</t>
  </si>
  <si>
    <t xml:space="preserve">Contabilización de costos por limpieza de terrenos</t>
  </si>
  <si>
    <t xml:space="preserve">Contabilización de comprobantes emitidos en el ejercicio siguiente que corresponde a operaciones del ejercicio anterior</t>
  </si>
  <si>
    <t xml:space="preserve">Contratos  de  construcción</t>
  </si>
  <si>
    <t xml:space="preserve">Retención a trabajador que percibe remuneración principal en forma variable</t>
  </si>
  <si>
    <t xml:space="preserve">Suspensión de retenciones y pagados a cuenta de cuarta categoría por sujeto que adicionalmente percibe rentas de quinta categoría</t>
  </si>
  <si>
    <t xml:space="preserve">Reintegro del crédito fiscal por venta de activos fijos</t>
  </si>
  <si>
    <t xml:space="preserve">INFORM.: Uso de la función “redondear” en Excel</t>
  </si>
  <si>
    <t xml:space="preserve">INF.:¿Los gastos de almacenamiento pueden formar parte del costo de los inventarios? - Casos</t>
  </si>
  <si>
    <t xml:space="preserve">LIBROS CONTABLES: Llenado del registro de Inventario Permanente Valorizado  -  Casos</t>
  </si>
  <si>
    <t xml:space="preserve">Contabilización de impuesto asumido por el usuario de un servicio</t>
  </si>
  <si>
    <t xml:space="preserve">Tratamiento de mejoras afectuadas en un bien alquilado</t>
  </si>
  <si>
    <t xml:space="preserve">Devoución de retenciones y percepciones no aplicadas del IGV</t>
  </si>
  <si>
    <t xml:space="preserve">Omisión de ingresos en institución educativa</t>
  </si>
  <si>
    <t xml:space="preserve">Detracción en la actividad minera</t>
  </si>
  <si>
    <t xml:space="preserve">DOCUMENTOS: Certificados de 2da. 4ta. y 5ta. Categoría</t>
  </si>
  <si>
    <t xml:space="preserve">INFORMÁTICA: Cálculo de la depreciación mediante Excel</t>
  </si>
  <si>
    <t xml:space="preserve">2da. Febrero 2010</t>
  </si>
  <si>
    <t xml:space="preserve">INF.: Determinación del valor razonable de activos biológicos y productos agricolas  -  Casos</t>
  </si>
  <si>
    <t xml:space="preserve">LIBROS CONTABLES: Llenado del registro de ventas é ingresos  -  Casos</t>
  </si>
  <si>
    <t xml:space="preserve">Venta de mercaderías desvalorizadas</t>
  </si>
  <si>
    <t xml:space="preserve">Pago de garantía por alquiler de inmuebles</t>
  </si>
  <si>
    <t xml:space="preserve">Fondo colectivo  (Pandero)</t>
  </si>
  <si>
    <t xml:space="preserve">Compra de activo fijo a través de contrato de Leasing</t>
  </si>
  <si>
    <t xml:space="preserve">Propuestas de tratamiento contable de un contrato de asociación en participación empleando las cuentas del Nuevo Plan Contable para Empresas  -  Casos - Copia de contrato en participación</t>
  </si>
  <si>
    <t xml:space="preserve">INFORM.: Cómo visualizar nuestros libros electrónicos</t>
  </si>
  <si>
    <t xml:space="preserve">INF.: Retiro de bienes: El autoconsumo y los retiros con fines promocionales  -  Casos</t>
  </si>
  <si>
    <t xml:space="preserve">Aplicación del saldo a favor del IR proveniente del ejercicio precedente al anterior</t>
  </si>
  <si>
    <t xml:space="preserve">Anulación de venta donde se realizó canje de factura por letra</t>
  </si>
  <si>
    <t xml:space="preserve">Pérdida  tributaria  diferida</t>
  </si>
  <si>
    <t xml:space="preserve">Operación con retención de IGV y los bienes son entregados en el siguiente ejercicio</t>
  </si>
  <si>
    <t xml:space="preserve">Copagos para la atención en una EPS</t>
  </si>
  <si>
    <t xml:space="preserve">¿cómo se aplica el crédito por la devolución del IR realizado en exceso a un trabajador?</t>
  </si>
  <si>
    <t xml:space="preserve">INFORM.: Novedades en el PDT 0664 - Renta anual 2009 - 3ra. Categoría é ITF</t>
  </si>
  <si>
    <t xml:space="preserve">INF.: Ingresos y gastos por contratos de construcción  -  Casos</t>
  </si>
  <si>
    <t xml:space="preserve">LIBROS CONTABLES: Llenado del Registro del Régimen de Percepciones  -  Caso</t>
  </si>
  <si>
    <t xml:space="preserve">Robo en las oficinas de bienes de terceros</t>
  </si>
  <si>
    <t xml:space="preserve">Provisión de cobranza dudosa de años anteriores</t>
  </si>
  <si>
    <t xml:space="preserve">Transferencia de bien a título gratuito</t>
  </si>
  <si>
    <t xml:space="preserve">Construcción por encargo de bienes para la venta</t>
  </si>
  <si>
    <t xml:space="preserve">Obsequios a clientes (licores) por fiestas navideñas</t>
  </si>
  <si>
    <t xml:space="preserve">Pago de la CTS de un trabajador pertenecient al régimen de construcción civil</t>
  </si>
  <si>
    <t xml:space="preserve">INFORM.: Ka función suma e inserción de comentarios en Excel</t>
  </si>
  <si>
    <t xml:space="preserve">INF.: Tratamiento tributario - contable de los regalos u obsequios  -  Casos</t>
  </si>
  <si>
    <t xml:space="preserve">LIBROS CONTABLES: Llenado del Registro de IVAP  -  Casos</t>
  </si>
  <si>
    <t xml:space="preserve">Venta de bien al exterior ingresado al pais bajo el régimen de adminisión temporal  -  Casos</t>
  </si>
  <si>
    <t xml:space="preserve">Adelantos  mediante  letras</t>
  </si>
  <si>
    <t xml:space="preserve">Tratamiento  de  los  adelantos  recibidos</t>
  </si>
  <si>
    <t xml:space="preserve">¿Se debe reintegrar el crédito fiscal por desmedro de bienes?</t>
  </si>
  <si>
    <t xml:space="preserve">En que casos un Software es reconocido como un activo intangible y en que casos forma parte integrante de una computadora </t>
  </si>
  <si>
    <t xml:space="preserve">INFORMÁTICA: Hace subtotales por columna cuando hay diferente signo monetario</t>
  </si>
  <si>
    <t xml:space="preserve">INF.: Tratamiento de los costos de financiamiento (Intereses) - NIC 23  /  Casos</t>
  </si>
  <si>
    <t xml:space="preserve">LIBROS CONTABLES: Llenado del Registro de Ventas e Ingresos</t>
  </si>
  <si>
    <t xml:space="preserve">Intercambio  de  activos</t>
  </si>
  <si>
    <t xml:space="preserve">Deudas  acogidas  a  fraccionamiento</t>
  </si>
  <si>
    <t xml:space="preserve">Cálculo de intereses moratorios al fisco</t>
  </si>
  <si>
    <t xml:space="preserve">Contabilización del pago fraccionado del ITAN</t>
  </si>
  <si>
    <t xml:space="preserve">Tratamiento contable de la sustitución de componentes de un activo fijo</t>
  </si>
  <si>
    <t xml:space="preserve">Mantenimiento de una unidad de transporte</t>
  </si>
  <si>
    <t xml:space="preserve">Cambio de componentes interiores de un aeronave</t>
  </si>
  <si>
    <t xml:space="preserve">Sustitución  del  motor  de  un  vehículo</t>
  </si>
  <si>
    <t xml:space="preserve">INFORMÁTICA: Determinar el día de la semana con Excel</t>
  </si>
  <si>
    <t xml:space="preserve">INF: Reconocimiento y presentación de los activos intangibles generados internamente - Casos</t>
  </si>
  <si>
    <t xml:space="preserve">LIBROS CONTABLES: Libro de actas y de matrícula de acciones  -  Formatos</t>
  </si>
  <si>
    <t xml:space="preserve">Embargo  del  activo  fijo</t>
  </si>
  <si>
    <t xml:space="preserve">Desembolsos por reubicación de activos fijos por mudanza</t>
  </si>
  <si>
    <t xml:space="preserve">Desmantelamiento  del  activo  </t>
  </si>
  <si>
    <t xml:space="preserve">Registro por la utilización de un servicios digital prestado a través de Internet y nacimiento de la obligación tributaria</t>
  </si>
  <si>
    <t xml:space="preserve">Aprueban versión modificada del Plan Contable General Empresarial</t>
  </si>
  <si>
    <t xml:space="preserve">INFORMÁTICA: Ajustar y autoajustar el ancho de varias columnas al mismo tiempo</t>
  </si>
  <si>
    <t xml:space="preserve">INF.: Opciones que no deben faltar en un paquete contable computarizado - Cuadros</t>
  </si>
  <si>
    <t xml:space="preserve">Tratamiento contable de los bienes inmuebles construidos bajo contrato de superficie</t>
  </si>
  <si>
    <t xml:space="preserve">Utilización de mercaderías como activo fijo</t>
  </si>
  <si>
    <t xml:space="preserve">Pérdida por obsolescencia de mercadería</t>
  </si>
  <si>
    <t xml:space="preserve">Incremento  de  capital</t>
  </si>
  <si>
    <t xml:space="preserve">Operación en consignación - Registro para el consignante</t>
  </si>
  <si>
    <t xml:space="preserve">LIBROS CONTABLES: Registro de control de activos fijos  -  Formatos</t>
  </si>
  <si>
    <t xml:space="preserve">Gastos por desvalorización de existencias</t>
  </si>
  <si>
    <t xml:space="preserve">INFORMÁTICA: Hallar una fórmula diferente  -  Gráficos</t>
  </si>
  <si>
    <t xml:space="preserve">INF.: Estructurando las cuentas analíticas y los centros de costo  -  Caso de Empresa Agraria</t>
  </si>
  <si>
    <t xml:space="preserve">Contabilización del derecho de matrícula en una institución educativa</t>
  </si>
  <si>
    <t xml:space="preserve">Contabilización de la liberación de fondos del SOAT</t>
  </si>
  <si>
    <t xml:space="preserve">Pago adelantado por maquinaria y bancarización</t>
  </si>
  <si>
    <t xml:space="preserve">Financiamiento  de  compra</t>
  </si>
  <si>
    <t xml:space="preserve">Contabilización del ITF y gastos bancarios de una cuenta corriente</t>
  </si>
  <si>
    <t xml:space="preserve">Pérdida  en  colocación  de  acciones</t>
  </si>
  <si>
    <t xml:space="preserve">INFORMÁTICA: Formatos personalizados  -  Fechas</t>
  </si>
  <si>
    <t xml:space="preserve">Situaciones que se presentan en el tema de incobrables</t>
  </si>
  <si>
    <t xml:space="preserve">Límite en el uso del crédito fiscal en retiros de bienes con fines promocionales</t>
  </si>
  <si>
    <t xml:space="preserve">Efectos en el IGV por la entrega de uniformes al personal</t>
  </si>
  <si>
    <t xml:space="preserve">Tipo de renta que perciba un director de la empresa que también se encuentra en la planilla de remuneraciones</t>
  </si>
  <si>
    <t xml:space="preserve">Servicio brindado a un No domiciliado</t>
  </si>
  <si>
    <t xml:space="preserve">¿Se puede cancelar deudas con activos que han sido embargados y luego rematados públicamente?</t>
  </si>
  <si>
    <t xml:space="preserve">¿Cuál es el comprobante que debe emitirse por penalidades impuestas en un contrato de auditoría? </t>
  </si>
  <si>
    <t xml:space="preserve">¿Cuál es el procedimiento a seguir cuando por error se realizan dos veces el depósito de la detracción por una misma operación?</t>
  </si>
  <si>
    <t xml:space="preserve">INFORMÁTICA: Establecer si una partida arancelaria se encuentra comprendida en el Protocolo Peruano-Colombiano</t>
  </si>
  <si>
    <t xml:space="preserve">INF.: Aplicación de los subdiarios en la organización de un sistema contable - Cuadros y casos</t>
  </si>
  <si>
    <t xml:space="preserve">Dinámica de cuentas cuando se emplea liquidaciones de compras</t>
  </si>
  <si>
    <t xml:space="preserve">Descuento en emisión de acciones</t>
  </si>
  <si>
    <t xml:space="preserve">Cómo registrar la depreciación cuando un activo queda fuera de uso</t>
  </si>
  <si>
    <t xml:space="preserve">Incumplimiento de la bancarización al no cancelar todas las cuotas a través de los medios de pagos establecidos</t>
  </si>
  <si>
    <t xml:space="preserve">Hallazgo de gastos no sustentados después de una fiscalización </t>
  </si>
  <si>
    <t xml:space="preserve">Multa inspectiva por no pagar gratificaciones legales</t>
  </si>
  <si>
    <t xml:space="preserve">Transferencia de activos que tienen costos activados no sustentados </t>
  </si>
  <si>
    <t xml:space="preserve">Refinanciamiento de deuda considerada como incobrable  -  Cuadro</t>
  </si>
  <si>
    <t xml:space="preserve">INFORMÁTICA:  Digitación rápida de texto en Word  -  Fotos</t>
  </si>
  <si>
    <t xml:space="preserve">INF.: Manejo contable de un contrato de asociación en participación  -  Casos</t>
  </si>
  <si>
    <t xml:space="preserve">Contabilización  de  obras  de  arte</t>
  </si>
  <si>
    <t xml:space="preserve">Devolución de mercaderías adquiridas en el ejercicio anterior</t>
  </si>
  <si>
    <t xml:space="preserve">Tratamiento contable de la diferencia de cambio relacionada con un activo fijo </t>
  </si>
  <si>
    <t xml:space="preserve">Ajuste  al  excedente  de  revaluación</t>
  </si>
  <si>
    <t xml:space="preserve">INF.: La presentación del IR en el estado de ganacias y pérdidas  -  Casos</t>
  </si>
  <si>
    <t xml:space="preserve">Casos contables correspondientes a la 1ra. Quincena de agosto de 2010 </t>
  </si>
  <si>
    <t xml:space="preserve">Contabilización de la movilidad como condición de trabajo</t>
  </si>
  <si>
    <t xml:space="preserve">Valor  neto  realizable</t>
  </si>
  <si>
    <t xml:space="preserve">Fórmulas  de  costos  diferentes  -  Cuadros</t>
  </si>
  <si>
    <t xml:space="preserve">Reversión de la diferencia temporaria de la depreciación de un bien adquirido a través de leasing</t>
  </si>
  <si>
    <t xml:space="preserve">Registro de las piezas de repuestos no importantes</t>
  </si>
  <si>
    <t xml:space="preserve">INF.: Consideraciones al momento de efectuar una auditoría del activo disponible  -  Casos</t>
  </si>
  <si>
    <t xml:space="preserve">Recompra de acciones de propia emisión</t>
  </si>
  <si>
    <t xml:space="preserve">Control de calidad en los insumos</t>
  </si>
  <si>
    <t xml:space="preserve">Distribución de utilidades a los accionistas</t>
  </si>
  <si>
    <t xml:space="preserve">Adquisición de software de contabilidad</t>
  </si>
  <si>
    <t xml:space="preserve">Revaluación  de  activos</t>
  </si>
  <si>
    <t xml:space="preserve">Contratos de arrendamiento financiero no contabilizado</t>
  </si>
  <si>
    <t xml:space="preserve">Gasto que no se identifica por cuestiones de confidencialidad</t>
  </si>
  <si>
    <t xml:space="preserve">Identificación de una partida de Inmuebless, maquinaria y equipo</t>
  </si>
  <si>
    <t xml:space="preserve">Tratamiento de la demolición de un inmueble</t>
  </si>
  <si>
    <t xml:space="preserve">INFORMÁTICA: Búsqueda de revistas anteriores en la página WEB de C&amp;E</t>
  </si>
  <si>
    <t xml:space="preserve">INF.: Métodos para calcular la desvalorización de las cuentas por cobrar  -  Casos</t>
  </si>
  <si>
    <t xml:space="preserve">Contabilización de retiro de bien y bonificación por compra</t>
  </si>
  <si>
    <t xml:space="preserve">Descuento  en  emisión  de  acciones</t>
  </si>
  <si>
    <t xml:space="preserve">Cómo registrar la depreciación cuando un activo queda en desuso</t>
  </si>
  <si>
    <t xml:space="preserve">Software creado por el personal de la propia empresa</t>
  </si>
  <si>
    <t xml:space="preserve">Incumplimiento  de  la  obligación  de  bancarizar</t>
  </si>
  <si>
    <t xml:space="preserve">Hallazgo de gastos no sustentados después de una fiscalización</t>
  </si>
  <si>
    <t xml:space="preserve">¿Se debe tomar en cuenta los intereses moratorios, a efectos de clacular el importe sobre el cual efectuar la detracción?</t>
  </si>
  <si>
    <t xml:space="preserve">Efecto tributario de los anticipos recibidos de clientes</t>
  </si>
  <si>
    <t xml:space="preserve">Dacion   en   pago</t>
  </si>
  <si>
    <t xml:space="preserve">Retención del impuesto a la renta por la emisión de liquidaciones de compra</t>
  </si>
  <si>
    <t xml:space="preserve">B-10*</t>
  </si>
  <si>
    <t xml:space="preserve">INFORMÁTICA: Nuevos textos oficiales de las Normas Internaciones de Contabilidad - NIC</t>
  </si>
  <si>
    <t xml:space="preserve">INF.: Contabilización y presentación de arrendamientos operativos  -  Casos</t>
  </si>
  <si>
    <t xml:space="preserve">Factura por pago de flete y seguros</t>
  </si>
  <si>
    <t xml:space="preserve">Pago efectuado al INDECOPI</t>
  </si>
  <si>
    <t xml:space="preserve">Servicios de alquiler que incluye gastos por servicios públicos</t>
  </si>
  <si>
    <t xml:space="preserve">Servicios prestados según recibos por honorarios</t>
  </si>
  <si>
    <t xml:space="preserve">Venta de activo intangible</t>
  </si>
  <si>
    <t xml:space="preserve">Detracción por prestación de servicio</t>
  </si>
  <si>
    <t xml:space="preserve">Contrato  de  superficie</t>
  </si>
  <si>
    <t xml:space="preserve">INFORMÁTICA: Empleo del Software Data del Contador  -  Fotos</t>
  </si>
  <si>
    <t xml:space="preserve">INF.: Aspectos relevantes en una fiscalización tributaria efectuada por la Sunat - RTFs - Foto  </t>
  </si>
  <si>
    <t xml:space="preserve">Venta  afecta  al  ISC</t>
  </si>
  <si>
    <t xml:space="preserve">Depósitos en cuenta corriente</t>
  </si>
  <si>
    <t xml:space="preserve">Capitalización  de  intereses</t>
  </si>
  <si>
    <t xml:space="preserve">Baja de activo fijo totalmente depreciado</t>
  </si>
  <si>
    <t xml:space="preserve">¿Cómo se calcula el tributo omitido respecto de la renta de quinta categoría en el caso de la infracción por declarar cifras o datos falsos?</t>
  </si>
  <si>
    <t xml:space="preserve">¿Procede deducir el gasto por el servicio de guardaespaldas del dueño de la empresa?</t>
  </si>
  <si>
    <t xml:space="preserve">INFORMÁTICA: Atajos en las opciones edición y formato de Word </t>
  </si>
  <si>
    <t xml:space="preserve">INF.: Fiscalización de los libros y registros contables  -  RTFs  -  Anexos</t>
  </si>
  <si>
    <t xml:space="preserve">Tratamiento según las NIC del depósito de la CTS</t>
  </si>
  <si>
    <t xml:space="preserve">Remesa de dinero de una principal a una sucursal</t>
  </si>
  <si>
    <t xml:space="preserve">Compra de acciones que cotizan en bolsa</t>
  </si>
  <si>
    <t xml:space="preserve">Capitalización  de  deudas</t>
  </si>
  <si>
    <t xml:space="preserve">Ganancias   diferidas</t>
  </si>
  <si>
    <t xml:space="preserve">Préstamos  a  los  empleados</t>
  </si>
  <si>
    <t xml:space="preserve">Contabilización de seguros pagados por adelantado</t>
  </si>
  <si>
    <t xml:space="preserve">Medición a valores razonables de materias primas</t>
  </si>
  <si>
    <t xml:space="preserve">INFORMÁTICA: Crear una hoja membretada utilizando el encabezado y pie de página en Word</t>
  </si>
  <si>
    <t xml:space="preserve">INF.: Fiscalización del activo exigible - Caso y cuadros </t>
  </si>
  <si>
    <t xml:space="preserve">Conversión de factura de dolares a soles</t>
  </si>
  <si>
    <t xml:space="preserve">Cambio de politica contable </t>
  </si>
  <si>
    <t xml:space="preserve">D R A W B A C K</t>
  </si>
  <si>
    <t xml:space="preserve">Reversión de la pérdida tributaria</t>
  </si>
  <si>
    <t xml:space="preserve">Contabilización del IR determinado en aplicación de presunciones</t>
  </si>
  <si>
    <t xml:space="preserve">Baja de activos intangibles</t>
  </si>
  <si>
    <t xml:space="preserve">Adquisición de obras literarias para un estudio jurídico</t>
  </si>
  <si>
    <t xml:space="preserve">Destino de la clase 9 de diversas provisiones</t>
  </si>
  <si>
    <t xml:space="preserve">Mejoras  en  mercaderías</t>
  </si>
  <si>
    <t xml:space="preserve">INFORMÁTICA: Calcular la cantidad de días entre dos fechas</t>
  </si>
  <si>
    <t xml:space="preserve">INF.: Fiscalización de los gastos al interior de una empresa  -  Casos</t>
  </si>
  <si>
    <t xml:space="preserve">Consolidación de estados financieros  -  cuadros</t>
  </si>
  <si>
    <t xml:space="preserve">Ventas de bienes sujetos a aprobación del comprador</t>
  </si>
  <si>
    <t xml:space="preserve">Pasivo  contingente</t>
  </si>
  <si>
    <t xml:space="preserve">Tratamiento de las cuentas de cobranza dudosa</t>
  </si>
  <si>
    <t xml:space="preserve">Reversión de un castigo efectuado en el ejercicio anterior</t>
  </si>
  <si>
    <t xml:space="preserve">Adquisición de un inmueble para la venta</t>
  </si>
  <si>
    <t xml:space="preserve">INF.: NIIF  para  PYMES</t>
  </si>
  <si>
    <t xml:space="preserve">INFORMÁTICA: Cuanto domingos hay en un rango de fechas</t>
  </si>
  <si>
    <t xml:space="preserve">INF.: Fiscalización  de  cuentas  patrimoniales  -  Casos</t>
  </si>
  <si>
    <t xml:space="preserve">INF.: Dos consideraciones importantes al momento de aplicar el SPOT</t>
  </si>
  <si>
    <t xml:space="preserve">Remuneración  al  directorio</t>
  </si>
  <si>
    <t xml:space="preserve">F a c t o r i n g</t>
  </si>
  <si>
    <t xml:space="preserve">Transferencias de activo fijo a propiedad de inversión</t>
  </si>
  <si>
    <t xml:space="preserve">Intereses  por  construcción  de  activo  apto</t>
  </si>
  <si>
    <t xml:space="preserve">Método  de  participación  patrimonial</t>
  </si>
  <si>
    <t xml:space="preserve">Gastos por apertura de negocio  (preapertura)</t>
  </si>
  <si>
    <t xml:space="preserve">Desvalorización  y  baja  de  mercaderías</t>
  </si>
  <si>
    <t xml:space="preserve">INFORMÁTICA:  Material para entender las NIIF para la Pymes</t>
  </si>
  <si>
    <t xml:space="preserve">INF.: Aspectos que no deben dejar de ser fiscalizados en una auditoría de ingresos  -  Casos</t>
  </si>
  <si>
    <t xml:space="preserve">INF.: Cuadro de control para la llevanza de los libros y registros vinculados a asuntos tributarios</t>
  </si>
  <si>
    <t xml:space="preserve">Venta  de  activo  fijo</t>
  </si>
  <si>
    <t xml:space="preserve">Hechos ocurridos después de la fecha del balance</t>
  </si>
  <si>
    <t xml:space="preserve">INF.: Nueva forma de registrar la participación de los trabajadores en las utilidades  -  Casos</t>
  </si>
  <si>
    <t xml:space="preserve">INF.: NIIF para las Pymes: Presentación de estados financieros  -  Modelos</t>
  </si>
  <si>
    <t xml:space="preserve">Distitución entre corriente y no corriente en el balance general</t>
  </si>
  <si>
    <t xml:space="preserve">Reemplazo  de  mercadería  defectuosa</t>
  </si>
  <si>
    <t xml:space="preserve">CONTADORES 2.0 : Protección de datos en una hoja de Excel</t>
  </si>
  <si>
    <t xml:space="preserve">INF.: Principales problemas en la implementación del PCG Empresarial  -  Casos (Cuentas varias)</t>
  </si>
  <si>
    <t xml:space="preserve">NIIF PYMES: Información a presentar en un estado de situación financiera  - Cuadros</t>
  </si>
  <si>
    <t xml:space="preserve">Indemnización por vacaciones no gozadas</t>
  </si>
  <si>
    <t xml:space="preserve">Control de las percepciones realizadas</t>
  </si>
  <si>
    <t xml:space="preserve">Cálculo del límite de donación</t>
  </si>
  <si>
    <t xml:space="preserve">Drawback y los gastos comunes</t>
  </si>
  <si>
    <t xml:space="preserve">Cuentas de destino en el nuevo PCG Empresarial</t>
  </si>
  <si>
    <t xml:space="preserve">Tratamiento del saldo a favor en el impuesto a la renta del ejercicio</t>
  </si>
  <si>
    <t xml:space="preserve">CONTADORES 2.0 : Uso de las referencias absolutas y relativas en una hoja de cálculo - Excel</t>
  </si>
  <si>
    <t xml:space="preserve">INF.: ¿Cuándo reconocer un gasto sin que exista el correspondiente ingreso? Excepciones al principio de correlación  -  Casos</t>
  </si>
  <si>
    <t xml:space="preserve">Elaboración del estado del resultado integral y estado de resultados  -  Casos</t>
  </si>
  <si>
    <t xml:space="preserve">Provisión  de  beneficios  sociales</t>
  </si>
  <si>
    <t xml:space="preserve">Compra  de  combustibl</t>
  </si>
  <si>
    <t xml:space="preserve">Dinámica usual en la contabilidad de una importación</t>
  </si>
  <si>
    <t xml:space="preserve">Gratificaciones no pagadas a tiempo, cálculo del interés legal laboral</t>
  </si>
  <si>
    <t xml:space="preserve">Capitalización  del  excedente  de  revaluación</t>
  </si>
  <si>
    <t xml:space="preserve">CONTADORES 2.0: Rellenar espacios en blanco  -  Programa excel</t>
  </si>
  <si>
    <t xml:space="preserve">INF.: Conozca cómo identificar las categorías de los activos financieros  -  Casos</t>
  </si>
  <si>
    <t xml:space="preserve">NIIF PYMES: Estado de cambios en el patrimonio y estado de resultados y ganacias acumuladas </t>
  </si>
  <si>
    <t xml:space="preserve">Recuperación de provisiones por cobranza dudosa</t>
  </si>
  <si>
    <t xml:space="preserve">Deudas tributarias que pueden ser materia de pago con cargo a la cuenta de detracciones y saldo a favor de retenciones de IGV</t>
  </si>
  <si>
    <t xml:space="preserve">B-7*</t>
  </si>
  <si>
    <t xml:space="preserve">Interpretación del signo “/” en el sistema de detracciones</t>
  </si>
  <si>
    <t xml:space="preserve">Presentación de la DAOT por el ejercicio 2010</t>
  </si>
  <si>
    <t xml:space="preserve">¿Es necesario bancarizar préstamos en distritos donde no hay bancos?</t>
  </si>
  <si>
    <t xml:space="preserve">Fondo mutuo en entidad financiera</t>
  </si>
  <si>
    <t xml:space="preserve">Tratamiento de las mermas normales</t>
  </si>
  <si>
    <t xml:space="preserve">CONTADORES 2.0: Creación de una tabla en excel  -  Procedimiento</t>
  </si>
  <si>
    <t xml:space="preserve">INF.: ¿Cuáles son los efectos de las posteriores revaluaciones en un bien del activo fijo? - Casos</t>
  </si>
  <si>
    <t xml:space="preserve">NIIF PYMES: Elaboración de un estado de flujo de efectivo  -  Casos</t>
  </si>
  <si>
    <t xml:space="preserve">Mercadería incorporada como activo fijo</t>
  </si>
  <si>
    <t xml:space="preserve">CONTADORES 2.0: Crear  un  gráfico  en  excel</t>
  </si>
  <si>
    <t xml:space="preserve">INF.: Intangibles generados  internamente  ¿costo o gasto?  -  Casos</t>
  </si>
  <si>
    <t xml:space="preserve">NIIF PYMES: Elaboración de notas a los estados financieros</t>
  </si>
  <si>
    <t xml:space="preserve">Venta  de  acciones</t>
  </si>
  <si>
    <t xml:space="preserve">Pago  de  una  extorsión</t>
  </si>
  <si>
    <t xml:space="preserve">Contabilización de créditos por pérdidas tributarias</t>
  </si>
  <si>
    <t xml:space="preserve">Pagos indebidos en compra de una tienda</t>
  </si>
  <si>
    <t xml:space="preserve">Depreciación en un leasing de un inmueble que aún no se puede utilizar</t>
  </si>
  <si>
    <t xml:space="preserve">Variación de la tasa de depreciación de un leasing</t>
  </si>
  <si>
    <t xml:space="preserve">Contabilización del movimiento de una tarjeta de crédito empresarial</t>
  </si>
  <si>
    <t xml:space="preserve">Contabilización de costos de financiamiento</t>
  </si>
  <si>
    <t xml:space="preserve">La distribución de utilidades de una EIRL, se encuentra afecta a la retención del 4.1% del IR </t>
  </si>
  <si>
    <t xml:space="preserve">CONTADORES 2.0: Mensaje de error más frecuentes en Excel</t>
  </si>
  <si>
    <t xml:space="preserve">INF.: Aspectos contables a considerar para efectuar el registro de una escisión  -  Casos</t>
  </si>
  <si>
    <t xml:space="preserve">NIIF PYMES: Políticas contables, estimaciones y errores  -  Comentarios</t>
  </si>
  <si>
    <t xml:space="preserve">Contabilización  de  ingresos</t>
  </si>
  <si>
    <t xml:space="preserve">Compra de terrenos en una empresa constructora</t>
  </si>
  <si>
    <t xml:space="preserve">Cierre de cuentas con el PCGR y apertura del 2011 con el PCGE</t>
  </si>
  <si>
    <t xml:space="preserve">Propuesta de manejo contable del pago del ITAN</t>
  </si>
  <si>
    <t xml:space="preserve">Propuesta para el manejo contable de los pagos a cuenta del impuesto a la renta y su posterior aplicación como saldo a favor</t>
  </si>
  <si>
    <t xml:space="preserve">Anulación de una operación que se originó antes del cambio de la alícuota del IGV</t>
  </si>
  <si>
    <t xml:space="preserve">Declaración de una operación de venta, cuyo IGV fue calculado incorrectamente con el 19%</t>
  </si>
  <si>
    <t xml:space="preserve">Aplicación en compras de notas de crédito emitidas con el 19% contra facturas emitidas con el 18%</t>
  </si>
  <si>
    <t xml:space="preserve">CONTADORES 2.0: Ocultar y visualizar filas en excel</t>
  </si>
  <si>
    <t xml:space="preserve">INF.: Operaciones entre partes relacionadas y la vinculación a efectos del IR  -  Casos</t>
  </si>
  <si>
    <t xml:space="preserve">COSTOS: Tratamiento de los diseños de piezas</t>
  </si>
  <si>
    <t xml:space="preserve">B-5*</t>
  </si>
  <si>
    <t xml:space="preserve">R e p r o c e s o</t>
  </si>
  <si>
    <t xml:space="preserve">NIIF PYMES:  Tratamiento  de  los  inventarios</t>
  </si>
  <si>
    <t xml:space="preserve">Utilización del crédito de la EPS pr pago de la factura en forma extemporánea</t>
  </si>
  <si>
    <t xml:space="preserve">anticipos  de  clientes</t>
  </si>
  <si>
    <t xml:space="preserve">CONTADORES 2.0: Acabados en rótulos de una hoja de cálculo</t>
  </si>
  <si>
    <t xml:space="preserve">INF.: Reconocimiento de los gastos por desvalorización de existencias  -  Casos</t>
  </si>
  <si>
    <t xml:space="preserve">NIIF PYMES: Inversiones  en  asociadas</t>
  </si>
  <si>
    <t xml:space="preserve">Liquidación de beneficios sociales (gratificación trunca, vacaciones truncas y CTS trunca) - Fotos</t>
  </si>
  <si>
    <t xml:space="preserve">Contabilización  del  SOAT</t>
  </si>
  <si>
    <t xml:space="preserve">Cheques  de  pagos  diferidos</t>
  </si>
  <si>
    <t xml:space="preserve">CONTADORES 2.0: Presentación de aportes al Sistema Privado de Pensiones empleando AFPnet  -  Procedimiento y fotos</t>
  </si>
  <si>
    <t xml:space="preserve">INF.: Efectos de la distribución de dividendos por utilidades en las empresas  -  Casos</t>
  </si>
  <si>
    <t xml:space="preserve">NIIF PYMES: Inversiones en negocios conjuntos</t>
  </si>
  <si>
    <t xml:space="preserve">Cesión  de  derecho  de  deuda</t>
  </si>
  <si>
    <t xml:space="preserve">Reclasificación de un activo en arrendamiento financiero</t>
  </si>
  <si>
    <t xml:space="preserve">Tratamiento de los redondeos por eliminación de las monedas de un céntimo</t>
  </si>
  <si>
    <t xml:space="preserve">Transferencia  de  activo  fijo</t>
  </si>
  <si>
    <t xml:space="preserve">Retiro de bienes efectuado por el accionista de una empresa</t>
  </si>
  <si>
    <t xml:space="preserve">B-9*</t>
  </si>
  <si>
    <t xml:space="preserve">Depreciación de un activo que luego de una tasación se verifica que ha ocurrido una desvalorización</t>
  </si>
  <si>
    <t xml:space="preserve">Reconocimiento de ingresos según NIC 18</t>
  </si>
  <si>
    <t xml:space="preserve">CONTADORES 2.0: Registro de derecho jabiente mediante la Clave Sol  -  Fotos</t>
  </si>
  <si>
    <t xml:space="preserve">INF.: Registro de los costos incurridos para la construcción y fabricación de inmuebles, maquinaria y equipo  -  Casos</t>
  </si>
  <si>
    <t xml:space="preserve">NIIF PYMES: Propiedades  de  inversión  -  Casos</t>
  </si>
  <si>
    <t xml:space="preserve">Libro de inventarios y balances</t>
  </si>
  <si>
    <t xml:space="preserve">Construcción de activo fijo</t>
  </si>
  <si>
    <t xml:space="preserve">Registro de una importación</t>
  </si>
  <si>
    <t xml:space="preserve">Contabilización de la anulación de un castigo efectuado en periodos anteriores</t>
  </si>
  <si>
    <t xml:space="preserve">CONTADORES 2.0: Baja de comprobantes mediante la Clave SOL</t>
  </si>
  <si>
    <t xml:space="preserve">INF.: Tratamiento de programas de fidelización de clientes  -  Casos</t>
  </si>
  <si>
    <t xml:space="preserve">ACTUALIDAD: Las empresas deben presentar estados financieros auditados</t>
  </si>
  <si>
    <t xml:space="preserve">NIIF PYMES: Propiedades, planta y equipo  (IME)</t>
  </si>
  <si>
    <t xml:space="preserve">Determinación y pago de las utilidades de los trabajadores</t>
  </si>
  <si>
    <t xml:space="preserve">Construcción  de  activo  fijo</t>
  </si>
  <si>
    <t xml:space="preserve">Capitalización  de  deuda</t>
  </si>
  <si>
    <t xml:space="preserve">CONTADORES 2.0: Dibujar un cuadraro en excel</t>
  </si>
  <si>
    <t xml:space="preserve">1ra. Julio 2011 </t>
  </si>
  <si>
    <t xml:space="preserve">INF.: Mejoras en IME propios de la empresa y cedido por terceros  -  Casos</t>
  </si>
  <si>
    <t xml:space="preserve">NIIF PYMES: Activos intangibles (distintos de la plusvalía)</t>
  </si>
  <si>
    <t xml:space="preserve">Activo fijo que se pretende vender</t>
  </si>
  <si>
    <t xml:space="preserve">Enajenación de una inversión financiera y provisión de garantías sobre ventas</t>
  </si>
  <si>
    <t xml:space="preserve">CONTADORES: Manejo de una tabla dinámica en Excel  -  Fotos</t>
  </si>
  <si>
    <t xml:space="preserve">INF.: Métodos de depreciación de inmuebles, maquinaria y equipo  -  Casos</t>
  </si>
  <si>
    <t xml:space="preserve">NIIF PYMES: Combinación  de  negocios  y  plusvalía  -  Casos</t>
  </si>
  <si>
    <t xml:space="preserve">Deterioro   de   activos</t>
  </si>
  <si>
    <t xml:space="preserve">Importe recuperable de un activo</t>
  </si>
  <si>
    <t xml:space="preserve">Identificación  de  un  pasivo  contingente</t>
  </si>
  <si>
    <t xml:space="preserve">CONTADORES 2.0:  Validación de ingreso de datos  -  Excel</t>
  </si>
  <si>
    <t xml:space="preserve">INF.: Cambios en las estimaciones contables  -  Casos</t>
  </si>
  <si>
    <t xml:space="preserve">NIIF PYMES: Tratamiento de los arrendamientos  -  Casos</t>
  </si>
  <si>
    <t xml:space="preserve">Contabilización del IGV por la compra de bienes</t>
  </si>
  <si>
    <t xml:space="preserve">Adquisición de envases retornables</t>
  </si>
  <si>
    <t xml:space="preserve">Elaboración de proyecto para adquisición de activo fijo</t>
  </si>
  <si>
    <t xml:space="preserve">Anticipos por compra e instalación de muebles</t>
  </si>
  <si>
    <t xml:space="preserve">CONTADORES 2.0: Modificar el tamaño de visualización en Excel</t>
  </si>
  <si>
    <t xml:space="preserve">INF.: Los costos por préstamos como parte de los costos de un activo apto  -  Casos</t>
  </si>
  <si>
    <t xml:space="preserve">NIIF PYMES: Tratamiento de las provisiones y contingencias - Ejemplos</t>
  </si>
  <si>
    <t xml:space="preserve">Registro de una compra de acciones</t>
  </si>
  <si>
    <t xml:space="preserve">Registro de una nota de débito emitida por gastos de protesto</t>
  </si>
  <si>
    <t xml:space="preserve">Servicios de no domiciliado imputable al costo del bien</t>
  </si>
  <si>
    <t xml:space="preserve">Software  de  contabilidad</t>
  </si>
  <si>
    <t xml:space="preserve">Sftware generado internamente</t>
  </si>
  <si>
    <t xml:space="preserve">Valor   razonable</t>
  </si>
  <si>
    <t xml:space="preserve">Recuperación de cobranza dudosa</t>
  </si>
  <si>
    <t xml:space="preserve">CONTADORES 2.0:  Uso de la función  ( ) BUSCARH</t>
  </si>
  <si>
    <t xml:space="preserve">INF.: Tipos de activos intangibles según su amortización  -  Casos</t>
  </si>
  <si>
    <t xml:space="preserve">NIIF PYMES: Clasificación de los instrumentos financieros como pasivos o patrimonio</t>
  </si>
  <si>
    <t xml:space="preserve">Cobro de una multa impuesta por aduanas</t>
  </si>
  <si>
    <t xml:space="preserve">Efectos de la revaluacuón de un activo no depreciable</t>
  </si>
  <si>
    <t xml:space="preserve">CONTADORES 2.0: Preparemos un organigrama con una hoja de c´laculo  -  Fotos</t>
  </si>
  <si>
    <t xml:space="preserve">INF.: Asignación de los costos directos fijos en el costo de transformación - Casos</t>
  </si>
  <si>
    <t xml:space="preserve">NIIF PYMES: Ingresos de actividades ordinarias</t>
  </si>
  <si>
    <t xml:space="preserve">Sistema   de   detracciones</t>
  </si>
  <si>
    <t xml:space="preserve">Costo de adquisición de una propiedad de inversión</t>
  </si>
  <si>
    <t xml:space="preserve">CONTADORES 2.0: Escribir un número en letras sin emplear macros  -  Fotos</t>
  </si>
  <si>
    <t xml:space="preserve">INF.: Efectos del tipo de cambio en operaciones en moneda extranjera  -  Casos</t>
  </si>
  <si>
    <t xml:space="preserve">NIIF PYMES:  Subvenciones  del  gobierno  -</t>
  </si>
  <si>
    <t xml:space="preserve">Uso de cuentas corrientes para otros fines</t>
  </si>
  <si>
    <t xml:space="preserve">Costo de importación de materiales</t>
  </si>
  <si>
    <t xml:space="preserve">Gastos relacionados con la importación de mercaderías devueltas</t>
  </si>
  <si>
    <t xml:space="preserve">Reposición  de  bien  robado</t>
  </si>
  <si>
    <t xml:space="preserve">Escisión parcial de una empresa</t>
  </si>
  <si>
    <t xml:space="preserve">Fusión  por  absorción</t>
  </si>
  <si>
    <t xml:space="preserve">CONTADORES 2.0: Cambiar la fuente por defecto de Excel  -  Formatos</t>
  </si>
  <si>
    <t xml:space="preserve">INF.: Contabilización de las diversas formas de aumento y disminución de capital  -  Casos</t>
  </si>
  <si>
    <t xml:space="preserve">NIIF PYMES: Costos  por  préstamos  </t>
  </si>
  <si>
    <t xml:space="preserve">Mercaderías vendidas antes de su nacionalización</t>
  </si>
  <si>
    <t xml:space="preserve">Materiales empleados en el proceso productivo</t>
  </si>
  <si>
    <t xml:space="preserve">Deterioro de conservas de fruta no mantenidas adecuadamente</t>
  </si>
  <si>
    <t xml:space="preserve">Marcaderías   vencidas</t>
  </si>
  <si>
    <t xml:space="preserve">Servicio por control de calidad</t>
  </si>
  <si>
    <t xml:space="preserve">Descuento por volumen de compras</t>
  </si>
  <si>
    <t xml:space="preserve">Bonificación de bienes dentro de factura</t>
  </si>
  <si>
    <t xml:space="preserve">CONTADORES 2.0: Función SUMAPRODUCTO para el cálculo de promedios ponderados</t>
  </si>
  <si>
    <t xml:space="preserve">INF.: Tratamiento contable de las operaciones de consignación  -  Casos</t>
  </si>
  <si>
    <t xml:space="preserve">INF.: Contabilidad  de  sucursales   -   Casos</t>
  </si>
  <si>
    <t xml:space="preserve">CONTADORES 2.0: Cómo ejecutar siempre en Windows 7 una aplicación como Administrador</t>
  </si>
  <si>
    <t xml:space="preserve">INF.: Intercambio de bienes o servicios  -  Cásos</t>
  </si>
  <si>
    <t xml:space="preserve">INF.: Conozca las implicancias contables y tributarias de los gastos de personal efectuados con motivo de las fiestas de fin de año  -  Casos</t>
  </si>
  <si>
    <t xml:space="preserve">Reversión de la diferencia temporal del leasing</t>
  </si>
  <si>
    <t xml:space="preserve">CONTADORES 2.0:  Libros que se abren al iniciar Excel </t>
  </si>
  <si>
    <t xml:space="preserve">INF.: Participación de los trabajadores (en las utilidades) al cierre del ejercicio con aplicación de la NIC 19  -  Casos</t>
  </si>
  <si>
    <t xml:space="preserve">INF.: Características del programa contable a utilizar - Cuadros</t>
  </si>
  <si>
    <t xml:space="preserve">CONTADORES 2.0: Insertar un gráfico en Excel  </t>
  </si>
  <si>
    <t xml:space="preserve">INF.: Principales diferencias temporales a considerar con ocasión del cierre del ejercicio 2011 - Casos</t>
  </si>
  <si>
    <t xml:space="preserve">Ajustes en una provisión realizada para afrontar el retiro a futuro de una planta industrial - Aplicación del modelo del costo</t>
  </si>
  <si>
    <t xml:space="preserve">Tratamiento de los costos de desmantelamiento de una partida de inmuebles, maquinaria y equipo</t>
  </si>
  <si>
    <t xml:space="preserve">Acuerdo  de  concesión</t>
  </si>
  <si>
    <t xml:space="preserve"> </t>
  </si>
  <si>
    <t xml:space="preserve">CONTADORES 2.0: Ingreso de datos simultáneos en una misma hoja</t>
  </si>
  <si>
    <t xml:space="preserve">INF.: Tratamiento de los descuentos (concedidos y obtenidos)  -  Casos</t>
  </si>
  <si>
    <t xml:space="preserve">Desmantelamiento  de  activo  </t>
  </si>
  <si>
    <t xml:space="preserve">Médoto de participación patrimonial</t>
  </si>
  <si>
    <t xml:space="preserve">Valor de participación patrimonial</t>
  </si>
  <si>
    <t xml:space="preserve">Aplicación del método de participación - Venta entre empresas relacionadas</t>
  </si>
  <si>
    <t xml:space="preserve">C o n s o r c i o</t>
  </si>
  <si>
    <t xml:space="preserve">CONTADORES 2.0: Empleo de opciones para dar formato en excel</t>
  </si>
  <si>
    <t xml:space="preserve">INF.: Tratamiento de los anticipos otorgados y recibidos  -  Casos de Clientes y Proveedores</t>
  </si>
  <si>
    <t xml:space="preserve">INF.: El valor razonable de activos biológicos y productos agrícolas  -  Casos</t>
  </si>
  <si>
    <t xml:space="preserve">¿En que situación una persona natural que recibe rentas de cuarta categoría debe realizar su declaración en el PDT 0616?</t>
  </si>
  <si>
    <t xml:space="preserve">¿quién declara la retención de quinta categoría, cuando se percibe renta de dos empresas y estas superan las 54 UIT?</t>
  </si>
  <si>
    <t xml:space="preserve">INF.: Tratamiento de las cuentas de orden deudoras y acreedoras  -  Casos</t>
  </si>
  <si>
    <t xml:space="preserve">INF.: El desmantelamiento de un activo fijo como componente del costo  -  Casos</t>
  </si>
  <si>
    <t xml:space="preserve">Contabilización del costo de ventas por servicios</t>
  </si>
  <si>
    <t xml:space="preserve">Anticipo de dividendos y posterior determinación de pérdidas en el ejercicio</t>
  </si>
  <si>
    <t xml:space="preserve">Tratamiento de un compromiso de ventas</t>
  </si>
  <si>
    <t xml:space="preserve">CONTADORES 2.0: Manejo de las fórmulas circulares</t>
  </si>
  <si>
    <t xml:space="preserve">INF.: Tratamiento de los hechos ocurridos después de la fecha de balance  -  Casos</t>
  </si>
  <si>
    <t xml:space="preserve">INF.: Reconocimiento de pasivos contingentes según la NIC 37  -  Casos</t>
  </si>
  <si>
    <t xml:space="preserve">¿Cuál es el procedimiento con relación a la retención de quinta categoría del periodo enero 2012, si el trabajador cesa en febrero del mismo año?</t>
  </si>
  <si>
    <t xml:space="preserve">Contadores 2.0: Creación de una tabla dinámica  -  Fotos</t>
  </si>
  <si>
    <t xml:space="preserve">INF.: ¿Cómo y cuando se debe efectuar el cambio de las políticas contables?  -  Casos</t>
  </si>
  <si>
    <t xml:space="preserve">Exportación  de  servicios  -  Aspectos del IGV y del IR</t>
  </si>
  <si>
    <t xml:space="preserve">Cálculo de la participación de los trabajadores en las utilidades</t>
  </si>
  <si>
    <t xml:space="preserve">CONTADORES 2.0: Ampleo del condicionante IF en fórmulas de Excel</t>
  </si>
  <si>
    <t xml:space="preserve">INFORME: Tratamiento de los mutuos de bienes  -  Casos</t>
  </si>
  <si>
    <t xml:space="preserve">INF.: Tratamiento contable de los dividendos acordados y percibidos  -  Casos</t>
  </si>
  <si>
    <t xml:space="preserve">INF.: Las diferencias de cambio originadas por pasivos como costo del activo fijo  -   Casos</t>
  </si>
  <si>
    <t xml:space="preserve">Dinámica de la cuenta 48 - Provisiones diversas</t>
  </si>
  <si>
    <t xml:space="preserve">CONTADORES 2.0: Elaboración de un gráfico completo y de forma rápida en Excel</t>
  </si>
  <si>
    <t xml:space="preserve">INF.: Costos en la importación de existencias y activos fijos  -  Casos</t>
  </si>
  <si>
    <t xml:space="preserve">INF.: Elaboración del estado de resultados integrales  -  Casos</t>
  </si>
  <si>
    <t xml:space="preserve">Contabilización  de  un  fraccionamiento</t>
  </si>
  <si>
    <t xml:space="preserve">CONTADORES 2.0: Conozca cómo trabajar con fechas usando hojas de excel</t>
  </si>
  <si>
    <t xml:space="preserve">INF.: Registro de activos adquiridos a través de arrendamiento financiero - leasing  -  Casos</t>
  </si>
  <si>
    <t xml:space="preserve">INF.: Información financiera por segmentos de operación  -  Casos</t>
  </si>
  <si>
    <t xml:space="preserve">Reconocimiento de ingresos por un arrendatario operativo</t>
  </si>
  <si>
    <t xml:space="preserve">El criterio de lo devengado y el principio de correlación</t>
  </si>
  <si>
    <t xml:space="preserve">CONTADORES 2.0: Trabajando con datos empleando la función  @BUSCARV</t>
  </si>
  <si>
    <t xml:space="preserve">INF.: Presentación de los EEFF auditados a efectos de la Resolución SMV Nº 011-2012-SMV/01</t>
  </si>
  <si>
    <t xml:space="preserve">INF.:Tratamiento contable de los consorcios sin contabilidad independiente bajo los alcances de la NIC 31  -  Casos</t>
  </si>
  <si>
    <t xml:space="preserve">Contadores 2.0: Cómo colocar en una hoja de texto un “marca de agua”  -  Gráficos</t>
  </si>
  <si>
    <t xml:space="preserve">INF.: Propuesta para la contabilización de operaciones en una ONG  -  Casos</t>
  </si>
  <si>
    <t xml:space="preserve">INF.: Tratamiento contable de los activos fijos en el sector minero  -  Casos</t>
  </si>
  <si>
    <t xml:space="preserve">CONTADORES 2.0: Cómo concatenar los datos que serán importados a un PDB Exportador</t>
  </si>
  <si>
    <t xml:space="preserve">Carta  fianza</t>
  </si>
  <si>
    <t xml:space="preserve">Se cancelan dividendos a los accionistas y se retiene el IR que corresponde. ¿qué tipo de infracción se comete cuando no se declara el PDT 0617</t>
  </si>
  <si>
    <t xml:space="preserve">INF.: Estado de Cambios en el Patrimonio  -  Casos</t>
  </si>
  <si>
    <t xml:space="preserve">INF.: Estado de flujos de efectivo - NIC 7   -   Casos</t>
  </si>
  <si>
    <t xml:space="preserve">Costo  de  almacenamiento</t>
  </si>
  <si>
    <t xml:space="preserve">Recupero parcial de cuentas incobrables</t>
  </si>
  <si>
    <t xml:space="preserve">INF.: Baja en cuentas de activo fijo  -  Casos</t>
  </si>
  <si>
    <t xml:space="preserve">INF.: Tratamiento contable del retiro de bienes a favor del personal - Casos</t>
  </si>
  <si>
    <t xml:space="preserve">CONTAB vs TRIBUTAC: Tratamiento contable y tributario de la desvalorización de existencias</t>
  </si>
  <si>
    <t xml:space="preserve">Adquisición de unidad de transporte a través de fondo colectivo</t>
  </si>
  <si>
    <t xml:space="preserve">Nota de crédito en operaciones sujetas a la percepción que fueron canceladas en su oportunidad</t>
  </si>
  <si>
    <t xml:space="preserve">Contabilización de una operación de letras en descuento</t>
  </si>
  <si>
    <t xml:space="preserve">INF.: Reconocimiento de ingresos en contratos de construcciòn  -  Casos</t>
  </si>
  <si>
    <t xml:space="preserve">INF.: Presentaciòn y revelaciòn de operaciones discontinuadas  -  Casos</t>
  </si>
  <si>
    <t xml:space="preserve">CONTAB vs TRIBUTAC: 'Tratamiento contable y tributario de la amortizaciòn de SOFTWARE</t>
  </si>
  <si>
    <t xml:space="preserve">Detracciòn en operaciones que son canceladoas mediante la compensaciòn</t>
  </si>
  <si>
    <t xml:space="preserve">Retiros de bienes producidos por accidentes fortuitos</t>
  </si>
  <si>
    <t xml:space="preserve">Venta  de  exdistencias  al  crèdito</t>
  </si>
  <si>
    <t xml:space="preserve">Pèrdida en activos disponibles para la venta</t>
  </si>
  <si>
    <t xml:space="preserve">INF.: Tratamiento contable del FACTORING  -  Casos</t>
  </si>
  <si>
    <t xml:space="preserve">INF.: Formas de contabilizar las operaciones de un contrato de asociación en participación - Casos</t>
  </si>
  <si>
    <t xml:space="preserve">CONTA vs TRIBU: Tratamiento contable y tributario de la revaluación de una categoría de activos fijos (inmueble)</t>
  </si>
  <si>
    <t xml:space="preserve">Penalidades impuestas por claúsulas contractuales</t>
  </si>
  <si>
    <t xml:space="preserve">Cambio  de  mercaderías  importadas </t>
  </si>
  <si>
    <t xml:space="preserve">INF.: Criterios para el reconocimiento de ingresos en la venta de bienes  -  Casos</t>
  </si>
  <si>
    <t xml:space="preserve">INF.: Mejoras en activos fijos propios y arrendados  -  Casos</t>
  </si>
  <si>
    <t xml:space="preserve">CONTA vs TRIBU: De la depreciación que excede la depreciación admitida tributariamente</t>
  </si>
  <si>
    <t xml:space="preserve">Registro contable de un reintegros del crédito fiscal por la venta de un activo fijo antes de los dos años</t>
  </si>
  <si>
    <t xml:space="preserve">¿Cómo se aplica la percepción en una operación comercial que fue cnajeada con letras y estas fueron descontadas a una entidad financiera</t>
  </si>
  <si>
    <t xml:space="preserve">INF.: Indemnización por siniestro de mercaderías y activos fijos  -  Casos</t>
  </si>
  <si>
    <t xml:space="preserve">INF.: Intereses capitalizables desde la perspectiva de la NIC 23  -  Casos</t>
  </si>
  <si>
    <t xml:space="preserve">CONTA - TRIBU: Tratamiento contable y tributario de los gastos operativos  </t>
  </si>
  <si>
    <t xml:space="preserve">Registro contable de la percepción del IGV en una importación</t>
  </si>
  <si>
    <t xml:space="preserve">Registro contable de la venta de un activo fijo por debajo de su valor de mercado</t>
  </si>
  <si>
    <t xml:space="preserve">INF.: Tratamiento de los errores contables  -  Casos</t>
  </si>
  <si>
    <t xml:space="preserve">INF.: Estructura, contenido y reclasificación para la presentación del Estado de Situación Financiera  -  Cuadros</t>
  </si>
  <si>
    <t xml:space="preserve">CONTA vs TRIBU: Tratamiento de los intereses en activos aptos  -  Caso</t>
  </si>
  <si>
    <t xml:space="preserve">Costo de un SOFTWARE generado internamente</t>
  </si>
  <si>
    <t xml:space="preserve">INF.: Fórmulas aplicables para el cálculo del costo  -  Casos</t>
  </si>
  <si>
    <t xml:space="preserve">INF.: ¿Cuándo se deben reconocer los ingresos por intereses, regalías y dividendos?  -  Casos</t>
  </si>
  <si>
    <t xml:space="preserve">CONTA vs TRIBU: Tratamiento contable y tributario de la provisión de vacaciones</t>
  </si>
  <si>
    <t xml:space="preserve">Adelanto por la venta de bienes a ser realizadas en meses posteriores</t>
  </si>
  <si>
    <t xml:space="preserve">Pérdida por robo de bienes pertenecientes al cliente (usuario)</t>
  </si>
  <si>
    <t xml:space="preserve">Transferencia de un inmueble a propiedad de inversión</t>
  </si>
  <si>
    <t xml:space="preserve"> B-12</t>
  </si>
  <si>
    <t xml:space="preserve">INF.: Tratamiento contable de las arras  -  Casos</t>
  </si>
  <si>
    <t xml:space="preserve">INF.: El tratamiento del gasto por amortización en activos intangibles  -  Casos</t>
  </si>
  <si>
    <t xml:space="preserve">CONTA vs TRIBU: Tratamiento de la diferencia de cambio en las existencias</t>
  </si>
  <si>
    <t xml:space="preserve">Gastos de apertura de una sucursal</t>
  </si>
  <si>
    <t xml:space="preserve">INF.: Los gastos preoperativos y su incidencia tributaria  -  Casos</t>
  </si>
  <si>
    <t xml:space="preserve">INF.: Pautas para el reconocimiento de ingresos por la prestación de servicios: NIC 18  -  Casos</t>
  </si>
  <si>
    <t xml:space="preserve">Contabilización de una condonación parcial de deuda</t>
  </si>
  <si>
    <t xml:space="preserve">Contabilización de una capitalización de deuda</t>
  </si>
  <si>
    <t xml:space="preserve">Registro contable de un adelanto a un proveedor con incidencia de la emisión de un a Nota de Crédito por incumplir entregas</t>
  </si>
  <si>
    <t xml:space="preserve">Contabilización de la CTS por seis meses laborados </t>
  </si>
  <si>
    <t xml:space="preserve">INF.: Incidencia contable en la construcción de inmueble para la venta o uso  -  Casos</t>
  </si>
  <si>
    <t xml:space="preserve">INF.: Tratamiento contable para la entrega de bienes por fiestas navideñas  -  Casos</t>
  </si>
  <si>
    <t xml:space="preserve">CONTA vs TRIBU: Tratamiento contable y tributario de la venta a plazos</t>
  </si>
  <si>
    <t xml:space="preserve">Mejoras efectuadas en un inmueble arrendado </t>
  </si>
  <si>
    <t xml:space="preserve">2da. Noviembre 2012</t>
  </si>
  <si>
    <t xml:space="preserve">INF.: Procedimiento contable del diseño de un sitio web (SIC 32)  -  Cuadro y casos</t>
  </si>
  <si>
    <t xml:space="preserve">B1</t>
  </si>
  <si>
    <t xml:space="preserve">INF.: Tratamiento contable d ela entrega de gratificaciones por Navidad  -  Casos</t>
  </si>
  <si>
    <t xml:space="preserve">ACTUALIDAD: Oficialización de la versión 2012 de las NIC, NIIF, CINIIF y SIC</t>
  </si>
  <si>
    <t xml:space="preserve">Registro contable de la CTS que corresponde a los periodos noviembre y diciembre</t>
  </si>
  <si>
    <t xml:space="preserve">Determinación de la gratificación a trabajadopr que percibe una remuneración fija</t>
  </si>
  <si>
    <t xml:space="preserve">1ra Diciembre 2012</t>
  </si>
  <si>
    <t xml:space="preserve">INF.: Tratamiento contable de la participación de los trabajadores en las utilidades - Casos</t>
  </si>
  <si>
    <t xml:space="preserve">INF.: Tratamiento contable de las donaciones y condonaciones realizadaspor las empresas  -  Casos</t>
  </si>
  <si>
    <t xml:space="preserve">CONTA vs TRIBU: Tratamiento contable y tributario de inversiones inmobiliarias - NIC 40</t>
  </si>
  <si>
    <t xml:space="preserve">Contrato de un seguro celebrado pór dos (2) ejercicios económicos</t>
  </si>
  <si>
    <t xml:space="preserve">Embargo y remate de un activo fijo para cubrir deudas contraídas</t>
  </si>
  <si>
    <t xml:space="preserve">Determinación de las gratificaciones cuando se percibe remuneración variable</t>
  </si>
  <si>
    <t xml:space="preserve">Servicios prestados en meses anteriores y cancelados despues a través de Recibos de Honorarios</t>
  </si>
  <si>
    <t xml:space="preserve">INF.: Dinámica del cierre contable para el ejercicio 2012  -  Casos</t>
  </si>
  <si>
    <t xml:space="preserve">INF.: Principales diferencias temporales a considerar para el cierre contable  -  Casos</t>
  </si>
  <si>
    <t xml:space="preserve">CONTA vs TRIBU: Tratamiento contable y tributario de la pérdida tributaria obtenidas</t>
  </si>
  <si>
    <t xml:space="preserve">Cobranza parcial de cuentas calificadas como incobrables en el ejercicio anterior y agotamiento de las gestiones de cobro</t>
  </si>
  <si>
    <t xml:space="preserve">Contabilización de la compensación de acreencias y la no utilización de medios de pago</t>
  </si>
  <si>
    <t xml:space="preserve">INF.: Consideraciones para dar de baja a un activo fijo  -  Casos</t>
  </si>
  <si>
    <t xml:space="preserve">INF.: Reconocimiento de cuentas por deudas incobrables y su estimación  -  Casos</t>
  </si>
  <si>
    <t xml:space="preserve">CONTA vs TRIBU: Tratamiento de un bien adquirido en leasing</t>
  </si>
  <si>
    <t xml:space="preserve">Registro contable de la retención del IGV tanto para el agente de retención como para el vendedor o prestador del servicio</t>
  </si>
  <si>
    <t xml:space="preserve">B10</t>
  </si>
  <si>
    <t xml:space="preserve">Registro de las percepciones del IGV para el perceptor y el adquirente de bienes sujetos a percepción</t>
  </si>
  <si>
    <t xml:space="preserve">INF.: Criterios para la valoración de existencias en una empresa comercial  -  Cuadros y casos</t>
  </si>
  <si>
    <t xml:space="preserve">INF.: Dudas frecuentes en torno a la revaluación voluntaria de activos  -  Casos</t>
  </si>
  <si>
    <t xml:space="preserve">CONTA vs TRIBU: Tratamiento contable y tributario de la medición de activo biológico</t>
  </si>
  <si>
    <t xml:space="preserve">Contabilización de las dietas al directorio</t>
  </si>
  <si>
    <t xml:space="preserve">Registro contable de la entrega de viáticos por servicios prestados en el exterior</t>
  </si>
  <si>
    <t xml:space="preserve">Registro contable de la detracción efectuada a un proveedor de servicios</t>
  </si>
  <si>
    <t xml:space="preserve">INF-: Tratamiento contable de los hechos posteriores a la fecha del balance  -  Casos</t>
  </si>
  <si>
    <t xml:space="preserve">ACTUALIDAD: Empresas obligadas a presentar información financiera a la Superintendencia de Mercado de Valores aún cunado no coticen en Bolsa  -  Casos  -  Modelo EEFFs.</t>
  </si>
  <si>
    <t xml:space="preserve">Registro contable de una desvalorización de existencias como consecuencia de una disminución de su calidad</t>
  </si>
  <si>
    <t xml:space="preserve">INF.: Tratamiento de la depreciación de los costos posteriores en los activos fijos  -  Casos  </t>
  </si>
  <si>
    <t xml:space="preserve">INF.: Incidencia contable de las mermas y desmedros  -  Casos</t>
  </si>
  <si>
    <t xml:space="preserve">Registro contable de las ventas de inmuebles y la detracción que corresponde</t>
  </si>
  <si>
    <t xml:space="preserve">Contabilización en compras donde se emiten “liquidación de compras”</t>
  </si>
  <si>
    <t xml:space="preserve">INF.: Criterios para el reconocimiento de gastos de acuerdo con el principio de correlación (matching principle)  -  Casos</t>
  </si>
  <si>
    <t xml:space="preserve">INF.: Reconocimiento de activos intangibles  -  Casos</t>
  </si>
  <si>
    <t xml:space="preserve">CONTA vs TRIBU: De las participaciones a los trabajadores</t>
  </si>
  <si>
    <t xml:space="preserve">Registro de la distribución de dividendos en especie y/o efectivo</t>
  </si>
  <si>
    <t xml:space="preserve">Contabilización del reintegro del IGV en la venta de un activo fijo</t>
  </si>
  <si>
    <t xml:space="preserve">Anulación parcial y devolución de anticipo</t>
  </si>
  <si>
    <t xml:space="preserve">INF.: Arrendamiento operativo: Carcaterísticas que los arrendadores y arrendatarios deben observar para su contabilización  -  Casos</t>
  </si>
  <si>
    <t xml:space="preserve">INF.: Tratamiento contable de los obsequios y regalos otorgados por la empresa a terceros  -  Casos</t>
  </si>
  <si>
    <t xml:space="preserve">CONTA vs. TRIBU: En la depreciación de las mejoras en bienes alquilados</t>
  </si>
  <si>
    <t xml:space="preserve">Importaciones de mercaderías devueltas</t>
  </si>
  <si>
    <t xml:space="preserve">Mercaderías vendidas en zona primaria</t>
  </si>
  <si>
    <t xml:space="preserve">Conbtabilización de la Reserva Legal</t>
  </si>
  <si>
    <t xml:space="preserve">RELACION DE CASOS PRACTICOS LABORAL - INFORMATIVOS  </t>
  </si>
  <si>
    <t xml:space="preserve">INF.: El pago de las gratificaciones</t>
  </si>
  <si>
    <t xml:space="preserve">C-1</t>
  </si>
  <si>
    <t xml:space="preserve">INF.: Conoce las facultades del inspector de trabajo</t>
  </si>
  <si>
    <t xml:space="preserve">INF.: Vales de alimentos, como utilizarlos y no incrementar el costo de la planilla</t>
  </si>
  <si>
    <t xml:space="preserve">C-5</t>
  </si>
  <si>
    <t xml:space="preserve">Trabajos en horario nocturno</t>
  </si>
  <si>
    <t xml:space="preserve">C-8</t>
  </si>
  <si>
    <t xml:space="preserve">Seguro de vida (fallecimiento e invalidez temporal)</t>
  </si>
  <si>
    <t xml:space="preserve">C-9</t>
  </si>
  <si>
    <t xml:space="preserve">Beneficios laborales del trabajador despedido en forma arbitraria</t>
  </si>
  <si>
    <t xml:space="preserve">INF.: Reembolso de ESSALUD, subsidios</t>
  </si>
  <si>
    <t xml:space="preserve">C6</t>
  </si>
  <si>
    <t xml:space="preserve">Importe de la canasta navideña, se encuentra afecto a alguna retención</t>
  </si>
  <si>
    <t xml:space="preserve">C-6</t>
  </si>
  <si>
    <t xml:space="preserve">Crédito especial en operaciones con una EPS</t>
  </si>
  <si>
    <t xml:space="preserve">C-7</t>
  </si>
  <si>
    <t xml:space="preserve">Despido arbitrario</t>
  </si>
  <si>
    <t xml:space="preserve">Régimen del sector agrario, características - Seguro de salud</t>
  </si>
  <si>
    <t xml:space="preserve">Gratificación a personal con remuneración fija y variable</t>
  </si>
  <si>
    <t xml:space="preserve">INF.: Modalidades de extinción del contrato de trabajo</t>
  </si>
  <si>
    <t xml:space="preserve">Costos laborales del mes</t>
  </si>
  <si>
    <t xml:space="preserve">Aportes al SNP para trabajadores del hogar</t>
  </si>
  <si>
    <t xml:space="preserve">Labores en días feriados sin descanso sustitutorio</t>
  </si>
  <si>
    <t xml:space="preserve">Personal contratado para trabajos nocturnos con horas extras</t>
  </si>
  <si>
    <t xml:space="preserve">Límites en la contratación en el Programa de Formación Laboral Juvenil</t>
  </si>
  <si>
    <t xml:space="preserve">INF.: Contratos de trabajo - Formas de contrato - Modalidades /  Casos prácticos</t>
  </si>
  <si>
    <t xml:space="preserve">Suspensión de la pensión de jubilación</t>
  </si>
  <si>
    <t xml:space="preserve">CTS de un trabajador con remuneración principal variable</t>
  </si>
  <si>
    <t xml:space="preserve">CTS de remuneración fija y horas extras</t>
  </si>
  <si>
    <t xml:space="preserve">Segurto potestativo</t>
  </si>
  <si>
    <t xml:space="preserve">Empleado que no ha gozado sus vacaciones en los últimos  3  años</t>
  </si>
  <si>
    <t xml:space="preserve">Subsidios por incapacidad temporal con cargo a la empresa y a ESSALUD</t>
  </si>
  <si>
    <t xml:space="preserve">DOC.: Convenio de pago fraccionado de beneficios sociales</t>
  </si>
  <si>
    <t xml:space="preserve">INF.:  Efectos en el aumento de los jornales de los trabajadores de construcción civil</t>
  </si>
  <si>
    <t xml:space="preserve">INF.: Nuevo seguro potestativo de ESSALUD</t>
  </si>
  <si>
    <t xml:space="preserve">Acto de hostilidad laboral</t>
  </si>
  <si>
    <t xml:space="preserve">Despido nulo con reposición al centro de trabajo</t>
  </si>
  <si>
    <t xml:space="preserve">Determinación de las vacaciones truncas de un comisionista</t>
  </si>
  <si>
    <t xml:space="preserve">Extensión unilateral de la jornada de trabajo</t>
  </si>
  <si>
    <t xml:space="preserve">C-10</t>
  </si>
  <si>
    <t xml:space="preserve">Aplicación de la participación de utilidades de los trabajadores</t>
  </si>
  <si>
    <t xml:space="preserve">DOC.: Comunicación a la AAT de la suspensión de labores por caso fortuito o fuerza mayor</t>
  </si>
  <si>
    <t xml:space="preserve">C-11</t>
  </si>
  <si>
    <t xml:space="preserve">INF.: Como llevar adecuadamente una planilla de pago</t>
  </si>
  <si>
    <t xml:space="preserve">Remuneración de un trabajador extranjero</t>
  </si>
  <si>
    <t xml:space="preserve">Las vacaciones negociadas forman parte de la CTS</t>
  </si>
  <si>
    <t xml:space="preserve">Tratamiento de la tasa y recargo extemporáneo del  SCTR</t>
  </si>
  <si>
    <t xml:space="preserve">Autorización de planilla</t>
  </si>
  <si>
    <t xml:space="preserve">DOC.: Contrato de trabajo de SUPLENCIA</t>
  </si>
  <si>
    <t xml:space="preserve">INF.: Capacitación y adiestramiento en una ocupación dentro de la empresa</t>
  </si>
  <si>
    <t xml:space="preserve">Descanso por maternidad - Subsidios</t>
  </si>
  <si>
    <t xml:space="preserve">Remuneración de un trabajador adolescentes</t>
  </si>
  <si>
    <t xml:space="preserve">Horas extras de un trabajador del sector agrario</t>
  </si>
  <si>
    <t xml:space="preserve">DOC.: Pre-aviso de despido  /  Carta de despido</t>
  </si>
  <si>
    <t xml:space="preserve">INF.:  Compensación por Tiempo de Servicio - CTS  (1ra. Parte)</t>
  </si>
  <si>
    <t xml:space="preserve">Prestaciones económicas</t>
  </si>
  <si>
    <t xml:space="preserve">Labores en los días de semana santa, sin descanso sustitutorio</t>
  </si>
  <si>
    <t xml:space="preserve">Beneficios laborales de la actividad acuícola</t>
  </si>
  <si>
    <t xml:space="preserve">Tratamiento del derecho para el goce de las vacaciones</t>
  </si>
  <si>
    <t xml:space="preserve">Se comete infracción al no contar con asistente social u omisión del reglamento interno</t>
  </si>
  <si>
    <t xml:space="preserve">Sistema Nacinal de Pensiones - DL 19990 - Jubilación</t>
  </si>
  <si>
    <t xml:space="preserve">DOC.: Constancia de pago de los trabajadores del hogar</t>
  </si>
  <si>
    <t xml:space="preserve">INF.:  Compensación por Tiempo de Servicio - CTS  (2da. Parte)</t>
  </si>
  <si>
    <t xml:space="preserve">Reclamo ante una  EPS</t>
  </si>
  <si>
    <t xml:space="preserve">Cálculo de los beneficios sociales en una liquidación</t>
  </si>
  <si>
    <t xml:space="preserve">Aplicación de las horas extras en horario nocturno</t>
  </si>
  <si>
    <t xml:space="preserve">Embargo de remuneraciones</t>
  </si>
  <si>
    <t xml:space="preserve">Indemnización y beneficios en cese de una trabajadora del hogar</t>
  </si>
  <si>
    <t xml:space="preserve">DOC.: Escrito de consignación de beneficios sociales</t>
  </si>
  <si>
    <t xml:space="preserve">INF.: Distribución de las Utilidades entre los trabajadores</t>
  </si>
  <si>
    <t xml:space="preserve">Relación laboral internacional</t>
  </si>
  <si>
    <t xml:space="preserve">C-6 *</t>
  </si>
  <si>
    <t xml:space="preserve">Remuneración de trabajador que labora el 1ro. de mayo</t>
  </si>
  <si>
    <t xml:space="preserve">Trámite para solicitar el subsidio por incapacidad temporal</t>
  </si>
  <si>
    <t xml:space="preserve">C-7 *</t>
  </si>
  <si>
    <t xml:space="preserve">Existe pensión de sobrevivencia en el Sistema Privado de Pensiones - SPP</t>
  </si>
  <si>
    <t xml:space="preserve">Tratamiento del exceso en las prestaciones alimentarias</t>
  </si>
  <si>
    <t xml:space="preserve">Trabajador a tiempo parcial</t>
  </si>
  <si>
    <t xml:space="preserve">C-8 *</t>
  </si>
  <si>
    <t xml:space="preserve">Determinación de la CTS en empresa constructora.</t>
  </si>
  <si>
    <t xml:space="preserve">DOC.: Modelo de convenio de permanencia en el trabajo</t>
  </si>
  <si>
    <t xml:space="preserve">INF.: Conoce el régimen laboral especial de las microempresas </t>
  </si>
  <si>
    <t xml:space="preserve">Trabajador jubilado y la suspensión de la jubilación</t>
  </si>
  <si>
    <t xml:space="preserve">CTS de trabajador que ingresa a laborar el mes de enero del 2005</t>
  </si>
  <si>
    <t xml:space="preserve">Trabajador que ingresó el mes de enero de 2005 y cesa sus labores el 30 de junio de 2005</t>
  </si>
  <si>
    <t xml:space="preserve">Trabajador cuarta / quinta</t>
  </si>
  <si>
    <t xml:space="preserve">DOC.: Declaración Jurada - Personas  Jurídicas</t>
  </si>
  <si>
    <t xml:space="preserve">INF.: Modificación de la jornada de trabajo, horario y turnos en la empresa - MYPE</t>
  </si>
  <si>
    <t xml:space="preserve">Responsabilidad por adeudos de aportes previsionales a las AFP</t>
  </si>
  <si>
    <t xml:space="preserve">CTS en trabajador que percibe jornal diario, horas extras y no tiene semestre completo</t>
  </si>
  <si>
    <t xml:space="preserve">Retención de 5ta. Categoría a trabajador que percibe participación de utilidades</t>
  </si>
  <si>
    <t xml:space="preserve">Negocio de persona natural</t>
  </si>
  <si>
    <t xml:space="preserve">DOC.: Convenio de modificación del Horario de Trabajo</t>
  </si>
  <si>
    <t xml:space="preserve">INF.: Beneficios laborales en el régimen del Sector Agrario</t>
  </si>
  <si>
    <t xml:space="preserve">Tratamiento de las horas extras en el  sector agrario</t>
  </si>
  <si>
    <t xml:space="preserve">C-4</t>
  </si>
  <si>
    <t xml:space="preserve">MODELO: De convenio de Capacitación Laboral Juvenil</t>
  </si>
  <si>
    <t xml:space="preserve">Como se aplica el crédito especial en operación con una entidad prestadora de salud - EPS</t>
  </si>
  <si>
    <t xml:space="preserve">Prestación por sepelio en caso de muerte ocasionada por suicido</t>
  </si>
  <si>
    <t xml:space="preserve">DOC.: Convenio de extinción de vínculo laboral por mutuo disenso</t>
  </si>
  <si>
    <t xml:space="preserve">INF.: Nuevas obligaciones del empleador originadas por las modalidades formativas laborales</t>
  </si>
  <si>
    <t xml:space="preserve">INF.:  Gratificaciones  legales</t>
  </si>
  <si>
    <t xml:space="preserve">Aplicación de la póliza de seguro de vida - D.Leg. Nº 688</t>
  </si>
  <si>
    <t xml:space="preserve">Los permisos sindicales tiene límites ?</t>
  </si>
  <si>
    <t xml:space="preserve">INF.: Como debe actuar el empleador frente a los descansos remunerados</t>
  </si>
  <si>
    <t xml:space="preserve">MODELO: Convenio de reducción de vacaciones y de acumulación de vacaciones</t>
  </si>
  <si>
    <t xml:space="preserve">Gratificación de fiestas patrias 2005 - remuneración fija y variable</t>
  </si>
  <si>
    <t xml:space="preserve">Gratificación con remuenración complementaria</t>
  </si>
  <si>
    <t xml:space="preserve">Faltas no justificadas en gratificaciones de personal</t>
  </si>
  <si>
    <t xml:space="preserve">Aplicación de las gratificaciones en una empresa constructora</t>
  </si>
  <si>
    <t xml:space="preserve">Consecuencias del pago de gratificaciones en forma extemporánea</t>
  </si>
  <si>
    <t xml:space="preserve">DOCUM.: Solicitud de aplazamiento y/o fraccionamiento - MTPE</t>
  </si>
  <si>
    <t xml:space="preserve">INF.: Conoce la diferencia entre la intermediación laboral y el outsourcing o tercerización</t>
  </si>
  <si>
    <t xml:space="preserve">Acto de hostilidad frente al trabajador</t>
  </si>
  <si>
    <t xml:space="preserve">CTS de trabajador que ingresó el mes de marzo de 2005 y cesa sus labores el 15 de julio de 2005</t>
  </si>
  <si>
    <t xml:space="preserve">Condiciones de trabajo</t>
  </si>
  <si>
    <t xml:space="preserve">Gratificaciones de una trabajadora del hogar</t>
  </si>
  <si>
    <t xml:space="preserve">Límites al goce del subsidio por incapacidad temporal</t>
  </si>
  <si>
    <t xml:space="preserve">Labores en día feriados de Fiestas Patrias sin descanso sustitutorio</t>
  </si>
  <si>
    <t xml:space="preserve">Pensión de jubilación de cuereros (régimen especial)</t>
  </si>
  <si>
    <t xml:space="preserve">Efecto en la remuneración del trabajador por entrega de canasta por Fiestas Patrias</t>
  </si>
  <si>
    <t xml:space="preserve">DOCUM.: Contrato de trabajo de personal extranjero</t>
  </si>
  <si>
    <t xml:space="preserve">INF.: Los derechos de los empleadores frente a las visitas inspectivas del Ministerio de Trabajo</t>
  </si>
  <si>
    <t xml:space="preserve">Despido nulo</t>
  </si>
  <si>
    <t xml:space="preserve">C-5 *</t>
  </si>
  <si>
    <t xml:space="preserve">Infracción por el no pago de las gratificaciones en el plazo establecido</t>
  </si>
  <si>
    <t xml:space="preserve">e</t>
  </si>
  <si>
    <t xml:space="preserve">En que momento las horas extras no forman parte de las gratificaciones ?</t>
  </si>
  <si>
    <t xml:space="preserve">Remuneración asegurable para el pago del aporte del Sistema Nacional de Pensiones</t>
  </si>
  <si>
    <t xml:space="preserve">Incidencia en la contratación de trabajadores extranjeros</t>
  </si>
  <si>
    <t xml:space="preserve">Beneficios sociales de los trabajadores pesqueros</t>
  </si>
  <si>
    <t xml:space="preserve">DOCUM.: Modelo de escrito de apelación contra la resolución que impone multa</t>
  </si>
  <si>
    <t xml:space="preserve">INF.: Aspectos relevantes del SCTR y los sujetos obligados a su contratación</t>
  </si>
  <si>
    <t xml:space="preserve">¿ Cuál es el procedimiento cuando existen recargo en una tasa del SCTR ? </t>
  </si>
  <si>
    <t xml:space="preserve">C5</t>
  </si>
  <si>
    <t xml:space="preserve">Procedencia del examen de Elisa a un trabajador</t>
  </si>
  <si>
    <t xml:space="preserve">consecuencias del pago de gratificaciones en forma extemporánea</t>
  </si>
  <si>
    <t xml:space="preserve">Asignación  familiar</t>
  </si>
  <si>
    <t xml:space="preserve">Importe de la carta fianza que solicita una empresa usuaria a una entidad especial de servicios</t>
  </si>
  <si>
    <t xml:space="preserve">Goce del descanso vacacional del gerente o representante de la empresa</t>
  </si>
  <si>
    <t xml:space="preserve">DOCUM.: Modelo sugerido de convenio de prácticas preprofesionales</t>
  </si>
  <si>
    <t xml:space="preserve">INF.: Que ventajas representa para un empleador contratar un trabajador a tiempo parcial</t>
  </si>
  <si>
    <t xml:space="preserve">Tratamiento tributario laboral de gratificación extraordinaria al cese del trabajador</t>
  </si>
  <si>
    <t xml:space="preserve">La subordinación como elemento diferenciador entre  contrato de trabajo y de locación de servicios</t>
  </si>
  <si>
    <t xml:space="preserve">Como deben calcularse las tardanzas en aplicación del principio de razonabilidad</t>
  </si>
  <si>
    <t xml:space="preserve">Puede un empleador afectar la CTS por concepto de alimentación ? </t>
  </si>
  <si>
    <t xml:space="preserve">Cálculo de las horas extras de un trabajador contratado con horario diurno y nocturno</t>
  </si>
  <si>
    <t xml:space="preserve">Traspaso de aportes obligatorios en el Sistema Privado de Pensiones</t>
  </si>
  <si>
    <t xml:space="preserve">INF.: Casos de empleadores obligados a contratar un seguro de vida para sus trabajadores ?</t>
  </si>
  <si>
    <t xml:space="preserve">INF.: Tres casos sobre el Seguro de Vida</t>
  </si>
  <si>
    <t xml:space="preserve">Reglas particulares de los trabajadores de dirección y de confianza</t>
  </si>
  <si>
    <t xml:space="preserve">Trabajadores que labora en día feriado y coincide con su descanso semanal obligatorio</t>
  </si>
  <si>
    <t xml:space="preserve">Trabajadores mineros</t>
  </si>
  <si>
    <t xml:space="preserve">Como se determina la CTS de un trabajador que percibe comisiones como remuneración principal ?</t>
  </si>
  <si>
    <t xml:space="preserve">Tratamiento de un trabajador extranjero bajo la condición de domiciliado y no domiciliado</t>
  </si>
  <si>
    <t xml:space="preserve">MODELO: Ficah aacidente de trabajo, inscripción SCTR, verificación de accidente de trabajo</t>
  </si>
  <si>
    <t xml:space="preserve">INF.: Requisitos que deben cumplir para utilizar las nuevas modalidades formativas laborales</t>
  </si>
  <si>
    <t xml:space="preserve">INF.:  Dos Casos prácticos</t>
  </si>
  <si>
    <t xml:space="preserve">Disponibilidad del 80% de la CTS para fines de vivienda</t>
  </si>
  <si>
    <t xml:space="preserve">Compensación vacacional (venta de vacaciones)</t>
  </si>
  <si>
    <t xml:space="preserve">Remuneración de trabajadora enfermera en guardia nocturna</t>
  </si>
  <si>
    <t xml:space="preserve">MODELO: Afectación de la CTS por retención judicial por concepto de alimentos</t>
  </si>
  <si>
    <t xml:space="preserve">INF.: Obligaciones para los empleadores con el nuevo reglamento de seguridad y salud en el trabajo</t>
  </si>
  <si>
    <t xml:space="preserve">Registro de trabajadores del hogar</t>
  </si>
  <si>
    <t xml:space="preserve">Subsidios y pago de utilidades</t>
  </si>
  <si>
    <t xml:space="preserve">Remuneracióm semanal de un trabajador de construcción civil con aplicación de horas extras</t>
  </si>
  <si>
    <t xml:space="preserve">Como se liquida a un trabajador que realiza labores intermitentes?</t>
  </si>
  <si>
    <t xml:space="preserve">MODELO: Relacionados con las modalidades formativas (2)</t>
  </si>
  <si>
    <t xml:space="preserve">JURISP.: Criterio vinculante para acción de amparo en derechos laborales de naturaleza previsional</t>
  </si>
  <si>
    <t xml:space="preserve">JURISP.: Sentencia emitida por el Tribunal Constitucional, señala que los trabajadores de confianza no tienen derecho a reposición</t>
  </si>
  <si>
    <t xml:space="preserve">INF.: Principales contingencias generadas por no otorgar el descanso vacacional a sus trabajadores</t>
  </si>
  <si>
    <t xml:space="preserve">Cálculo de la CTS de un trabajador que no labora un semestre completo</t>
  </si>
  <si>
    <t xml:space="preserve">Plazo de caducidad de la acción por despido arbitrario</t>
  </si>
  <si>
    <t xml:space="preserve">Cálculo de la CTS de un trabajador que percibe remuneración fija e imprecisa</t>
  </si>
  <si>
    <t xml:space="preserve">Puede el empleador contratar en forma dependiente a un pensionista</t>
  </si>
  <si>
    <t xml:space="preserve">Cálculo de la CTS de un trabajador cuya remuneración principal es a destajo</t>
  </si>
  <si>
    <t xml:space="preserve">Es computable el subsidio por incapacidad temporal para el calculo de la CTS</t>
  </si>
  <si>
    <t xml:space="preserve">Como se remunera a un trabajador portuario</t>
  </si>
  <si>
    <t xml:space="preserve">Cálculo de la CTS con días de inasistencia e incapacidad</t>
  </si>
  <si>
    <t xml:space="preserve">MODELO: Guía de inscripción - Registro de empleadores de Trabajadores del Hogar</t>
  </si>
  <si>
    <t xml:space="preserve">INF.: Conoce Ud. cual es el tratamiento laboral de los trabajadores de dirección y de confianza</t>
  </si>
  <si>
    <t xml:space="preserve">Límites al poder de dirección del empleador</t>
  </si>
  <si>
    <t xml:space="preserve">Pago del subsidio por incapacidad temporal por parte del empleador y de EsSalud</t>
  </si>
  <si>
    <t xml:space="preserve">Cobertura de EsSalud al cese laboral</t>
  </si>
  <si>
    <t xml:space="preserve">Pago de subsidios por maternidad</t>
  </si>
  <si>
    <t xml:space="preserve">MODELO:  Comunicación convenio de transferencia de trabajador y al mInisterios de Trabajo</t>
  </si>
  <si>
    <t xml:space="preserve">JURISP.: Vigencia trabajador, recontratación, devolución a extrabajador, vacaciones colegios</t>
  </si>
  <si>
    <t xml:space="preserve">INF.: Conozca cómo aplicar el crédito de las EPS contra los pagos de las aportaciones a EsSalud</t>
  </si>
  <si>
    <t xml:space="preserve">MODELO: Elección a trabajador elección a una EPS - Acto de escrutinio</t>
  </si>
  <si>
    <t xml:space="preserve">C-3</t>
  </si>
  <si>
    <t xml:space="preserve">INF.: Preguntas frecuentes respecto al pago de la gratificación por navidad - Casos prácticos</t>
  </si>
  <si>
    <t xml:space="preserve">Aplicación de los convenios colectivos a los trabajadores de confianza o dirección</t>
  </si>
  <si>
    <t xml:space="preserve">Infracción por superar el límite de trabajadores en la contratación de servicios temporales de intermediación laboral</t>
  </si>
  <si>
    <t xml:space="preserve">Libre desafiliación del SPP</t>
  </si>
  <si>
    <t xml:space="preserve">MODELOS: Reestructuración remunerativa de trabajador comisionista</t>
  </si>
  <si>
    <t xml:space="preserve">INF.: Que obligaciones laborales debe cumplir una empresa de intermediación laboral ?</t>
  </si>
  <si>
    <t xml:space="preserve">MODELOS:  Registro de servicies, DJ de centro de trabajo, Renovación de registro, cumplimiento</t>
  </si>
  <si>
    <t xml:space="preserve">Aportes a EsSalud de trabajadores pesqueros</t>
  </si>
  <si>
    <t xml:space="preserve">Diferencia de derechos y beneficios de trabajadores de microempresas y régimen laboral común</t>
  </si>
  <si>
    <t xml:space="preserve">El empleador como depositario de la CTS</t>
  </si>
  <si>
    <t xml:space="preserve">Obligación de las empresas usuarias de solicitar a las entidades de intermediación laboral copias de los contratos de trabajo de los trabajadores destacados</t>
  </si>
  <si>
    <t xml:space="preserve">Subsidio por incapacidad temporal prolongado</t>
  </si>
  <si>
    <t xml:space="preserve">MODELO:  Convenio individual de reducción de remuneración</t>
  </si>
  <si>
    <t xml:space="preserve">JURISP.: Diferencia entre services/tercerización, indemnización por descrinar en ofertas de empleo</t>
  </si>
  <si>
    <t xml:space="preserve">INF.: Procedimiento a seguir todo empleador para realizar un despido justificado?  -  2  modelos</t>
  </si>
  <si>
    <t xml:space="preserve">Cálculo de los beneficios sociales de un trabajador despedido arbitrariamente</t>
  </si>
  <si>
    <t xml:space="preserve">Trámite para la devolución del pago indebido por aportaciones al SNP</t>
  </si>
  <si>
    <t xml:space="preserve">C-5*</t>
  </si>
  <si>
    <t xml:space="preserve">Contratación de seguro contra accidentes y enfermedades en las modalidades formativas laborales</t>
  </si>
  <si>
    <t xml:space="preserve">Pago de gratificación por navidad fuera del plazo establecido</t>
  </si>
  <si>
    <t xml:space="preserve">Prestaciones alimentarias</t>
  </si>
  <si>
    <t xml:space="preserve">C-6*</t>
  </si>
  <si>
    <t xml:space="preserve">Pago de la tasa por Seguro Complementario de Trabajo de Riesgo</t>
  </si>
  <si>
    <t xml:space="preserve">Reducción, fraccionamiento y/o aplazamiento de multas impuestas por el MTPE</t>
  </si>
  <si>
    <t xml:space="preserve">C-7*</t>
  </si>
  <si>
    <t xml:space="preserve">Seguro de Salud Agrario </t>
  </si>
  <si>
    <t xml:space="preserve">MODELO: Convenio privado de compensación de trabajos en sobretiempo equivalente al descanso</t>
  </si>
  <si>
    <t xml:space="preserve">JURISP.: Contrato se SCTR, pensión invalidez, condicionar la CTS, acreditar el cese colectivo, despido nulo (solicitud de participación en utiliades)</t>
  </si>
  <si>
    <t xml:space="preserve">INF.: Obligaciones del empleador respecto a la contratación de un trabajador extranjero - Modelo: Contrato, Aprobación de contrato, dj de cumplimento de porcentajes limitativos - Casos</t>
  </si>
  <si>
    <t xml:space="preserve">Cálculo de la remuneración diaria en el sector agrario</t>
  </si>
  <si>
    <t xml:space="preserve">Prestaciones por sepelio</t>
  </si>
  <si>
    <t xml:space="preserve">Incremento de la RMV y su aplicación práctica</t>
  </si>
  <si>
    <t xml:space="preserve">JURISP.: Demandas laborales, acreencias laborales</t>
  </si>
  <si>
    <t xml:space="preserve">MODELO: Contrato para celebrar préstamo de dinero con trabajador</t>
  </si>
  <si>
    <t xml:space="preserve">INF.: Obligaciones laborales que deben ser cumplidas en el año 2006</t>
  </si>
  <si>
    <t xml:space="preserve">INF.: Jubilación anticipada en el Sistema Privado de Pensiones</t>
  </si>
  <si>
    <t xml:space="preserve">Pensionistas militares</t>
  </si>
  <si>
    <t xml:space="preserve">Remuneración de un trabajador que laboró en día feriado</t>
  </si>
  <si>
    <t xml:space="preserve">Trabajador independiente y el Seguro Potestativo de Salud</t>
  </si>
  <si>
    <t xml:space="preserve">Indemnización por despido arbitrario de una trabajadora del hogar</t>
  </si>
  <si>
    <t xml:space="preserve">La subvención adicional en las modalidades formativas laborales</t>
  </si>
  <si>
    <t xml:space="preserve">Pago de las vacaciones truncas de un trabajador que percibe comisiones y horas extras</t>
  </si>
  <si>
    <t xml:space="preserve">MODELOS: Modificación de contrato de trabajo sujeto a modalidad - Modelo</t>
  </si>
  <si>
    <t xml:space="preserve">JURISP.: Criterio de persecutoriedad a las acreencias laborales - Inconstitucionalidad art.1 - Ley 28047</t>
  </si>
  <si>
    <t xml:space="preserve">INF.: Obligaciones del empleador al contratar un trabajador del hogar - Casos</t>
  </si>
  <si>
    <t xml:space="preserve">INF.: Comentarios al proyecto de Ley sobre la libre desafiliación del SPP</t>
  </si>
  <si>
    <t xml:space="preserve">Cálculo de horas extras en un horario diurno y nocturno</t>
  </si>
  <si>
    <t xml:space="preserve">Registro de convenios de prácticas preprofesionales y profesionales</t>
  </si>
  <si>
    <t xml:space="preserve">Liquidación de beneficios sociales de un trabajador de una microempresa</t>
  </si>
  <si>
    <t xml:space="preserve">Indemnización por las vacaciones no gozadas de un trabajador minero</t>
  </si>
  <si>
    <t xml:space="preserve">Asignación familiar y los descuentos por inasistencias injustificadas</t>
  </si>
  <si>
    <t xml:space="preserve">C-8*</t>
  </si>
  <si>
    <t xml:space="preserve">JURISP.: Contratos a plazo fijo, no contemplados de naturaleza permanente</t>
  </si>
  <si>
    <t xml:space="preserve">MODELO: Prórroga de contrato de trabajo sujeto a modalidad</t>
  </si>
  <si>
    <t xml:space="preserve">INF.: Contribución laboral en las remuneraciones en empresas industriales y de construcción - Casos</t>
  </si>
  <si>
    <t xml:space="preserve">Aplicación de la sanción por parte del empleador </t>
  </si>
  <si>
    <t xml:space="preserve">C-5 * </t>
  </si>
  <si>
    <t xml:space="preserve">Retención de 5º categoría a un trabajador que percibe remuneración fija y comisiones</t>
  </si>
  <si>
    <t xml:space="preserve">Formalidades d elos contratos de exportación de productos no tradicionales </t>
  </si>
  <si>
    <t xml:space="preserve">Otorgamiento de vales de alimentos como aumento de remuneraciones</t>
  </si>
  <si>
    <t xml:space="preserve">Las trabajadoras gestantes y los contratos a tiempo parcial</t>
  </si>
  <si>
    <t xml:space="preserve">Adelanto de remuneraciones</t>
  </si>
  <si>
    <t xml:space="preserve">MODELO: Solicitúd de autorización del libro especial de convenios de modalidades formativas </t>
  </si>
  <si>
    <t xml:space="preserve">JURISP.: Despido de dirigente sindical, significa una lesión a la propia institución sindical</t>
  </si>
  <si>
    <t xml:space="preserve">INFORME: Conozca cómo debe repartir las utilidades de sus trabajadores - Casos prácticos</t>
  </si>
  <si>
    <t xml:space="preserve">MODELO: Hoja de liquidación  de la distribución de utilidades</t>
  </si>
  <si>
    <t xml:space="preserve">Beneficios laborales y tributarios de los trabajadores discapacitados</t>
  </si>
  <si>
    <t xml:space="preserve">Subsidios por incapacidad temporal con cargo a la empresa y EsSalud</t>
  </si>
  <si>
    <t xml:space="preserve">Procedimiento de hostigamiento sexual</t>
  </si>
  <si>
    <t xml:space="preserve">Sanción por no presentar oportunamente los contratos sujetos a modalidad</t>
  </si>
  <si>
    <t xml:space="preserve">Contratos intermitentes</t>
  </si>
  <si>
    <t xml:space="preserve">Aprendices del Senati y las modalidades formativas laborales</t>
  </si>
  <si>
    <t xml:space="preserve">MODELOS: Registro de prácticas profesionales</t>
  </si>
  <si>
    <t xml:space="preserve">JURISP.: Trabajador que cobra la liquidación de beneficios sociales esta consintiendo la culminación del vínculo laboral</t>
  </si>
  <si>
    <t xml:space="preserve">INFORME : Como llevar la planilla de pago de los trabajadores de construcción civil  - Casos</t>
  </si>
  <si>
    <t xml:space="preserve">Cuadro 1 : Autorización de planilla de pago  </t>
  </si>
  <si>
    <t xml:space="preserve">C-2</t>
  </si>
  <si>
    <t xml:space="preserve">Destino del importe en exceso de la participación de utilidades</t>
  </si>
  <si>
    <t xml:space="preserve">Subsidio por maternidad de los trabajadores del hogar</t>
  </si>
  <si>
    <t xml:space="preserve">Remuneraciones computables para el pago de la participación de utilidades</t>
  </si>
  <si>
    <t xml:space="preserve">MODELO: Contrato de trabajo del régimen de construcción civil</t>
  </si>
  <si>
    <t xml:space="preserve">JURISP.:  RTF que precisa que el pago vacacional tiene naturaleza remunerativa</t>
  </si>
  <si>
    <t xml:space="preserve">INF.: Nuevas obligaciones que deberá cumplir el empleador - Registro de asistencia</t>
  </si>
  <si>
    <t xml:space="preserve">INF.: Como incrementar las remuneraciones mediante prestaciones alimentarias - Casos</t>
  </si>
  <si>
    <t xml:space="preserve">El refrigerio y la jornada de trabajo</t>
  </si>
  <si>
    <t xml:space="preserve">Participación de utilidades y la renta de quinta categoría</t>
  </si>
  <si>
    <t xml:space="preserve">MODELOS: Registro de control de asistencia y de salida de trabajadores</t>
  </si>
  <si>
    <t xml:space="preserve">JURISP.: Límite en jornada de trabajo, Caducidad de los convenios colectivos de trabajo, La facultad que tiene el empleador de ascender a su personal, esta sujeta a ciertos límites.</t>
  </si>
  <si>
    <t xml:space="preserve">INF.: Consultas frecuentes sobre la Compensación por Tiempo de Servicios - CTS / Casos</t>
  </si>
  <si>
    <t xml:space="preserve">INF.: Modifican artículos del Reglamento de la Ley de Prestaciones Alimentarias</t>
  </si>
  <si>
    <t xml:space="preserve">Ingresos como condición de trabajo en las remuneraciones mensuales del trabajador</t>
  </si>
  <si>
    <t xml:space="preserve">Derecho de las vacaciones de los profesores universitarios</t>
  </si>
  <si>
    <t xml:space="preserve">MODELOS: Registro de convenios de aprendizaje con predominio en la empresa</t>
  </si>
  <si>
    <t xml:space="preserve">INF.: Que debe hacer el empleador cuando el trabajador no cobra sus beneficios sociales - Modelos</t>
  </si>
  <si>
    <t xml:space="preserve">INF.: Reincorporación a la actividad laboral de los pensionistas del Sistema Nacional de Pensiones</t>
  </si>
  <si>
    <t xml:space="preserve">Trabajador wue percibe remuneraciones en dos empresas diferentes</t>
  </si>
  <si>
    <t xml:space="preserve">Trabajador del hogar y familiares.</t>
  </si>
  <si>
    <t xml:space="preserve">Trabajador que labora el 1º de mayo</t>
  </si>
  <si>
    <t xml:space="preserve">Aportaciones y tributos de los trabajadores con contrato parcial</t>
  </si>
  <si>
    <t xml:space="preserve">Trabajador en planilla y presta servicios considerados como 4º categoría para la misma empresa</t>
  </si>
  <si>
    <t xml:space="preserve">Mantenimiento de los beneficios laborales del régimen laboral común en las microempresas</t>
  </si>
  <si>
    <t xml:space="preserve">Extensión de la jornada laboral</t>
  </si>
  <si>
    <t xml:space="preserve">MODELOS: Registro de convenios de prácticas pre profesionales - Modelo</t>
  </si>
  <si>
    <t xml:space="preserve">JURISP.: Ilegalidad de las jornadas acumulativas de trabajo en el sector minero</t>
  </si>
  <si>
    <t xml:space="preserve">INF.: Como se debe realizar el registro y pago de las horas extras a partir del 1 de junio - Casos</t>
  </si>
  <si>
    <t xml:space="preserve">INF.: Procedimiento para el pago de subsidios a cargo de EsSalud - II</t>
  </si>
  <si>
    <t xml:space="preserve">Cálculo de las horas extras del sector agrario</t>
  </si>
  <si>
    <t xml:space="preserve">Días feriados durante el descanso vacacional</t>
  </si>
  <si>
    <t xml:space="preserve">Incidencia del refrigerio dentro de la jornada laboral</t>
  </si>
  <si>
    <t xml:space="preserve">MODELO: Convenio de otorgamiento de permiso por lactancia</t>
  </si>
  <si>
    <t xml:space="preserve">JURISP.:  Las prestaciones de salud que perciben los derechohabientes de los asegurados regulares y los potestativos no es discriminatoria </t>
  </si>
  <si>
    <t xml:space="preserve">INF.: Cuales son las obligaciones laborales en el sector Agrario ? - Casos</t>
  </si>
  <si>
    <t xml:space="preserve">INF.: Principales modificaciones sobre el registro de control de asistencia y salida de los trabajadores</t>
  </si>
  <si>
    <t xml:space="preserve">Las horas de lactancia en los partos múltiples se consideran como horas trabajadas</t>
  </si>
  <si>
    <t xml:space="preserve">CTS depositadas en forma extemporánea</t>
  </si>
  <si>
    <t xml:space="preserve">INF.: Consultas frecuentes sobre el pago de la gratificación por Fiestas Patrias - Casos</t>
  </si>
  <si>
    <t xml:space="preserve">INF.: Procedimiento para el pago de subsidios de EsSalud - II</t>
  </si>
  <si>
    <t xml:space="preserve">El personal de confianza y el llenado del registro de control de asistencia y salida</t>
  </si>
  <si>
    <t xml:space="preserve">Pago de utilidades al trabajador en forma extemporánea</t>
  </si>
  <si>
    <t xml:space="preserve">Liquidación de beneficios sociales de un trabajador del sector agrario</t>
  </si>
  <si>
    <t xml:space="preserve">MODELOS: Declaración Jurada sobre información de planillas de pago de junio 2006 - Caso</t>
  </si>
  <si>
    <t xml:space="preserve">JURISP.: Tribunal Constitucional aclara sentencia que declaró ilegales las jornadas acumulativas en el Sector Minero </t>
  </si>
  <si>
    <t xml:space="preserve">INF.: Como enfrentar una visita inspectiva programada por el MTPE  -  1ra. Parte</t>
  </si>
  <si>
    <t xml:space="preserve">MODELO: Acta de visita de Inspección Especial</t>
  </si>
  <si>
    <t xml:space="preserve">INF.: Procedimiento para el pago de subsidios de EsSalud - Lactancia y gasto de sepelio</t>
  </si>
  <si>
    <t xml:space="preserve">Trabajador que laboró en día feriado</t>
  </si>
  <si>
    <t xml:space="preserve">Jornada laboral de las enfermeras</t>
  </si>
  <si>
    <t xml:space="preserve">Gratificación de un trabajador que ingresó a laborar el 1º de junio de 2006</t>
  </si>
  <si>
    <t xml:space="preserve">Vacaciones no gozadas del representante legal  de la empresa</t>
  </si>
  <si>
    <t xml:space="preserve">MODELO: Contrato de trabajador pesquero</t>
  </si>
  <si>
    <t xml:space="preserve">2da.Julio 2006</t>
  </si>
  <si>
    <t xml:space="preserve">INF.: Conozca cómo será el nuevo procedimeinto de fiscalización laboral - Ley Nº 28806</t>
  </si>
  <si>
    <t xml:space="preserve">INF.: Como enfrentar una visita inspectiva programada por el MTPE ?  -  Casos</t>
  </si>
  <si>
    <t xml:space="preserve">MODELO: Escrito de apelación contra la resolución que impone la multa</t>
  </si>
  <si>
    <t xml:space="preserve">Bonificación por productividad y gratificación extraordinaria</t>
  </si>
  <si>
    <t xml:space="preserve">Pago de gratificación de Fiestas Patrias en forma extemporánea</t>
  </si>
  <si>
    <t xml:space="preserve">Supuesto de obstrucción en una inspección laboral</t>
  </si>
  <si>
    <t xml:space="preserve">Multa por presentación de planilla de junio en forma extemporánea</t>
  </si>
  <si>
    <t xml:space="preserve">INF.: Conozca el régimen laboral de las Micro y Pequeñas Empresas  -  Casos</t>
  </si>
  <si>
    <t xml:space="preserve">MODELOS: Contrato de trabajo de la microempresa y DJ para no pertener al Sistema Pensionario</t>
  </si>
  <si>
    <t xml:space="preserve">INF.: Modificaciones relevantes al Registro de Trabajadores y Prestadores de Servicios (RTPS) </t>
  </si>
  <si>
    <t xml:space="preserve">El ingreso al trabajo antes del horario establecido, configura siempre como trabajo en sobretiempo?</t>
  </si>
  <si>
    <t xml:space="preserve">Incidencia laboral de los contratos de cuarta-quinta </t>
  </si>
  <si>
    <t xml:space="preserve">Cual es el procedimiento para determinar la tasa del SCTR cuando existen recargos ?</t>
  </si>
  <si>
    <t xml:space="preserve">JURISP.: Tribunal Constit., reafirma criterio sobre aplicación del principio de la primacia de la realidad</t>
  </si>
  <si>
    <t xml:space="preserve">MODELO: Declaración jurada para el acogimiento al régimen de las Mypes</t>
  </si>
  <si>
    <t xml:space="preserve">INF.: Como iniciar las actuaciones inspectivas bajo la nueva Ley Degenral de Inspección del Trabajo</t>
  </si>
  <si>
    <t xml:space="preserve">INF.: Últimas modificaciones al sistema de prestaciones económicas a cargo de EsSalud</t>
  </si>
  <si>
    <t xml:space="preserve">Determinación de la CTS y vacaciones de un trabajador de construcción civil</t>
  </si>
  <si>
    <t xml:space="preserve">Consecuencias por la no contratación del seguro de vida a favor de trabajadores a tiempo completo</t>
  </si>
  <si>
    <t xml:space="preserve">Últimas modificaciones al Régimen de Construcción Civil</t>
  </si>
  <si>
    <t xml:space="preserve">MODELOS: Comunicación de afiliación a un sistema pensionario</t>
  </si>
  <si>
    <t xml:space="preserve">JURISP.: Límites al poder de fiscalización de los empleadores</t>
  </si>
  <si>
    <t xml:space="preserve">INF.: Facultades que tendrá el inspector a partir de la vigencia de la nueva ley general de inspección </t>
  </si>
  <si>
    <t xml:space="preserve">INF.: Procedimiento para realizar el canje de certificados médicos particulares por el cértificado de incapacidad temporal para el trabajo (CIIT) emitido por EsSalud</t>
  </si>
  <si>
    <t xml:space="preserve">Descuento por inasistencias injustificadas</t>
  </si>
  <si>
    <t xml:space="preserve">Subsidio por maternidad en caso de fallecimiento de hijo</t>
  </si>
  <si>
    <t xml:space="preserve">Determinación de las horas extras en un horario diurno y nocturno</t>
  </si>
  <si>
    <t xml:space="preserve">Contratación de EsSalud Vida</t>
  </si>
  <si>
    <t xml:space="preserve">Trabajador que vende 15 días de vacaciones y los otros 15 no los goza físicamente</t>
  </si>
  <si>
    <t xml:space="preserve">Tipos de fianza otorgadas por las empresas de intermediación laboral</t>
  </si>
  <si>
    <t xml:space="preserve">Infracción por contratar a un adolescente sin autorización</t>
  </si>
  <si>
    <t xml:space="preserve">MODELOS: Liquidación de beneficios sociales  </t>
  </si>
  <si>
    <t xml:space="preserve">JURISP.: Los efectos del despido nulo son extentidos al despido arbitrario</t>
  </si>
  <si>
    <t xml:space="preserve">INF.: Límites a las facultades del Inspector laboral bajo la vigencia de la nueva la Ley General de Inpección del Trabajo</t>
  </si>
  <si>
    <t xml:space="preserve">INF.: Cómo  actuar  ante  una  incapacidad  temporal  prolongada  o  una  incapacidad  absoluta      permanente de un trabajador</t>
  </si>
  <si>
    <t xml:space="preserve">Aplicación de los beneficios sociales de los trabajadores pesqueros</t>
  </si>
  <si>
    <t xml:space="preserve">Retenciones judiciales por deudas alimentarias</t>
  </si>
  <si>
    <t xml:space="preserve">Remuneraciones computables para el pago de las aportaciones al Senati</t>
  </si>
  <si>
    <t xml:space="preserve">Actuaciones del empleador mediante la representación en las diligencias inspectivas laborales</t>
  </si>
  <si>
    <t xml:space="preserve">Incidencia de los incentivos por cese que se otorga a los trabajadores</t>
  </si>
  <si>
    <t xml:space="preserve">TEMAS: Derechos laborales contenidos en el marco de protección del TLC</t>
  </si>
  <si>
    <t xml:space="preserve">MODELOS: Cobertura por desempleo - Solicitud, Formulario  1022</t>
  </si>
  <si>
    <t xml:space="preserve">JURISP.: Igualdad de trato en el ámbito laboral</t>
  </si>
  <si>
    <t xml:space="preserve">INF.: Nuevo procedimiento sancionador establecido por la Ley General de Inspección del Trabajo</t>
  </si>
  <si>
    <t xml:space="preserve">INF.: Aspectos relevantes sobre la contratación del SCTR  I - Prestaciones médicas</t>
  </si>
  <si>
    <t xml:space="preserve">Aplicación de las horas extras en el sector minero</t>
  </si>
  <si>
    <t xml:space="preserve">Cómo verificar si el trabajador se encuentra afiliado al Sistema Privado de Pensiones - SPP</t>
  </si>
  <si>
    <t xml:space="preserve">Tratamiento del trabajador extranjero bajo condición de domiciliado y de no domiciliado</t>
  </si>
  <si>
    <t xml:space="preserve">MODELOS: Solicitud de aplazamiento y/o fraccionamiento de multas inspectivas</t>
  </si>
  <si>
    <t xml:space="preserve">2da. Oct. 2006</t>
  </si>
  <si>
    <t xml:space="preserve">INF.: Beneficios sociales a los que tiene derecho un trabajador a tiempo parcial - Modelos - Casos</t>
  </si>
  <si>
    <t xml:space="preserve">INF.: Consultas frecuentes sobre la Compensación por Tiempo de Servicios - CTS </t>
  </si>
  <si>
    <t xml:space="preserve">Cálculo de la CTS de un trabajador que percibe remuneración principal por labores a destajo</t>
  </si>
  <si>
    <t xml:space="preserve">Cálculo de la CTS de un trabajador que no laboró un semestre completo</t>
  </si>
  <si>
    <t xml:space="preserve">Cálculo de la CTS de un trabajador que ingresó durante el semestre computable</t>
  </si>
  <si>
    <t xml:space="preserve">CTS de un trabajador que percibe remuneración fija e imprecisa</t>
  </si>
  <si>
    <t xml:space="preserve">TEMAS: Protección de las garantías procesales en TLC </t>
  </si>
  <si>
    <t xml:space="preserve">TEMAS: Cambios introducidos en el nuevo Reglamento de la Ley de Inspección del Trabajo</t>
  </si>
  <si>
    <t xml:space="preserve">INF.: Conozca la regulación de las actuaciones inspectivas según el nuevo reglamento de inspección</t>
  </si>
  <si>
    <t xml:space="preserve">INF.: Aspectos relevantes sobre la contratación del SCTR II - Prestaciones Económicas</t>
  </si>
  <si>
    <t xml:space="preserve">Implicancias laborales y tributarias de los gastos de capacitación del personal</t>
  </si>
  <si>
    <t xml:space="preserve">Beneficios sociales de un profesor que labora a tiempo parcial</t>
  </si>
  <si>
    <t xml:space="preserve">Afectación de dominical a un trabajador de construcción civil</t>
  </si>
  <si>
    <t xml:space="preserve">MODELOS: Solicitud de aprobación del reglamento interno de seguridad y salud en el trabajo</t>
  </si>
  <si>
    <t xml:space="preserve">JURISP.: Tribunal constitucional estable que el pago de tasas para la presentación de recursos impugnativos vulnera el derecho de defensa</t>
  </si>
  <si>
    <t xml:space="preserve">INF.: Nuevo régimen de infracciones establecido por el reglamento de inspección</t>
  </si>
  <si>
    <t xml:space="preserve">INF.: Aspectos a tener en cuenta para el pago de la gratificación por Navidad - Casos</t>
  </si>
  <si>
    <t xml:space="preserve">Tratamiento del subsidio por maternidad en caso de adelanto o retraso del parto</t>
  </si>
  <si>
    <t xml:space="preserve">Consecuencias que se generan por efectuar el depósito de la CTS en forma extemporánea</t>
  </si>
  <si>
    <t xml:space="preserve">MODELOS: Boleta de pago de diciembre (gratificaciín y aguinaldos)</t>
  </si>
  <si>
    <t xml:space="preserve">TEMAS: Cooperación laboral y desarrollo de capacidades porpuesto por el TLC</t>
  </si>
  <si>
    <t xml:space="preserve">JURISP.: Tribunal Constitucional señala que cuando existe una condena por delito doloso no es necesario efectuar un procedimiento de despido</t>
  </si>
  <si>
    <t xml:space="preserve">INF.: Conozca las nuevas obligaciones laborales que deben ser cumplidas en el año 2007 - Caso</t>
  </si>
  <si>
    <t xml:space="preserve">INF.: Conozca como elaborar una liquidación de beneficios sociales - Modelos</t>
  </si>
  <si>
    <t xml:space="preserve">Consecuencias laborales y tributarias por no declarar los aportes de EsSalud y ONP de un trabajador</t>
  </si>
  <si>
    <t xml:space="preserve">Liquidación de beneficios sociales de una trabajadora del hogar que fue cesada en forma arbitraria</t>
  </si>
  <si>
    <t xml:space="preserve">Canje de un certificado medico particular por un CITT en el caso de que el médico particular haya atendido al trabajador gratuitamente</t>
  </si>
  <si>
    <t xml:space="preserve">MODELO: Solicitud de aprobación del libro de actas del Comité de Seguridad y Salud en el Trabajo</t>
  </si>
  <si>
    <t xml:space="preserve">INF.: Nuevas infracciones en materia de relacion laboral establecidas por el reglamento de inspección</t>
  </si>
  <si>
    <t xml:space="preserve">INF: Implicancias del otorgamiento de condiciones de trabajo</t>
  </si>
  <si>
    <t xml:space="preserve">Tratamiento del pago de gratificaciones en forma extemporánea</t>
  </si>
  <si>
    <t xml:space="preserve">Desnaturalización de los contratos de trabajo</t>
  </si>
  <si>
    <t xml:space="preserve">Trabajador que renuncia en el mes de diciembre habiéndose cancelado la gratificación de navidad</t>
  </si>
  <si>
    <t xml:space="preserve">Aportes indebido al SNP de trabajadores inscritos al SPP</t>
  </si>
  <si>
    <t xml:space="preserve">MODELOS: Solicitud de suspensión del procedimiento de ejecución coactiva </t>
  </si>
  <si>
    <t xml:space="preserve">TEMAS: Implementación de actividades de cooperación propuesto por el TLC</t>
  </si>
  <si>
    <t xml:space="preserve">INF.: Infracciones en materia de seguridad y salud en el trabajador contempladas en el nuevo reglamento de inspección  -  Casos  -  Modelo</t>
  </si>
  <si>
    <t xml:space="preserve">INF.: Nueva reglamentación sobre los aportes a EsSalud</t>
  </si>
  <si>
    <t xml:space="preserve">Pago de EsSalud y ONP de un trabajador que labora a tiempo parcial</t>
  </si>
  <si>
    <t xml:space="preserve">Otorgamiento, reembolso y presentación del PDT del subsidio por maternidad - Caso</t>
  </si>
  <si>
    <t xml:space="preserve">INF.: Que sanciones se originan por impedir la realización de la labor inspectiva por parte del MT - Caso</t>
  </si>
  <si>
    <t xml:space="preserve">INF.: Información mínima que contiene el Registro de Trabajadores y Prestadores de Servicios - RTPS</t>
  </si>
  <si>
    <t xml:space="preserve">Cuadro 2: Tabla AA - Afectaciób de los concpetos remunerativos y no remunerativos</t>
  </si>
  <si>
    <t xml:space="preserve">Pensionista del Decreto Ley Nº 19990  que sigue laborando</t>
  </si>
  <si>
    <t xml:space="preserve">Oportunidad de pago de la asignación familiar a trabajadores que se encuentren en el periodo posnatal</t>
  </si>
  <si>
    <t xml:space="preserve">Trabajador con días subsidios y dias laborados en el mes de enero 2007</t>
  </si>
  <si>
    <t xml:space="preserve">DOCUMENTOS: Exoneración del plazo preaviso en caso de renuncia del trabajador</t>
  </si>
  <si>
    <t xml:space="preserve">TEMAS: Compromisos laborales asumidos en el TLC</t>
  </si>
  <si>
    <t xml:space="preserve">INF.: ¿ Cuáles son las causales de extinción de una relación laboral ? - Modelos y Caso práctico</t>
  </si>
  <si>
    <t xml:space="preserve">INF.: Procedimiento para la contratación de practicantes profesionales y preprofesionales</t>
  </si>
  <si>
    <t xml:space="preserve">Practicante profesional que culmina su convenio a los 6 meses</t>
  </si>
  <si>
    <t xml:space="preserve">Registro de trabajadores y prestadores de servicios - RTPS</t>
  </si>
  <si>
    <t xml:space="preserve">C-9 *</t>
  </si>
  <si>
    <t xml:space="preserve">Infracción laboral por no contar con planillas autorizadas por el MTPE</t>
  </si>
  <si>
    <t xml:space="preserve">DOCUMENTOS: Comprobante de retenciones realizadas al trabajador - Sistema de pensiones</t>
  </si>
  <si>
    <t xml:space="preserve">INF.: Nueva obligaciones laborales contenidas en el reglamento de seguridad y salud en el trabajo - Cuadro de infracciones - Casos</t>
  </si>
  <si>
    <t xml:space="preserve">INF.: Procedimiento para la contratación con entidades prestadoras de salud - EPS  -  Modelos</t>
  </si>
  <si>
    <t xml:space="preserve">Retención de quinta categoría de trabajador que cesa en enero de 2007</t>
  </si>
  <si>
    <t xml:space="preserve">Reembolso de subsidio por maternidad</t>
  </si>
  <si>
    <t xml:space="preserve">Plazo para subsanar las infracciones detectadas en una inspección</t>
  </si>
  <si>
    <t xml:space="preserve">JURISP.: Criterios conbtradictorios sobre el otorgamiento de indemnización vacacional a gerentes</t>
  </si>
  <si>
    <t xml:space="preserve">INF.: Procedimiento para realizar el reparto de las utilidades entre los trabajadores  -  Casos</t>
  </si>
  <si>
    <t xml:space="preserve">INF.: Contratación del seguro obligatorio para beneficiarios de las modalidades formativas laborales </t>
  </si>
  <si>
    <t xml:space="preserve">Participación en las utilidades de un trabajador que cesó en agosto de 2006</t>
  </si>
  <si>
    <t xml:space="preserve">Prescripción del derecho a cobro de la participación en las utilidades</t>
  </si>
  <si>
    <t xml:space="preserve">TEMAS: Acerca de la aprobación del proyecto de ley que regula la libre desafiliación</t>
  </si>
  <si>
    <t xml:space="preserve">JURISP.: Corte suprema establece que los contratos sujetos al régimen de exportación de productos no tradicionales no están sujetos a un periodo máximo de tiempo</t>
  </si>
  <si>
    <t xml:space="preserve">Gratificación por FPatrias de trabajador que percibe su remuneración principal por labores a destajo</t>
  </si>
  <si>
    <t xml:space="preserve">INF.: Obligaciones y derechos serivados del aprendizaje con el Senati  -  Caso</t>
  </si>
  <si>
    <t xml:space="preserve">Aplicación del crédito especial en operaciones con una Entidad Prestadora de Salud - EPS</t>
  </si>
  <si>
    <t xml:space="preserve">Procedimiento de aprobación del contrato de trabajador extranjero</t>
  </si>
  <si>
    <t xml:space="preserve">cts de un trabajador que percibe remuneración fija e imprecisa</t>
  </si>
  <si>
    <t xml:space="preserve">JURISP.: Corte Suprema establece situaciones que constituyen faltas graves</t>
  </si>
  <si>
    <t xml:space="preserve">INF.: Tratamiento laboral de los descansos remunerados - Casos y modelos</t>
  </si>
  <si>
    <t xml:space="preserve">INF.: Alcances sobre la libre desafiliación al Sistema Privado de Pensiones - SPP</t>
  </si>
  <si>
    <t xml:space="preserve">Aportes al sistema pensionario de los jubilados del Sistema Privado de Pensiones - SPP</t>
  </si>
  <si>
    <t xml:space="preserve">Multa por no llevar el registro de asistencia de los trabajadadores</t>
  </si>
  <si>
    <t xml:space="preserve">Pago de las gratificaciones legales en forma extemporánea</t>
  </si>
  <si>
    <t xml:space="preserve">JURISP.: Corte Suprema establece nuevo criterio sobre otorgamiento de sumas extraordinarias a título de liberalidad</t>
  </si>
  <si>
    <t xml:space="preserve">INF.: Como se efectúa el cálculo de la CTS  -  Casos y modelo</t>
  </si>
  <si>
    <t xml:space="preserve">INF.: SUNAT, nueva inspectora de trabajo</t>
  </si>
  <si>
    <t xml:space="preserve">Pago de horas extras de trabajador comisionista</t>
  </si>
  <si>
    <t xml:space="preserve">Tratamiento del día 30 de abril para el Sector Público</t>
  </si>
  <si>
    <t xml:space="preserve">Límites en la contratación de trabajadores extranjeros</t>
  </si>
  <si>
    <t xml:space="preserve">DOCUMENTOS: Carta de designación de trabajador en el cargo de dirección / confianza</t>
  </si>
  <si>
    <t xml:space="preserve">INF: La intermediación laboral  -  Cuadros y modelos</t>
  </si>
  <si>
    <r>
      <rPr>
        <sz val="10"/>
        <rFont val="Arial"/>
        <family val="0"/>
      </rPr>
      <t xml:space="preserve">INF.: Conceptos remunerativos y no remunerativos - 1ra. Parte  -  </t>
    </r>
    <r>
      <rPr>
        <b val="true"/>
        <sz val="10"/>
        <rFont val="Arial"/>
        <family val="2"/>
      </rPr>
      <t xml:space="preserve">Afectación de tributos</t>
    </r>
  </si>
  <si>
    <t xml:space="preserve">Labores realizadas el 1ro. de mayo que coincide con día de descanso</t>
  </si>
  <si>
    <t xml:space="preserve">Diferencia entre movilidad como condición de trabajo y la supeditada a la asistencia al centro de trabajo</t>
  </si>
  <si>
    <t xml:space="preserve">Pago de CTS de trabajadora del hogar</t>
  </si>
  <si>
    <t xml:space="preserve">JURISP.:¿La sola decisión d eincrementar la remuneración connleva la obligación de otorgarla?</t>
  </si>
  <si>
    <t xml:space="preserve">INF.: Obligaciones del empleador respecto al personal de dirección y confianza  -  Casos</t>
  </si>
  <si>
    <t xml:space="preserve">INF.: Conceptos remunerativos y no remunerativos  -  2da. Parte</t>
  </si>
  <si>
    <t xml:space="preserve">Pago de utilidades a los trabajadores en forma extemporánea</t>
  </si>
  <si>
    <t xml:space="preserve">Principales obligaciones de una empresa que realiza actividades de riesgo</t>
  </si>
  <si>
    <t xml:space="preserve">Tratamiento laboral de las inasistencias injustificadas</t>
  </si>
  <si>
    <t xml:space="preserve">JURISP.: ¿ Cuando se configura como falta grave el quebrantamiento de la buena fe laboral ?</t>
  </si>
  <si>
    <t xml:space="preserve">INF.: Como llenar la Declaración Jurada sobre información de planillas del mes de junio - Caso</t>
  </si>
  <si>
    <t xml:space="preserve">INF.: Requisitos y procedimientos para solicitar la desafiliación del SPP - Consultas</t>
  </si>
  <si>
    <t xml:space="preserve">Acogimiento de una empresa al régimen de microempresas</t>
  </si>
  <si>
    <t xml:space="preserve">Pago de CTS en fecha extemporanea</t>
  </si>
  <si>
    <t xml:space="preserve">Retención por el SNP y SPP durante los periodos de subsidio</t>
  </si>
  <si>
    <t xml:space="preserve">MODELOS: De orden de orientación o asesoramiento técnico</t>
  </si>
  <si>
    <t xml:space="preserve">INF.: Gratificación por Fiestas Patrias  -  Casos</t>
  </si>
  <si>
    <t xml:space="preserve">INF.: Funcionamiento del nuevo Comité de Seguridad y Salud en el Trabajo   -  Casos</t>
  </si>
  <si>
    <t xml:space="preserve">Aportes realizados por el empleador a EsSalud y ONP en caso de subsidios</t>
  </si>
  <si>
    <t xml:space="preserve">Registro de convenios de prácticas profesionales</t>
  </si>
  <si>
    <t xml:space="preserve">Trabajador que labora el día feriado 29 de junio</t>
  </si>
  <si>
    <t xml:space="preserve">JURISP.: Tribunal Constitucional exige respetar los principios de razonabilidad y legalidad para la determinación de intereses laborales</t>
  </si>
  <si>
    <t xml:space="preserve">INF.: Beneficios laborales para el empleador en el régimen agrario  -  Casos  y  modelos</t>
  </si>
  <si>
    <t xml:space="preserve">INF.: Inicio de las actuaciones inspectivas  -  Modelos</t>
  </si>
  <si>
    <t xml:space="preserve">Pagos idebidos realizados a una AFP</t>
  </si>
  <si>
    <t xml:space="preserve">Pago extemporáneo de la gratificación por Fiestas Patrias</t>
  </si>
  <si>
    <t xml:space="preserve">Determinación del importe de la carta fianza por una entidad de intermediación laboral</t>
  </si>
  <si>
    <t xml:space="preserve">Inicio del descanso vacacional en día feriado</t>
  </si>
  <si>
    <t xml:space="preserve">DOCUMENTOS: ¿Cómo identificar a los inspectores del trabajo?  -  Carné de identificación </t>
  </si>
  <si>
    <t xml:space="preserve">2do. Julio 2007</t>
  </si>
  <si>
    <t xml:space="preserve">INF.: Obligaciones del empleador en materia de seguridad social: Aspectos a tener en cuenta para su correcto cumplimiento  -  Casos</t>
  </si>
  <si>
    <t xml:space="preserve">INF.: ¿por qué causas se puede iniciar un procedimiento de fiscalización laboral?</t>
  </si>
  <si>
    <t xml:space="preserve">Tratamiento laboral de los feriados de Fiestas Patrias</t>
  </si>
  <si>
    <t xml:space="preserve">Periodo de prueba para el personal de confianza y dirección</t>
  </si>
  <si>
    <t xml:space="preserve">Infracción laboral por no cancelar la gratificación de Fiestas Patrias</t>
  </si>
  <si>
    <t xml:space="preserve">JURISP.: La existencia de simulación en una relación laboral convierte al contrato de trabajo en uno de duración indeterminada</t>
  </si>
  <si>
    <t xml:space="preserve">INF.: ¿Qué tipos de contratos laborales pueden ser utilizados por el empleador  -  Modelo </t>
  </si>
  <si>
    <t xml:space="preserve">INF.: Conozca las disposiciones del nuevo reglamento operativo para solicitar la desafiliación del SPP</t>
  </si>
  <si>
    <t xml:space="preserve">Determinación de la remuneración semanal de un trabajador de construcción civil - Operario</t>
  </si>
  <si>
    <t xml:space="preserve">Convenio 2007-2008 del régimen de construcción civil - Cuadro actualizado</t>
  </si>
  <si>
    <t xml:space="preserve">TEMA: Ministerio de Trabajo propone restringir el uso de los contratos de trabajo sujetos a modalidad </t>
  </si>
  <si>
    <t xml:space="preserve">DOCUMENTOS: Comunicación de cierre de planilla - Modelo</t>
  </si>
  <si>
    <t xml:space="preserve">INF.: ¿Qué consecuencias laborales se generarán para el empleador con la entrada en vigencia de las planillas electrónicas  -  Casos</t>
  </si>
  <si>
    <t xml:space="preserve">INF.: Registro de trabajadores y prestadores de servicios  -  RTPS  /  Informaciones</t>
  </si>
  <si>
    <t xml:space="preserve">Como se daclararán los subsidios por incapacidad temporal en el RTPS</t>
  </si>
  <si>
    <t xml:space="preserve">Responsabilidad solidaria en la tercerización laboral</t>
  </si>
  <si>
    <t xml:space="preserve">Declaración y pago de aportes de la trabajadora del hogar</t>
  </si>
  <si>
    <t xml:space="preserve">JURISP.: El cobro de los beneficios sociales no disvirtúa la continuidad laboral</t>
  </si>
  <si>
    <t xml:space="preserve">INF.: Nuevas modificaciones al Reglamento de la Ley General de Inspección del Trabajo - Casos </t>
  </si>
  <si>
    <t xml:space="preserve">INF.: Tratamiento laboral de los accidentes de trabajo  -  Consultas</t>
  </si>
  <si>
    <t xml:space="preserve">Suspensión de labores del Ministerio de Trabajo y registro de contratos de trabajo</t>
  </si>
  <si>
    <t xml:space="preserve">Tratamiento laboral de los ingresos otorgados a un personal de dirección</t>
  </si>
  <si>
    <t xml:space="preserve">Suspensión de labores por peligro inminente en el centro de trabajo</t>
  </si>
  <si>
    <t xml:space="preserve">DOCUMENTOS:  Modelo de acta de infracción</t>
  </si>
  <si>
    <t xml:space="preserve">INF.: Función del Comité y elaboración del Rgto. Interno de Seguridad y Salud en el Trabajo - Consultas</t>
  </si>
  <si>
    <t xml:space="preserve">INF.: Nuevos jornales aplicables al régimen de construcción civil  -  Consultas -  Tablas</t>
  </si>
  <si>
    <t xml:space="preserve">Multa por no pagar las jornales vigentes del régimen de construcción civil</t>
  </si>
  <si>
    <t xml:space="preserve">Reinicio del cómputo de los plazos y términos de todos los procedimientos administrativos del MTPE </t>
  </si>
  <si>
    <t xml:space="preserve">DOCUMENTOS: Modelo de aviso de accidentes de trabajo</t>
  </si>
  <si>
    <t xml:space="preserve">INF.: Nuevas disposiciones sobre la tercerización de servicios</t>
  </si>
  <si>
    <t xml:space="preserve">INF.: ¿qué efectos laborales se generan con el incremento de la remuneración mínima vital - Consultas </t>
  </si>
  <si>
    <t xml:space="preserve">Incidencia de la nueva RMV en la remuneración diaria y horas extras de trabajador agrario</t>
  </si>
  <si>
    <t xml:space="preserve">Tratamiento de la incapacidad temporal de un praticante </t>
  </si>
  <si>
    <t xml:space="preserve">Incidencia de la nueva RMV en la jornada nocturna</t>
  </si>
  <si>
    <t xml:space="preserve">Incidencia de la nueva RMV en la remuneración del trabajador del hogar</t>
  </si>
  <si>
    <t xml:space="preserve">Otorgamiento de vales de alimentos y la nueva RMV</t>
  </si>
  <si>
    <t xml:space="preserve">DOCUMENTOS: Comunicaciones al MTPE por parte de las entidades de intermediación laboral</t>
  </si>
  <si>
    <t xml:space="preserve">JURISP.: El reclamo de un trabajador que trae como consecuencia el despido por parte de su empleador es causal de despido nulo</t>
  </si>
  <si>
    <t xml:space="preserve">INF.: Preguntas frecuentes sobre la Compensación por Tiempo de Servicios  -  CTS  -  Casos</t>
  </si>
  <si>
    <t xml:space="preserve">INF.: Registro de empresas que realizan actividades de intermediación laboral  -  Cuadros</t>
  </si>
  <si>
    <t xml:space="preserve">¿Es necesario presentar ante el Mintra el reglamento interno de seguridad y libro de actas del comité</t>
  </si>
  <si>
    <t xml:space="preserve">Cálculo de la CTS de trabajador que percibe asiganción por transporte mensual y alimentación como condición de trabajo y tiene faltas injustificadas</t>
  </si>
  <si>
    <t xml:space="preserve">¿Qué hace el empleador cuando el trabajador beneficiario del seguro de vida no tiene derechohabientes? </t>
  </si>
  <si>
    <t xml:space="preserve">DOCUMENTOS: Presentación del programa anual de capacitación laboral juvenil</t>
  </si>
  <si>
    <t xml:space="preserve">INF.: Tratamiento laboral de los aguinaldos navideños  -  Casos</t>
  </si>
  <si>
    <t xml:space="preserve">INF.: Obligaciones de seguridad y salud en el trabajo para los estibadores terrestres y los transportistas manuales  -  Infracciones</t>
  </si>
  <si>
    <t xml:space="preserve">Indemnización por despido arbitrario de trabajador con contrato sujeto a modalidad</t>
  </si>
  <si>
    <t xml:space="preserve">Registro de control de asistencia y de salida</t>
  </si>
  <si>
    <t xml:space="preserve">Presentación extemporánea de los convenios de modalidades formativas laborales</t>
  </si>
  <si>
    <t xml:space="preserve">INF.: Preguntas frecuentes sobre el pago de la gratificación de Navidad  -  Casos  -  Jurisp.</t>
  </si>
  <si>
    <t xml:space="preserve">INF.: Modifican procedimientos laborales llevados a cabo ante el MTPE  -  Consultas</t>
  </si>
  <si>
    <t xml:space="preserve">Gratificación de navidad de una trabajadora del hogar</t>
  </si>
  <si>
    <t xml:space="preserve">Gratificación de navidad de un trabajador del sector de construcción civil</t>
  </si>
  <si>
    <t xml:space="preserve">JURISP.: Corte suprema califica como´razonable´un plazo a efectos de aplicar el principio de inmediatez</t>
  </si>
  <si>
    <t xml:space="preserve">JURISP.: Plazo de duración de los contratos de trabajo por obra o servicio específico</t>
  </si>
  <si>
    <t xml:space="preserve">INF.: Llenado de la Planilla Electrónica:  PDT 601  -  Fotos y casos  -  I Parte</t>
  </si>
  <si>
    <t xml:space="preserve">INF.: Presentación de Liquidación Anual de Aportes y Retenciones Laborales  -  Modelos</t>
  </si>
  <si>
    <t xml:space="preserve">Trabajador que laboró día feriado</t>
  </si>
  <si>
    <t xml:space="preserve">Beneficiarios comprendidos en el seguro de vida de los trabajadores</t>
  </si>
  <si>
    <t xml:space="preserve">MODELO: Certificado de Renta de Quinta Categoría</t>
  </si>
  <si>
    <t xml:space="preserve">INF.: Llenado de la Planilla Electrónica:  PDT 601  -  Fotos y casos  -  II Parte</t>
  </si>
  <si>
    <t xml:space="preserve">INF.: Conozca qué registros de sencuentran vigentes en materia de seguridad y salud en el trabajo</t>
  </si>
  <si>
    <t xml:space="preserve">Subvención adicional  (Prácticas preprofesionales)</t>
  </si>
  <si>
    <t xml:space="preserve">Trabajador que labora el día 25 de diciembre </t>
  </si>
  <si>
    <t xml:space="preserve">INF.: Llenado de la Planilla Electrónica:  PDT 0601  -  Fotos y casos  -  III Parte</t>
  </si>
  <si>
    <t xml:space="preserve">INF.: Implicancias laborales a partir del incremento de la UIT  -  Cuadros y denominaciones</t>
  </si>
  <si>
    <t xml:space="preserve">Pago de la asignación familiar</t>
  </si>
  <si>
    <t xml:space="preserve">Cálculo de la retención del IR de quinta categoría de trabajador para el año 2008</t>
  </si>
  <si>
    <t xml:space="preserve">Pago extemporáneo de la gratificación por navidad</t>
  </si>
  <si>
    <t xml:space="preserve">TEMA DE INTERÉS: Efectos laborales con la nueva RMV a partir de enero de 2008</t>
  </si>
  <si>
    <t xml:space="preserve">MODELO: Comunicado de cierre de planillas por entrada en vigencia de las planillas electrónicas</t>
  </si>
  <si>
    <t xml:space="preserve">INF.: Nuevas directivas aprobadas por el Ministerio de Trabajo en materia de fiscalización laboral</t>
  </si>
  <si>
    <t xml:space="preserve">INF.: Fiscalización en materia de seguridad y salud en el trabajo en el sector de construcción civil</t>
  </si>
  <si>
    <t xml:space="preserve">Subsidio por maternidad de trabajadora que labora a tiempo parcial</t>
  </si>
  <si>
    <t xml:space="preserve">Remuneración diaria del sector agrario a partir de enero de 2008</t>
  </si>
  <si>
    <t xml:space="preserve">TEMA DE INTERÉS: Dificultades que se presentan en el PDT 601 relacionadas al SCTR - Gráficos</t>
  </si>
  <si>
    <t xml:space="preserve">MODELO:  Modelo de boleta de pago</t>
  </si>
  <si>
    <t xml:space="preserve">INF.: Tratamiento laboral del personal de dirección y de confianza  -  Cuadros y caso</t>
  </si>
  <si>
    <t xml:space="preserve">INF.: Conozca las medidas de seguridad de higiene en la actividad minera</t>
  </si>
  <si>
    <t xml:space="preserve">TEMA DE INTERÉS: Nueva versión deñ PDT 601 - Planillas electrónicas</t>
  </si>
  <si>
    <t xml:space="preserve">Sujetos obligados al pago de la contribución al SENATI</t>
  </si>
  <si>
    <t xml:space="preserve">C-10 *</t>
  </si>
  <si>
    <t xml:space="preserve">Acumulación de descanso vacacional</t>
  </si>
  <si>
    <t xml:space="preserve">JURISPRUDENCIA: Retiro de la confianza como causa justa de despido</t>
  </si>
  <si>
    <t xml:space="preserve">INF.: Tratamiento laboral de la participación en las utilidades de los trabajadores  -  Casos</t>
  </si>
  <si>
    <t xml:space="preserve">INF.: Fiscalización laboral en materia de seguridad en higiene industrial</t>
  </si>
  <si>
    <t xml:space="preserve">Caso integral sobre reparto de utilidades a los trabajadores</t>
  </si>
  <si>
    <t xml:space="preserve">Consulta sobre días laborados en personal con subsidios por incapacidad temporal</t>
  </si>
  <si>
    <t xml:space="preserve">Consulta sobre límites de remuneración en la participación de utilidades </t>
  </si>
  <si>
    <t xml:space="preserve">JURISP.: Participación en las utilidades de los trabajadores</t>
  </si>
  <si>
    <t xml:space="preserve">INF.: Tratamiento laboral de los conceptos no remunerativos  -  Cuadros y consultas</t>
  </si>
  <si>
    <t xml:space="preserve">INF.: Fiscalización laboral: Modalidades formativas laborales  -  Cuadros y consultas</t>
  </si>
  <si>
    <t xml:space="preserve">Tratamiento laboral de los días feriados de Semana Santa</t>
  </si>
  <si>
    <t xml:space="preserve">Vales  de  consumo</t>
  </si>
  <si>
    <t xml:space="preserve">Días computables a efectos de determinar el pago de utilidades</t>
  </si>
  <si>
    <t xml:space="preserve">Entrega de movilidad durante un periodo de licencia con goce de haber</t>
  </si>
  <si>
    <t xml:space="preserve">Remuneraciones computables para el pago de utilidades</t>
  </si>
  <si>
    <t xml:space="preserve">MODELO: Convenio de otorgamiento de asignación por educación</t>
  </si>
  <si>
    <t xml:space="preserve">INF.: Fiscalización laboral a partir de la entreda en vigencia de la planilla electrónica - Preguntas/Cuadros</t>
  </si>
  <si>
    <t xml:space="preserve">INF.: Nuevos procedimientos para el registro de los contratos de trabajo y de las modalidades formativas laborales  -  Anexos</t>
  </si>
  <si>
    <t xml:space="preserve">Contrato de locación de servicios</t>
  </si>
  <si>
    <t xml:space="preserve">Retención de quinta categoría y utilidades legales</t>
  </si>
  <si>
    <t xml:space="preserve">Derecho de la hora de lactancia de la trabajadora del hogar</t>
  </si>
  <si>
    <t xml:space="preserve">Utilidades de trabajador del régimen de construcción civil</t>
  </si>
  <si>
    <t xml:space="preserve">TEMA: Ministerio de trabajo simplifica procedimiento de inscripción para las entidades empleadoras que desarrollan actividades de alto riesgo</t>
  </si>
  <si>
    <t xml:space="preserve">INF.: Obligaciones derivadas de la contratación de trabajadores extranjeros  -  Cuadros</t>
  </si>
  <si>
    <t xml:space="preserve">INF.: Procedimiento para el registro del trabajador migrante andino  -  Constancia</t>
  </si>
  <si>
    <t xml:space="preserve">Pago extemporáneo de las utilidades legales a los trabajadores </t>
  </si>
  <si>
    <t xml:space="preserve">Indemnización por despido arbitrario a un trabajador extranjero</t>
  </si>
  <si>
    <t xml:space="preserve">Contratación de trabajadores extranjeros: límites porcentuales</t>
  </si>
  <si>
    <t xml:space="preserve">TEMA: Direcc. nacional de relaciones de trabajo actuará como última instancia administrativa  - MTPE</t>
  </si>
  <si>
    <t xml:space="preserve">TEMA: MINTRA delimita actuaciones inspectivas en entidades del sector público</t>
  </si>
  <si>
    <t xml:space="preserve">JURISP.: Tribunal constitucional dispone que la pensión d viudez beneficia también al concubino o conviviente supérstite</t>
  </si>
  <si>
    <t xml:space="preserve">INF.: Obligaciones laborales derivadas de la CTS  -  Consultas y Casos</t>
  </si>
  <si>
    <t xml:space="preserve">INF.: Conozca las diferencias entre los días “feriados” y los días “no laborables”</t>
  </si>
  <si>
    <t xml:space="preserve">CTS de trabajador que tuvo periodo de incapacidad temporal por enfermedad</t>
  </si>
  <si>
    <t xml:space="preserve">CTS de semestre con meses de dos ejercicios económicos, con incremento en las remuneraciones</t>
  </si>
  <si>
    <t xml:space="preserve">Situación del trabajador que cese  y no se la ha abonado la CTS desde el año 2000</t>
  </si>
  <si>
    <t xml:space="preserve">TRAMITE: Obligaciones y procedimientos formales que se deriven de la CTS  -  Modelos</t>
  </si>
  <si>
    <t xml:space="preserve">INF.: Tratamiento laboral y tributario de la movilidad otorgada a los trabajadores  </t>
  </si>
  <si>
    <t xml:space="preserve">INF.: ¿Cómo incrementar las remuneraciones a través de los vales de alimentos?   -  Consultas</t>
  </si>
  <si>
    <t xml:space="preserve">Implicancias laborales con motivo de las labores el 1º de mayo</t>
  </si>
  <si>
    <t xml:space="preserve">Jornado en horario nocturno</t>
  </si>
  <si>
    <t xml:space="preserve">Cálculo de la CTS de trabajadora del hogar que cesa en sus labores el 11 de mayo 2008</t>
  </si>
  <si>
    <t xml:space="preserve">CTS de trabajador perteneciente al régimen de construcción civil</t>
  </si>
  <si>
    <t xml:space="preserve">JURISP.: Tribunal Constitucional señala que los contratos de trabajo sujetos a modalidad  (a plazo fijo) pueden ser celebrados para desempeñar labores de naturaleza permanente.</t>
  </si>
  <si>
    <t xml:space="preserve">TEMA: Ministerio de trabajo inició fiscalizaciones en obras de construcción civil</t>
  </si>
  <si>
    <t xml:space="preserve">INF.: La responsabilidad solidaria en materia de seguridad y salud en el trabajo  -  Cuadros</t>
  </si>
  <si>
    <t xml:space="preserve">INF.: Tratamiento de la jornada laboral - DS. Nº 003-2008-TR</t>
  </si>
  <si>
    <t xml:space="preserve">Tratamiento laboral de los días no laborables con motivo de la Cumbre ALC-ue</t>
  </si>
  <si>
    <t xml:space="preserve">Pago extemporáneo de la CTS</t>
  </si>
  <si>
    <t xml:space="preserve">Supuesto de acto de hostilidad</t>
  </si>
  <si>
    <t xml:space="preserve">Procedimiento por la comisión de falta grave</t>
  </si>
  <si>
    <t xml:space="preserve">Multa por no contar con Reglamento Interno de Seguridad y Salud en el Trabajo</t>
  </si>
  <si>
    <t xml:space="preserve">MODELOS: Carta de pre aviso de despido y carta de despido  </t>
  </si>
  <si>
    <t xml:space="preserve">TRÁMITE: Procedimiento de suspensión temporal perfecta de labores por caso fortuito o fuerza mayor</t>
  </si>
  <si>
    <t xml:space="preserve">INF.: Tratamiento laboral del régimen agrario  -  Fotos  -  F-4888</t>
  </si>
  <si>
    <t xml:space="preserve">INF.: Conozca las causas por las que puede suspenderse un contrato de trabajo</t>
  </si>
  <si>
    <t xml:space="preserve">Pago de jornales de trabajador agrario</t>
  </si>
  <si>
    <t xml:space="preserve">Ausencias injustificadas como causa de despido</t>
  </si>
  <si>
    <t xml:space="preserve">Indemnización vacacional de trabajador agrario</t>
  </si>
  <si>
    <t xml:space="preserve">Retención de CTS por comisión de falta grave que causa perjuicio al empleador</t>
  </si>
  <si>
    <t xml:space="preserve">COMENTARIO: Comentarios al proyecto de Ley de Tercerización  -  Cuadro</t>
  </si>
  <si>
    <t xml:space="preserve">INF.: ¿Qué obligaciones se generan con el pago de la gratificación por Fiestas Patrias?  -  Casos </t>
  </si>
  <si>
    <t xml:space="preserve">INF.: Conozca los aspectos más importantes de la nueva ley de tercerización</t>
  </si>
  <si>
    <t xml:space="preserve">Trabajadora que tiene descanso pre y posnatal y goza del descanso vacacional en el semestre</t>
  </si>
  <si>
    <t xml:space="preserve">Contratación bajo la modalidad de “cuarta - quinta”</t>
  </si>
  <si>
    <t xml:space="preserve">Pago de gratificación de Julio a trabajadora del hogar</t>
  </si>
  <si>
    <t xml:space="preserve">Jornada de trabajo de las enfermeras del Sectro Público</t>
  </si>
  <si>
    <t xml:space="preserve">Pago de la gartificación de julio en el sector de contrucción civil</t>
  </si>
  <si>
    <t xml:space="preserve">COMENTARIO: Presentación de información estadística trimestral por parte de las entidades y empresas de intermediación laboral</t>
  </si>
  <si>
    <t xml:space="preserve">INF.: Reformas laborales al régimen de las Micro y pequeñas empresas (MYPES)  -  Casos</t>
  </si>
  <si>
    <t xml:space="preserve">INF.: Nuevo régimen de seguridad social para las microempresas  -  Cuadros  </t>
  </si>
  <si>
    <t xml:space="preserve">Extensión del régimen laboral de la nueva Ley de MYPES</t>
  </si>
  <si>
    <t xml:space="preserve">Liquidación de un trabajador de una pequeña empresa</t>
  </si>
  <si>
    <t xml:space="preserve">Actividades excluidas por la nueva Ley de MYPES</t>
  </si>
  <si>
    <t xml:space="preserve">Amnistía laboral y de seguridad social</t>
  </si>
  <si>
    <t xml:space="preserve">TRÁMITE: Condiciones para la formalización y acogimiento al régimen de la micro y pequeña empresa</t>
  </si>
  <si>
    <t xml:space="preserve">MODELO: Principales modelos utilizados en el régimen de las micros y pequeñas empresas - Modelos</t>
  </si>
  <si>
    <t xml:space="preserve">TEMA: Implicancias laborales de las modificaciones a la Ley General del Sistema Concursal</t>
  </si>
  <si>
    <t xml:space="preserve">C-13</t>
  </si>
  <si>
    <t xml:space="preserve">INF.: Régimen laboral de los trabajadores de Construcción Civil -  Cuadro actualizado - Casos</t>
  </si>
  <si>
    <t xml:space="preserve">INF.: Nuevos derechos laborales para el régimen especial de contratación administrativa de servicios  (Antes denominados “servicios no personales”)  -  Gráfico</t>
  </si>
  <si>
    <t xml:space="preserve">Pago extemporáneo de la gratificación de julio 2008</t>
  </si>
  <si>
    <t xml:space="preserve">Responsabilidad  solidaria</t>
  </si>
  <si>
    <t xml:space="preserve">Multas inspectiva por no pagar gratificaciones legales</t>
  </si>
  <si>
    <t xml:space="preserve">Cese de trabajadores antes de la entrada en vigencia de la nueva Ley de Mypes </t>
  </si>
  <si>
    <t xml:space="preserve">Beneficios de un conductor de “microempresa” que fue despedido en forma injustificada</t>
  </si>
  <si>
    <t xml:space="preserve">Tratamiento laboral de los días feriados de Fiestas Patrias</t>
  </si>
  <si>
    <t xml:space="preserve">C-12</t>
  </si>
  <si>
    <t xml:space="preserve">TRÁMITE: Nuevos procedimientos para el registro de contratos de trabajo y convenios de modalidades formativas laborales</t>
  </si>
  <si>
    <t xml:space="preserve">INF.: Conozca los cambios laborales introducidos en la nueva versión de la Planilla electrónica - PDT 0601  -  Cáso practico  -  Fotos</t>
  </si>
  <si>
    <t xml:space="preserve">INF.: Tratamiento laboral de los trabajadores del hogar - Registro ante Sunat  -  Form. 1076</t>
  </si>
  <si>
    <t xml:space="preserve">Descuento del dominical para el trabajador de construcción civil</t>
  </si>
  <si>
    <t xml:space="preserve">Presentación de contratos de trabajo vía internet</t>
  </si>
  <si>
    <t xml:space="preserve">Reintegro de remuneraciones de un trabajador de construcción civil</t>
  </si>
  <si>
    <t xml:space="preserve">Reducción de remuneraciones</t>
  </si>
  <si>
    <t xml:space="preserve">Aportaciones y retenciones en el régimen de construcción civil</t>
  </si>
  <si>
    <t xml:space="preserve">Desnaturalización del convenio de modalidades formativas</t>
  </si>
  <si>
    <t xml:space="preserve">TEMA: Materias conciliables en el ámbito laboral</t>
  </si>
  <si>
    <t xml:space="preserve">MODELO: Contratos de prestación de servicios (Tercerización) </t>
  </si>
  <si>
    <t xml:space="preserve">JURISP.: Tribunal constitucional establece que la compra de renuncia es un supuesto válido para extinguir una relación laboral</t>
  </si>
  <si>
    <t xml:space="preserve">INF.: Obligaciones de un empleador que cuenta con trabajadores a tiempo parcial  -  Modelo  -  Casos</t>
  </si>
  <si>
    <t xml:space="preserve">INF.: Modificaciones a la Ley de extranjería y a la Ley del Notariado</t>
  </si>
  <si>
    <t xml:space="preserve">Crédito  contra  el  EPS</t>
  </si>
  <si>
    <t xml:space="preserve">Exoneración de pago de tasas por presentación extemporánea de contratos de trabajo</t>
  </si>
  <si>
    <t xml:space="preserve">Labores realizadas el feriado 30 de agosto</t>
  </si>
  <si>
    <t xml:space="preserve">Alcances del concepto “Asegura tu pensión”</t>
  </si>
  <si>
    <t xml:space="preserve">Base imponible SCTR</t>
  </si>
  <si>
    <t xml:space="preserve">TEMA: Establecen facilidades de pago para deudas no tributarias con EsSalud</t>
  </si>
  <si>
    <t xml:space="preserve">TRÁMITE: Presentación y registro de convenios de modalidades formativas laborales  -  Tasas</t>
  </si>
  <si>
    <t xml:space="preserve">INF.: Conozca que aspectos son fiscalizados por el MTPE con respecto a la jornada laboral</t>
  </si>
  <si>
    <t xml:space="preserve">INF.: Principales infracciones a la labor inspectiva</t>
  </si>
  <si>
    <t xml:space="preserve">Aportación a EsSalud y retención a la ONP a trabajadores que tienen faltas y tardanzas  -  Fotos</t>
  </si>
  <si>
    <t xml:space="preserve">Inscripción de trabajador adolescentes</t>
  </si>
  <si>
    <t xml:space="preserve">Retención de quinta categoría de trabajador que se le incrementa remuneración a partir de setiembre</t>
  </si>
  <si>
    <t xml:space="preserve">Asignación familiar de esposos que trabajan en una misma empresa</t>
  </si>
  <si>
    <t xml:space="preserve">TRÁMITE: Acogimiento de las MYPES ante el MINTRA</t>
  </si>
  <si>
    <t xml:space="preserve">TRÁMITE: De reembolso a cargo de EsSalud: Subsidio por maternidad  -  Form 8001</t>
  </si>
  <si>
    <t xml:space="preserve">INF: Avatares de la regulación “laboral” de la tercerización de servicios  -  Cuadros</t>
  </si>
  <si>
    <t xml:space="preserve">INF.: Tratamiento laboral de la persona natural con negocio</t>
  </si>
  <si>
    <t xml:space="preserve">Costo laboral de un trabajador que labora a tiempo completo</t>
  </si>
  <si>
    <t xml:space="preserve">Precisiones sobre la solidaridad reguladas en el Reglamento de la Ley de Tercerización</t>
  </si>
  <si>
    <t xml:space="preserve">INF.: Comentarios al reglamento de la ley de la micro y pequeña empresa</t>
  </si>
  <si>
    <t xml:space="preserve">INF.: Nuevas disposiciones sobre el régimen de seguridad social de la MYPE</t>
  </si>
  <si>
    <t xml:space="preserve">Límites a la contratación de un beneficiado por capacitación laboral juvenil</t>
  </si>
  <si>
    <t xml:space="preserve">Pluralidad  de  clientes</t>
  </si>
  <si>
    <t xml:space="preserve">TRÁMITE:  EsSalud  +  Vida  /  Formularios</t>
  </si>
  <si>
    <t xml:space="preserve">INF.: Compensación por tiempo de servicios  -  Casos</t>
  </si>
  <si>
    <t xml:space="preserve">INF.: Capacitación laboral juvenil</t>
  </si>
  <si>
    <t xml:space="preserve">¿Son considerados los importes entregados como condición de trabajo para el pago de la CTS?</t>
  </si>
  <si>
    <t xml:space="preserve">Desplazamiento contínuo de trabajadores</t>
  </si>
  <si>
    <t xml:space="preserve">Pago de la CTS de un trabajador que no tiene mes completo en el semestre y continúa el vínculo laboral</t>
  </si>
  <si>
    <t xml:space="preserve">TRÁMITE: Procedimiento de inscripción en el registro nacional de la micro y pequeña empresa - REMYPE </t>
  </si>
  <si>
    <t xml:space="preserve">INF.: Tratamiento de los feriados y los días “no laborables”  -  Casoss</t>
  </si>
  <si>
    <t xml:space="preserve">INF.: Consecuencias de no contratar el seguro de vida ley de los trabajadores  -  Modelos</t>
  </si>
  <si>
    <t xml:space="preserve">CTS de trabajadora del hogar que ingresó a laborar en el transcurso del año</t>
  </si>
  <si>
    <t xml:space="preserve">Asociaciones sin fines de lucro y el régimen de las mypes</t>
  </si>
  <si>
    <t xml:space="preserve">CTS de trabajador de pequeña empresa inscrita en el Remype</t>
  </si>
  <si>
    <t xml:space="preserve">Permanencia en el régimen de las Mypes</t>
  </si>
  <si>
    <t xml:space="preserve">Pago de la CTS de un trabajador perteneciente al régimen de construcción civil</t>
  </si>
  <si>
    <t xml:space="preserve">Indemnización especial - Mypes                                                                                                                                                                                                                                                                                                                                                                                                                           </t>
  </si>
  <si>
    <t xml:space="preserve">TEMA LABORAL: Nuevos formularios para “EsSalud + Vida - Seguro contra accidentes” - Anexos</t>
  </si>
  <si>
    <t xml:space="preserve">INF.: Gratificación por navidad - Obligaciones laborales  -  Casos</t>
  </si>
  <si>
    <t xml:space="preserve">INF.: Retención judicial por alimentos -  Modelo  y  boletas de pago</t>
  </si>
  <si>
    <t xml:space="preserve">Gratificación por navidad de los trabajadores del hogar</t>
  </si>
  <si>
    <t xml:space="preserve">Otorgamiento del descanso vacacional en las microempresas</t>
  </si>
  <si>
    <t xml:space="preserve">Gratificación navidad de los trabajadores del sector de construcción civil</t>
  </si>
  <si>
    <t xml:space="preserve">Desplazamineto contínuo en la tercerización de servicios</t>
  </si>
  <si>
    <t xml:space="preserve">Amnistía de las infracciones por presentar el PDT 0601 sin pago y que involucra a deudas de la seguridad social</t>
  </si>
  <si>
    <t xml:space="preserve">JURISP.: Discriminación en el trabajo: Despido en razón del embarazo</t>
  </si>
  <si>
    <t xml:space="preserve">INF.: Obligaciones del empleador en materia de seguridad y salud en el trabajo frente a la trabajadora gestante  -  Cuadros comparativos</t>
  </si>
  <si>
    <t xml:space="preserve">INF.: Comentarios al reglamento del Régimen Especial de Contratación Administrativa de Servicios (RECAS)</t>
  </si>
  <si>
    <t xml:space="preserve">Contrato administrativo de servicios (CAS)</t>
  </si>
  <si>
    <t xml:space="preserve">Pago de la CTS extemporánea</t>
  </si>
  <si>
    <t xml:space="preserve">MODELO: Contratos administrativos de servicios (CAS)</t>
  </si>
  <si>
    <t xml:space="preserve">INF.: Tratamiento laboral de los aguinaldos navideños - Cuadros</t>
  </si>
  <si>
    <t xml:space="preserve">INF.: Medidas nacionales frente al VIH y Sida en el lugar de trabajo</t>
  </si>
  <si>
    <t xml:space="preserve">Aporte a EsSalud por personal contratado bajo el régimen del CAS</t>
  </si>
  <si>
    <t xml:space="preserve">Pago de la gratificación extemporánea</t>
  </si>
  <si>
    <t xml:space="preserve">Vacaciones no gozadas por trabajador subsidiado</t>
  </si>
  <si>
    <t xml:space="preserve">Incidencia del pago dominical por falta injustificada y por laborar en día feriado</t>
  </si>
  <si>
    <t xml:space="preserve">Imposición de examen de VIH como condición de trabajo</t>
  </si>
  <si>
    <t xml:space="preserve">Entrega de canasta de víveres y regalos para los hijos de los trabajadores - 5ta. Categoría</t>
  </si>
  <si>
    <t xml:space="preserve">Discriminación por VIH - Sida como falta del trabajador</t>
  </si>
  <si>
    <t xml:space="preserve">MODELO: Contrato administrativo de servicios</t>
  </si>
  <si>
    <t xml:space="preserve">TEMA DE INTERÉS: Últimas precisiones sobre la tercerrización de servicios</t>
  </si>
  <si>
    <t xml:space="preserve">SECTOR PÚBLICO: Ley de presupuesto del sector público para el año fiscal 2009/Aspecto laboral</t>
  </si>
  <si>
    <t xml:space="preserve">INF.: Plan reto 2008 - 2011: Registro de trabajadores obligatorio  -  Cuadro</t>
  </si>
  <si>
    <t xml:space="preserve">Implicancias laborales a partir del incremento de la UIT para el año 2009  -  Cuadros</t>
  </si>
  <si>
    <t xml:space="preserve">Criterios a tener en cuenta para la adecuada formalización de trabajadores en la planilla electrónica de cualqueir centro de trabajo</t>
  </si>
  <si>
    <t xml:space="preserve">Multa inspectiva por no haber haber pagado gratificación por navidad</t>
  </si>
  <si>
    <t xml:space="preserve">Criterios a tener en cuenta para la verificación del cierre del centro de labores sin autorización de la Autoridad Administrativa de Trabajo</t>
  </si>
  <si>
    <t xml:space="preserve">Multa por no llevar el registro de asistencia de los trabajadores</t>
  </si>
  <si>
    <t xml:space="preserve">Entrega  del  boletin informativo</t>
  </si>
  <si>
    <t xml:space="preserve">TEMA DE INTERÉS: Comentario a las medidas laborales que vienen proponiéndose para hacer frente a la crisis económica mundial</t>
  </si>
  <si>
    <t xml:space="preserve">JURISP.: Configuración de falta grave: Concurrencia en estado de embriaguez al centro de trabajo</t>
  </si>
  <si>
    <t xml:space="preserve">INF.: Otorgamiento de gratificaciones extraordinarias: Implicancias laborales y tributarias </t>
  </si>
  <si>
    <t xml:space="preserve">INF.: Tratamiento laboral del descanso vacacionesl  -  Modelos de convenios vacacional</t>
  </si>
  <si>
    <t xml:space="preserve">Tratamiento tributario de los beneficios extraordinarios en materia de capacitación otorgados a los beneficiarios de las modalidades formativas laborales</t>
  </si>
  <si>
    <t xml:space="preserve">Pago de indemnización vacacional a trabajador que tiene remuneración principal con base en comisiones</t>
  </si>
  <si>
    <t xml:space="preserve">Descanso vacacional: compensación vacacional a los trabajadores cuyo récord vacacional inicie en fecha distinta de la requerida por el empleador</t>
  </si>
  <si>
    <t xml:space="preserve">Pago de gratificaciones extraordinarias</t>
  </si>
  <si>
    <t xml:space="preserve">Componente semisubsidiado del Seguro Social Integral de Salud para las microempresas del régimen laboral agrario</t>
  </si>
  <si>
    <t xml:space="preserve">TRÁMITE: Sistema de declaración y/o pago de las contribuciones sociales de los trabajadores del hogar</t>
  </si>
  <si>
    <t xml:space="preserve">INF.: Aspectos laborales relevantes de la planilla electrónica: a un año de su vigencia - Casos</t>
  </si>
  <si>
    <t xml:space="preserve">Planilla electrónica:  Jornada de inasistencia</t>
  </si>
  <si>
    <t xml:space="preserve">Fiscalización laboral en los contratos de locación de servicios</t>
  </si>
  <si>
    <t xml:space="preserve">Planilla electrónica: Registro de compensación vacacional</t>
  </si>
  <si>
    <t xml:space="preserve">Pago de beneficios sociales que debe asumir una pequeña empresa que pierde su condición como tal y retorna al régimen laboral</t>
  </si>
  <si>
    <t xml:space="preserve">C-10*</t>
  </si>
  <si>
    <t xml:space="preserve">TRÁMITE: Conciliación ante el Ministerio de Trabajo y Promoción del Empleo (MTPE)</t>
  </si>
  <si>
    <t xml:space="preserve">INF.: Participación de los trabajadores en las utilidades de la empresa</t>
  </si>
  <si>
    <t xml:space="preserve">Determinación del número de trabajadores para la distribución de utilidades: Construcción civil</t>
  </si>
  <si>
    <t xml:space="preserve">Aplicación del remanente en la distribución de los trabajadores en las utilidades (FONDOEMPLEO)</t>
  </si>
  <si>
    <t xml:space="preserve">Reparto de utilidades en los centros educativos católicos</t>
  </si>
  <si>
    <t xml:space="preserve">Incumplimiento del pago de utilidades a los trabajadores</t>
  </si>
  <si>
    <t xml:space="preserve">CASO INTEGRAL: Participación de los trabajadores en las utilidades de la empresa - Fotos   </t>
  </si>
  <si>
    <t xml:space="preserve">DOCUMENTO: Modelo de liquidación de utilidades</t>
  </si>
  <si>
    <t xml:space="preserve">FISCALIZACIÓN: Requerimiento del MINTRA en operativos de fiscalización de utilidades</t>
  </si>
  <si>
    <t xml:space="preserve">JURISP.: El cómputo de días hábiles en el plazo de caducidad de la acción de despido</t>
  </si>
  <si>
    <t xml:space="preserve">INF.: Causas por las que puede extinguirse una relación laboral -  Modelos</t>
  </si>
  <si>
    <t xml:space="preserve">INF.: Asignación por escolaridad: Tratamiento laboral en el sector privado y público - Convenio</t>
  </si>
  <si>
    <t xml:space="preserve">Declaración de la asignación por escolaridad en el PDT 0601 - Afectación é inafectación - Fotos</t>
  </si>
  <si>
    <t xml:space="preserve">Renovación de contratos y otorgamiento de la bonificación por escolaridad</t>
  </si>
  <si>
    <t xml:space="preserve">TRÁMITE: Presentación masiva de contratos vía  WEB - Gráfico</t>
  </si>
  <si>
    <t xml:space="preserve">INF.: Cese colectivo de trabajadores - Modelo y Flujograma</t>
  </si>
  <si>
    <t xml:space="preserve">INF.: Seguros a cargo del empleador - obligaciones, aportaciones y prestaciones</t>
  </si>
  <si>
    <t xml:space="preserve">Registro del Seguro Complementario de Trabajo de Riesgo en la planilla electrónica - Fotos</t>
  </si>
  <si>
    <t xml:space="preserve">MODELO: Acta de conformación del comité de seguridad y salud en el trabajo - Acta</t>
  </si>
  <si>
    <t xml:space="preserve">INF.: Consultas frecuentes sobre la jornada y el horario de trabajo  -  Modelos</t>
  </si>
  <si>
    <t xml:space="preserve">INF.: Cómo actuar ante una situación de incapacidad temporal prolongada o absoluta permanente de un trabajador</t>
  </si>
  <si>
    <t xml:space="preserve">Aplicación del crédito de EPS cuando el costo de la factura es asumido por la empresa y los trabajadores  -  Fotos</t>
  </si>
  <si>
    <t xml:space="preserve">Seguro  potestativo  de  salud  </t>
  </si>
  <si>
    <t xml:space="preserve">Tratamiento de las labores realizadas en los días de semana santa</t>
  </si>
  <si>
    <t xml:space="preserve">Duplicidad de registros de control de asistencia</t>
  </si>
  <si>
    <t xml:space="preserve">INF.: Obligaciones laborales derivadas de la CTS  -  Cuadros</t>
  </si>
  <si>
    <t xml:space="preserve">INF.: Supuestos en los que la CTS puede ser afectada  -  Modelos</t>
  </si>
  <si>
    <t xml:space="preserve">¿Se considerán los días de descanso por incapacidad temporal por accidente ó enfermedad, como base para el pago de la CTS?</t>
  </si>
  <si>
    <t xml:space="preserve">Entidad depositaria: Elección del trabajador</t>
  </si>
  <si>
    <t xml:space="preserve">¿Cuál es el procedimiento para realizar el cálculo de la CTS del trabajador que percibe remuneración fija (básica) y variable (horas extras) durante el semestre?.</t>
  </si>
  <si>
    <t xml:space="preserve">Entrega de CTS a un trabajador con remuneración integral anual</t>
  </si>
  <si>
    <t xml:space="preserve">¿Se debe realizar el depósito de la CTS de un trabajador que no ha cumplido un mes de labor en el semestre requerido?</t>
  </si>
  <si>
    <t xml:space="preserve">TRÁMITE: Declaración y pago de planilla de aportes vía AFPNET pago facil</t>
  </si>
  <si>
    <t xml:space="preserve">INF.: Régimen laboral de los trabajadores adolescentes</t>
  </si>
  <si>
    <t xml:space="preserve">INF.: Consideración especiales en materia de seguridad y salud de los trabajadores adolescentes</t>
  </si>
  <si>
    <t xml:space="preserve">Empleador sujeto al régimen de la microempresa</t>
  </si>
  <si>
    <t xml:space="preserve">Pago de utilidades legales en forma extemporánea</t>
  </si>
  <si>
    <t xml:space="preserve">Observación  a  liquidación  de  CTS</t>
  </si>
  <si>
    <t xml:space="preserve">Tratamiento laboral del 1º de mayo en diferentes circunstancias</t>
  </si>
  <si>
    <t xml:space="preserve">PROCED.: Registro del trabajador adolescente  -  Modelos</t>
  </si>
  <si>
    <t xml:space="preserve">TEMA: Inafectación de las gratificaciones legales y la libre disponibilidad de la CTS</t>
  </si>
  <si>
    <t xml:space="preserve">INF-: Reglamento de la Ley de seguridad y salud en el trabajo de los estibadores terrestres y transportistas manuales  -  Modelos</t>
  </si>
  <si>
    <t xml:space="preserve">INF.: Amnistía laboral y de seguridad social para el régimen de las MYPES</t>
  </si>
  <si>
    <t xml:space="preserve">Infracción laboral por no realizar el pago oportuno de la CTS</t>
  </si>
  <si>
    <t xml:space="preserve">Alcance sobre la libre disponibilidad de la CTS</t>
  </si>
  <si>
    <t xml:space="preserve">Pago de la CTS en forma extemporánea</t>
  </si>
  <si>
    <t xml:space="preserve">Actos de hostilidad: Reducción de remuneraciones</t>
  </si>
  <si>
    <t xml:space="preserve">Indemnización por la comisión de acto de hostilidad</t>
  </si>
  <si>
    <t xml:space="preserve">JURISP.: No se cumple con el mandato de reposición con la contratación a plazo temporal de un trabajador despedido</t>
  </si>
  <si>
    <t xml:space="preserve">INF.: Tratamiento de la jubilación anticipada en el sistema privado de pensiones (SPP) </t>
  </si>
  <si>
    <t xml:space="preserve">INF.: Operativo de verificación sobre el depósito de la compensación por tiempo de servicios</t>
  </si>
  <si>
    <t xml:space="preserve">Bonificación extraordinaria por inafectación de gratificación de julio de trabajador cesado</t>
  </si>
  <si>
    <t xml:space="preserve">Traslado de trabajadora gestante cuando labora en situación de riesgo</t>
  </si>
  <si>
    <t xml:space="preserve">Retención de rentas de quinta categoría de trabajador que ingresa a laborar en una segunda empresa a partir de junio 2009</t>
  </si>
  <si>
    <t xml:space="preserve">Goce del subsidio en caso de fallecimiento de hijo</t>
  </si>
  <si>
    <t xml:space="preserve">Aplicación razonable de una sanción disciplinaria por parte del empleador</t>
  </si>
  <si>
    <t xml:space="preserve">INF.: Contribuciones y retenciones especiales de los regímenes sectoriales  -  Cuadros</t>
  </si>
  <si>
    <t xml:space="preserve">INF.: Obligaciones laborales respecto a la gratificación de Fiestas Patrias</t>
  </si>
  <si>
    <t xml:space="preserve">Remuneración integral anual: Inafectación de la gratificación de julio 2009</t>
  </si>
  <si>
    <t xml:space="preserve">Aportación al Senati</t>
  </si>
  <si>
    <t xml:space="preserve">Cálculo de gratificación de Fiestas Patrias de quien percibió horas extras en tres oportunidades</t>
  </si>
  <si>
    <t xml:space="preserve">Gratificación de Fiestas Patrias a trabajadora que tuvo ausencias en el periodo enero - junio 2009</t>
  </si>
  <si>
    <t xml:space="preserve">Gratificación de FP 2009 de trabajador que acumuló horas extras y reingresó en el semestre en/jun</t>
  </si>
  <si>
    <t xml:space="preserve">Seguro  Complementario  de  Trabajo  de  Riesgo</t>
  </si>
  <si>
    <t xml:space="preserve">Gratificación a trabajador que percibe remuneración principal a destajo</t>
  </si>
  <si>
    <t xml:space="preserve">INF.: Tratamiento laboral de los días feriados y de los días no laborables  -  Casos</t>
  </si>
  <si>
    <t xml:space="preserve">INF.: Prevención y sanción del hostigamiento sexual en las relaciones laborales</t>
  </si>
  <si>
    <t xml:space="preserve">¿qué hacer en un caso de hostigamiento sexual?</t>
  </si>
  <si>
    <t xml:space="preserve">Chantaje sexual en centro educativo</t>
  </si>
  <si>
    <t xml:space="preserve">Hostigamiento sexual a trabajadora del hogar</t>
  </si>
  <si>
    <t xml:space="preserve">Reintegro de gratificación legal a trabajador de construcción civil</t>
  </si>
  <si>
    <t xml:space="preserve">Pago de gratificación ordinaria adelantada</t>
  </si>
  <si>
    <t xml:space="preserve">Multa por no entregar la bonificación extraordinaria</t>
  </si>
  <si>
    <t xml:space="preserve">MODELO: Convenio de compensación de tardanzas por motivo del paro de transportistas</t>
  </si>
  <si>
    <t xml:space="preserve">INF.: Medidas laborales frente a la gripe A(H1N1) -  Modelo de convenio</t>
  </si>
  <si>
    <t xml:space="preserve">INF.: Últimas modificaciones al Reglamento de la Ley de MYPE  -  Gráficos</t>
  </si>
  <si>
    <t xml:space="preserve">Exigibilidad del uso de mascarillas en el centro de trabajo</t>
  </si>
  <si>
    <t xml:space="preserve">Pago extemporáneo de las gratificaciones</t>
  </si>
  <si>
    <t xml:space="preserve">Trabajador a tiempo parcial que labora bajo el régimen de MYPE</t>
  </si>
  <si>
    <t xml:space="preserve">Beneficios laborales de un trabajador recontratado en el régimen de la MYPE</t>
  </si>
  <si>
    <t xml:space="preserve">Pérdida de la condición de MYPE</t>
  </si>
  <si>
    <t xml:space="preserve">INF.: Situaciones que constituyen actos de hostilidad - Cuadro</t>
  </si>
  <si>
    <t xml:space="preserve">INF.: Procedimiento de devolución de aportes indebidos o en exceso pagados a la ONP</t>
  </si>
  <si>
    <t xml:space="preserve">Resposabilidad solidaria entre subcontratistas</t>
  </si>
  <si>
    <t xml:space="preserve">Presentación extemporánea de contratos de trabajo</t>
  </si>
  <si>
    <t xml:space="preserve">Compensación de las tardanzas por motivo del paro de la CGTP</t>
  </si>
  <si>
    <t xml:space="preserve">Incumplimiento de medidas de seguridad en obra de construcción</t>
  </si>
  <si>
    <t xml:space="preserve">Cambio de adscripción territorial para atención en EsSalud  -  Solicitud</t>
  </si>
  <si>
    <t xml:space="preserve">INF.: Modificaciones al régimen de construcción civil: Convenio colectivo 2009 - 2010 / Cuadro</t>
  </si>
  <si>
    <t xml:space="preserve">INF.: Nuevas disposiciones sobre el canje de certificados médicos particulares - Consultas</t>
  </si>
  <si>
    <t xml:space="preserve">Reintegro de remuneraciones de trabajador de construcción civil del convenio 2009-2010</t>
  </si>
  <si>
    <t xml:space="preserve">Gratificaciones por Fiestas Patrias y el aporte al SCTR</t>
  </si>
  <si>
    <t xml:space="preserve">Incidencia en el pago diminical por inasistencia de trabajador de construcción civil</t>
  </si>
  <si>
    <t xml:space="preserve">Tratamiento de la asignación por escolaridad en el régimen de construcción civil</t>
  </si>
  <si>
    <t xml:space="preserve">TEMA: Tribunal del Indecopi califica como barrera burocrática el pago de subsidios por parte de los empleadores</t>
  </si>
  <si>
    <t xml:space="preserve">INF.: Medidas disciplinarias impuestas por el empleador distintas al despido  -  Consultas</t>
  </si>
  <si>
    <t xml:space="preserve">INF.: Reglamentan prestación de servicios del personal policial para entidades públicas o privadas - Contrato de locación de servicios</t>
  </si>
  <si>
    <t xml:space="preserve">Contratación de policias en sus días de franco y vacaciones</t>
  </si>
  <si>
    <t xml:space="preserve">Descuentos por tardanzas e inasistencias y su llenado en el PDT  -  Fotos </t>
  </si>
  <si>
    <t xml:space="preserve">Feriado  del  30  de  agosto  de  2009</t>
  </si>
  <si>
    <t xml:space="preserve">INF.: Obligaciones laborales del empleador respecto de la trabajadora gestante - Consultas</t>
  </si>
  <si>
    <t xml:space="preserve">INF.: Proceso p´ solicitar pensión de jubilación en el SPP bajo la modalidad de retiro programado</t>
  </si>
  <si>
    <t xml:space="preserve">Licencia  por  maternidad  </t>
  </si>
  <si>
    <t xml:space="preserve">Registro del subsidio por maternidad de trabajador del hogar - Formato 8002</t>
  </si>
  <si>
    <t xml:space="preserve">Asignación familiar: Acreditación de menores con DNI</t>
  </si>
  <si>
    <t xml:space="preserve">Declaración y pago de la aportación al Senati  (mediante “cupón de pago”)  -  Fotos</t>
  </si>
  <si>
    <t xml:space="preserve">INF.: ¿Se puede afectar los ingresos del trabajador para el pago de deudas?  -  Modelos - Consulta</t>
  </si>
  <si>
    <t xml:space="preserve">INF.: Obligaciones que deberá cumplir toda empresa que contrate a beneficiarios de modalidades formativas laborales</t>
  </si>
  <si>
    <t xml:space="preserve">Precisan inafectación de la gratificación legal en el régimen agrario</t>
  </si>
  <si>
    <t xml:space="preserve">Registro de la retención judicial en el PDT 601 - Planilla electrónica realizada a un trabajador</t>
  </si>
  <si>
    <t xml:space="preserve">Días subsidiados y días trabajados durante un mismo mes</t>
  </si>
  <si>
    <t xml:space="preserve">Obligación de contratar un seguro a favor de beneficiarios de modalidad formativa labora</t>
  </si>
  <si>
    <t xml:space="preserve">Pago de la asignación familiar cuando un trabajador ha gozado de descanso vacacional de manera parcial en el mes</t>
  </si>
  <si>
    <t xml:space="preserve">MODELO: Constancia de acreditación de Micro y Pequeña Empresa ante el REMYPE</t>
  </si>
  <si>
    <t xml:space="preserve">INF.: ¿Qué obligaciones laborales genera el pago de la CTS?  -  Cuadros</t>
  </si>
  <si>
    <t xml:space="preserve">INF.: Registro del programa anual de capacitación laboral juvenil</t>
  </si>
  <si>
    <t xml:space="preserve">¿Se incluye la bonificación extraordinaria (Ley Nº 29351) para el cálculo de la CTS?</t>
  </si>
  <si>
    <t xml:space="preserve">Pago de la CTS de un trabajador que percibe conceptos remunerativos y no remunerativos</t>
  </si>
  <si>
    <t xml:space="preserve">Fallecimiento de trabajador: Cobro de la CTS por parte de la esposa o conviviente</t>
  </si>
  <si>
    <t xml:space="preserve">Pago de la CTS de un trabajador al cual nunca le fue reconocido este derecho: Base de cálculo</t>
  </si>
  <si>
    <t xml:space="preserve">Pago de la CTS de trabajador que ingresó en julio y se retiró en octubre 2009</t>
  </si>
  <si>
    <t xml:space="preserve">CTS de trabajador que no tiene mes completo en el semestre y contínúa el vínculo laboral</t>
  </si>
  <si>
    <t xml:space="preserve">TEMA LABORAL: ¿Es aplicable la inafectación de las gratificaciones en el sector agrario?</t>
  </si>
  <si>
    <t xml:space="preserve">INF.: Pago de gratificación de navidad: Obligaciones laborales  -  Conceptos</t>
  </si>
  <si>
    <t xml:space="preserve">INF.: Nuevo régimen especial de jubilación anticipada para desempleados en el sistema privado de pensiones</t>
  </si>
  <si>
    <t xml:space="preserve">Cálculo de la gratificación por Navidad</t>
  </si>
  <si>
    <t xml:space="preserve">Pago de gratificación a trabajador que cesa antes de su goce</t>
  </si>
  <si>
    <t xml:space="preserve">Cálculo de gratificación de navidad con incremento de remuneración en el mes de diciembre</t>
  </si>
  <si>
    <t xml:space="preserve">Jubilación  anticipada</t>
  </si>
  <si>
    <t xml:space="preserve">Gratificación de trabajador incapacitado (temporal)</t>
  </si>
  <si>
    <t xml:space="preserve">Pago de gratificación de trabajador que ingresó y cesó sus labores dentro del semestre</t>
  </si>
  <si>
    <t xml:space="preserve">MODELO: Registro de asegurado regular de EsSalud  -  Formulario  10850</t>
  </si>
  <si>
    <t xml:space="preserve">INF.: Los Gastos navideños - Tratamiento laboral - Casos</t>
  </si>
  <si>
    <t xml:space="preserve">INF.:Modificaciones a la Ley de prevención y sanción del hostigamiento sexual - Consultas</t>
  </si>
  <si>
    <t xml:space="preserve">Pago  extemporáneo  de  la  CTS</t>
  </si>
  <si>
    <t xml:space="preserve">Trabajo en día de descanso semanal obligatorio de personal de dirección</t>
  </si>
  <si>
    <t xml:space="preserve">¿Es posible aplazar el pago de la gratificación de navidad?</t>
  </si>
  <si>
    <t xml:space="preserve">Tratamiento de día feriado:  8 de diciembre</t>
  </si>
  <si>
    <t xml:space="preserve">TEMA: Crean régimen especial de jubilación para la sociedad conyugal y uniones de hecho y regulan el otorgamiento del aguinaldo por navidad del 2009</t>
  </si>
  <si>
    <t xml:space="preserve">INF.: El contrato de trabajo - Modalidades y requisitos</t>
  </si>
  <si>
    <t xml:space="preserve">INF.: Tratamiento laboral y tributario de la movilidad otorgadsa a los trabajadores</t>
  </si>
  <si>
    <t xml:space="preserve">Asignación  por  educación</t>
  </si>
  <si>
    <t xml:space="preserve">Efectos de la movilidad por asistencia, de libre disponibilidad y por condición de trabajo en la planilla de remuneraciones</t>
  </si>
  <si>
    <t xml:space="preserve">Presentación extemporánea de contratos sujetos a modalidad</t>
  </si>
  <si>
    <t xml:space="preserve">Gratificación a trabajadores del hogar subsidiada</t>
  </si>
  <si>
    <t xml:space="preserve">INF.: Manifestaciones de la lealtad del trabajador para con su empleador</t>
  </si>
  <si>
    <t xml:space="preserve">INF.: 'Seguridad y salud en el trabajo y los centros de labores - Consultas</t>
  </si>
  <si>
    <t xml:space="preserve">Pago extemporáneo de gratificaciones por Navidad 2009</t>
  </si>
  <si>
    <t xml:space="preserve">Extinción unilateral del contrato administativo de servicios por parte del prestador</t>
  </si>
  <si>
    <t xml:space="preserve">Multa administrativa laboral por no pagar gratificaciones legales</t>
  </si>
  <si>
    <t xml:space="preserve">Aportes y retenciones de leyes sociales en el contrato a tiempo parcial</t>
  </si>
  <si>
    <t xml:space="preserve">INF.: Aspectos laborales y tributarios del Seguro Complementario de Riesgo (SCTR) - Cuadros</t>
  </si>
  <si>
    <t xml:space="preserve">INF.: Implicancias derivadas del incremento de la UIT  -  Cuadros</t>
  </si>
  <si>
    <t xml:space="preserve">Cálculo de la tasa del SCTR</t>
  </si>
  <si>
    <t xml:space="preserve">Régimen especial de jubilación anticipada para desempleados en el Sistema Privado de Pensiones </t>
  </si>
  <si>
    <t xml:space="preserve">Pago  por  despido  arbitrario  de  pequeña  empresa</t>
  </si>
  <si>
    <t xml:space="preserve">Afiliación de trabajadores, conductores y derechohabientes en una microempresa al SIS</t>
  </si>
  <si>
    <t xml:space="preserve">Retención de quinta categoría de trabajador que labora en dos planillas - Fotos PDT</t>
  </si>
  <si>
    <t xml:space="preserve">TEMA: Afiliación de trabajadores y conductores de microempresa y sus derechohabientes al SIS</t>
  </si>
  <si>
    <t xml:space="preserve">INF.: Tratamiento de la asignación por escolaridad en el Sector Privado y Público - Cuadros</t>
  </si>
  <si>
    <t xml:space="preserve">INF.: Nuevos procedimientos para el registro de las empresas y entidades que realizan actividad de intermediación laboral</t>
  </si>
  <si>
    <t xml:space="preserve">Afecración  de  la  asignación  por  escolaridad</t>
  </si>
  <si>
    <t xml:space="preserve">Nuevo procedimiento para el registro de empresas de intermediación laboral - Reneeil</t>
  </si>
  <si>
    <t xml:space="preserve">Multa por exceder límite de personal en empresas de servicios temporales</t>
  </si>
  <si>
    <t xml:space="preserve">La subvención prevista en la ley de modalidades formativas laborales no genera pago trunco</t>
  </si>
  <si>
    <t xml:space="preserve">Pago de remuneración que labora en jornada diurna y nocturna</t>
  </si>
  <si>
    <t xml:space="preserve">TEMA: Simplifican trámites a ser llevados ante el MTPE  -  Cuadros</t>
  </si>
  <si>
    <t xml:space="preserve">INF.: Nuevas infracciones en materia de seguridad e higiene minera: Medidas preventivas que debe adoptar el empleador</t>
  </si>
  <si>
    <t xml:space="preserve">INF.: La estabilidad laboral de los trabajadores de dirección y de confianza - Cuadros</t>
  </si>
  <si>
    <t xml:space="preserve">Indeminzación por despido de personal de confianza con contrato temporal</t>
  </si>
  <si>
    <t xml:space="preserve">Pago de utilidades en empresas con número irregular de trabajadores</t>
  </si>
  <si>
    <t xml:space="preserve">Indemnización vacacional de gerentes</t>
  </si>
  <si>
    <t xml:space="preserve">Trabajo en horario nocturno para el adolescente</t>
  </si>
  <si>
    <t xml:space="preserve">Sanción por infracciones en materia de seguridad e higiene minera</t>
  </si>
  <si>
    <t xml:space="preserve">TEMA: Aprueban Reglamento Operativo de laLey Nº 29426, que crea el Régimen Especual de Jubilación Anticipada para Desempleados en el Sistema Privado de Pensiones.</t>
  </si>
  <si>
    <t xml:space="preserve">INF.: Participación de los trabajadores en las utilidades de la empresa  -  Caso</t>
  </si>
  <si>
    <t xml:space="preserve">INF.: Ley que promueve la inversión en capital humano: Incidencias laborales y tributarias - Cuadro</t>
  </si>
  <si>
    <t xml:space="preserve">TEMA: Aspectos empresariales de la nueva Ley Procesal de Trabajo</t>
  </si>
  <si>
    <t xml:space="preserve">Incidencia del pago de utilidades en la determinación de la retención del IR de quinta categoría del trabajador</t>
  </si>
  <si>
    <t xml:space="preserve">Días efectivamente laborados: Licencia por paternidad-maternidad y permiso por lactancia</t>
  </si>
  <si>
    <t xml:space="preserve">C-12*</t>
  </si>
  <si>
    <t xml:space="preserve">Utilidades a trabajadores contratados a tiempo parcial</t>
  </si>
  <si>
    <t xml:space="preserve">C-13*</t>
  </si>
  <si>
    <t xml:space="preserve">Cálculo de utilidades de trabajador de construcción civil</t>
  </si>
  <si>
    <t xml:space="preserve">INF.: Régimen de asegurados facultativos a cargo de EsSalud  -  Cuadros - Anexo</t>
  </si>
  <si>
    <t xml:space="preserve">Crédito  contra  la  EPS</t>
  </si>
  <si>
    <t xml:space="preserve">Presentación de reclamo ante una  EPS</t>
  </si>
  <si>
    <t xml:space="preserve">Aplicación del remanente en la distribución de la participación de utilidades de los trabajadores</t>
  </si>
  <si>
    <t xml:space="preserve">JURISP.: El TC  señala que la remuneración y la pensión son derechos inembargables</t>
  </si>
  <si>
    <t xml:space="preserve">INF.: Obligaciones derivadas del pago de la CTS   -  Cuadros</t>
  </si>
  <si>
    <t xml:space="preserve">INF.: Supuestos de afectación de la CTS  -  Modelo</t>
  </si>
  <si>
    <t xml:space="preserve">Depósito de CTS para trabajador con remuneración a destajo y semestre incompleto</t>
  </si>
  <si>
    <t xml:space="preserve">Cambio de depositario de la CTS - Cuadro</t>
  </si>
  <si>
    <t xml:space="preserve">Cálculo de la CTSde un trabajador que ingresó luego de iniciado el semestre y cesa antes de que este concluya</t>
  </si>
  <si>
    <t xml:space="preserve">Uso de la CTS como garantía para adquirir una vivienda o terreno</t>
  </si>
  <si>
    <t xml:space="preserve">INF.: Formas de protección de las remuneraciones: Sobre la inembargabilidad y otros conceptos </t>
  </si>
  <si>
    <t xml:space="preserve">INF.: Régimen laboral de la persona natural con negocio</t>
  </si>
  <si>
    <t xml:space="preserve">¿Cómo se realizan los pagos de CTS a trabajadora del hogar que ha laborado en dos ejercicios?</t>
  </si>
  <si>
    <t xml:space="preserve">Procedimiento de verificación de despido arbitrario</t>
  </si>
  <si>
    <t xml:space="preserve">C-11*</t>
  </si>
  <si>
    <t xml:space="preserve">CTS de trabajador inscrito en el REMYPE que no tiene mes completo en semestre anterior y continúa el vínculo laboral con incremento remunerativo</t>
  </si>
  <si>
    <t xml:space="preserve">Pago de utilidades a los trabajadores de una empresa que ha sufrido transformación societaria</t>
  </si>
  <si>
    <t xml:space="preserve">¿cuál es la forma de pago de la CTS a un trabajador del régimen de construcción civil?</t>
  </si>
  <si>
    <t xml:space="preserve">CTS de trabajador con incapacidad temporal por enfermedad</t>
  </si>
  <si>
    <t xml:space="preserve">INF.: Conozca las causas por las que puede suspenderse un contrato de trabajo  -  Modelo</t>
  </si>
  <si>
    <t xml:space="preserve">INF.: Operativo de fiscalización del pago de la CTS </t>
  </si>
  <si>
    <t xml:space="preserve">Pago extemporáneo de las utilidades legales</t>
  </si>
  <si>
    <t xml:space="preserve">Documentos que se deben exhibir en el centro de trabajo</t>
  </si>
  <si>
    <t xml:space="preserve">Liquidación de tiempo de servicios impaga</t>
  </si>
  <si>
    <t xml:space="preserve">COMENTARIO: Se modifica Reglamento de Planillas de Pago en lo referido a la elección de la entidad financiera depositaria de las remuneraciones</t>
  </si>
  <si>
    <t xml:space="preserve">INF.: Régimen del Contrato Administrativo de Servicios (CAS) - Por modificaciones - Casos</t>
  </si>
  <si>
    <t xml:space="preserve">INF.: Nuevo procedimiento de verificación de despido arbitrario ante la autoridad policial - Modelo</t>
  </si>
  <si>
    <t xml:space="preserve">Subvención adicional en las modalidades formativas laborales</t>
  </si>
  <si>
    <t xml:space="preserve">C-9*</t>
  </si>
  <si>
    <t xml:space="preserve">Tratamiento laboral aplicable a distintas situaciones generadas con acasión del día feriado 1º de mayo (Día del Trabajo)</t>
  </si>
  <si>
    <t xml:space="preserve">Trabajadora gestante y contratos a tiempo parcial</t>
  </si>
  <si>
    <t xml:space="preserve">TEMA: Relación de trabajos y actividades peligrosas o nocivas para la salud integral y moral de los adolescentes</t>
  </si>
  <si>
    <t xml:space="preserve">INF.: Aspectos más fiscalizados en materia de jornada laboral</t>
  </si>
  <si>
    <t xml:space="preserve">INF.: Inspección laboral y la imposición de sanciones por incumplimiento de obligaciones laborales</t>
  </si>
  <si>
    <t xml:space="preserve">Jornadas  acumulativas</t>
  </si>
  <si>
    <t xml:space="preserve">Derecho de elegir la cantidad del sistema financiero donde se depositan las remuneraciones</t>
  </si>
  <si>
    <t xml:space="preserve">Horas extras del trabajador de construcción civil</t>
  </si>
  <si>
    <t xml:space="preserve">Pago de la jornada nocturna y diurna del trabajador agrario</t>
  </si>
  <si>
    <t xml:space="preserve">COMENTARIO: Aprueban normas técnicas sobre descuentos por tardanzas, inasistencias, huelgas o paralizaciones de personal del sector educación</t>
  </si>
  <si>
    <t xml:space="preserve">INF.: Infracciones y sanciones impuestas por Sunat respecto de tributos laborales - Cuadros</t>
  </si>
  <si>
    <t xml:space="preserve">INF.: Aplicación del principio de primacia de la realidad en las inspecciones de trabajo</t>
  </si>
  <si>
    <t xml:space="preserve">TEMA: Régimen especial de jubilación p´ la sociedad conyugal y las uniones de hecho en el SNP</t>
  </si>
  <si>
    <t xml:space="preserve">INF.: Las gratificaciones legales a la luz de la nueva regulación  -  Cuadros</t>
  </si>
  <si>
    <t xml:space="preserve">INF.: Operativos de fiscalización de beneficios laborales  -  Cuadros</t>
  </si>
  <si>
    <t xml:space="preserve">¿Cómo se realiza el cálculo de la gratificación de un trabajador que percibe remuenración fija y además comisiones (ingreso mixro)</t>
  </si>
  <si>
    <t xml:space="preserve">Cálculo de la bonificación extraordinaria en caso de gratificaciones superiores a las ordinarias</t>
  </si>
  <si>
    <t xml:space="preserve">Gratificaciones de los trabajadores del hogar</t>
  </si>
  <si>
    <t xml:space="preserve">Proyección de rentas de quinta categoría y bonificación extraordinaria en las gratificaciones</t>
  </si>
  <si>
    <t xml:space="preserve">Gratificaciones en el sector de construcción civil</t>
  </si>
  <si>
    <t xml:space="preserve">Intangibilidad de los depósitos de CTS</t>
  </si>
  <si>
    <t xml:space="preserve">Gratificación del trabajador de pequeña empresa</t>
  </si>
  <si>
    <t xml:space="preserve">TEMA: Las boletas de pago en el régimen de construcción civil  -  Modelo</t>
  </si>
  <si>
    <t xml:space="preserve">INF.: Obligaciones del empleador respecto al seguro de vida ley  -  Dleg. 688  -  Modelos</t>
  </si>
  <si>
    <t xml:space="preserve">INF.: Nuevo régimen especial de jubilación anticipada para la Sociedad Conyugal y las Uniones de Hecho  </t>
  </si>
  <si>
    <t xml:space="preserve">TEMA: Otorgamiento del aguinaldo por Fiestas Patrias en el Sector Público</t>
  </si>
  <si>
    <t xml:space="preserve">TEMA: Juzgados de paz letrados del Distrito Judicial de Lima, asumen competencia - AFP</t>
  </si>
  <si>
    <t xml:space="preserve">Inidencia de la bonificación extraordinaria (9%) y pago de gratificación extraordinaria en el periodo julio 2010 a efectos de la retención del IR de quinta categoría</t>
  </si>
  <si>
    <t xml:space="preserve">Consecuencias jurídicas de la desnaturalización de los servicios en la tercerización laboral</t>
  </si>
  <si>
    <t xml:space="preserve">¿Procede la reducción de remuneraciones de manera unilateral?</t>
  </si>
  <si>
    <t xml:space="preserve">INF.: Modificación colectiva de la jornada y del horario de trabajo  -  Procedimiento</t>
  </si>
  <si>
    <t xml:space="preserve">INF.: Implicancias de la implementación del Sistema de Aseguramiento Universal en Salud</t>
  </si>
  <si>
    <t xml:space="preserve">Tratamiento laboral de los días feriados por Fiestas Patrias</t>
  </si>
  <si>
    <t xml:space="preserve">entrega de certificado de trabajo no exige de un tiempo de labores determinado</t>
  </si>
  <si>
    <t xml:space="preserve">Trabajador con descanso temporal por enfermedad, registra días laborados y subsidiados en el mes de julio de 2010</t>
  </si>
  <si>
    <t xml:space="preserve">INF.: Nuevo convenio de construcción civil: Principales modificaciones  -  Cuadros</t>
  </si>
  <si>
    <t xml:space="preserve">INF.: Nuevos formatos aprobados por EsSalud para el registro de personas, derechohabientes y otros  -  Formato y formularios</t>
  </si>
  <si>
    <t xml:space="preserve">Reintegro de jornales a los trabajadores de construcción civil e incidencia en pagos colaterales</t>
  </si>
  <si>
    <t xml:space="preserve">Licencia sin goce de haber de trabajador y determinación del derecho a vacaciones</t>
  </si>
  <si>
    <t xml:space="preserve">La inasistencia durante la semana ¿afecta el pago del día de descanso (dominical) del trabajador de construcción civil?</t>
  </si>
  <si>
    <t xml:space="preserve">Trabajadora del CAS requiere saber si le corresponde derecho a las prestaciones que brinda EsSalud por su estado de gestación</t>
  </si>
  <si>
    <t xml:space="preserve">¿Cómo se realiza el pago de asignación escolar y el pago de las horas en sobretiempo de un trabajador de construcción civil en su planilla semanal?</t>
  </si>
  <si>
    <t xml:space="preserve">FORMATOS: Formatos de demanda laboral aprobados por el Poder Judicial  -  Modelos</t>
  </si>
  <si>
    <t xml:space="preserve">INF.: Obligaciones para las Mype en materia de seguridad social: A propósito de las recientes disposiciones referidas al SIS</t>
  </si>
  <si>
    <t xml:space="preserve">INF.: Capacitación Laboral Juvenil  -  Alcances</t>
  </si>
  <si>
    <t xml:space="preserve">Impuestos y/o retenciones que afectan los ingresos de los trabajadores de Construcción Civil</t>
  </si>
  <si>
    <t xml:space="preserve">Trabajador de confianza que no supera periodo de prueba pactadono tiene derecho a la indemnización por despido arbitrario</t>
  </si>
  <si>
    <t xml:space="preserve">Consecuencias del término del convenio de prácticas preprofesionales al vencimiento del plazo convenido</t>
  </si>
  <si>
    <t xml:space="preserve">La incapacidad sobreviniente no suspende el derecho al goce vacacional</t>
  </si>
  <si>
    <t xml:space="preserve">Sanciones por no contar con seguro en un convenio de modalidad formativa laboral</t>
  </si>
  <si>
    <t xml:space="preserve">Pago íntegro de asignación familiar en caso de labores por periodos inferiores a un mes completo</t>
  </si>
  <si>
    <t xml:space="preserve">Registro de beneficiarios de modalidad formativa en el PDT 0601 - Planilla electrónica</t>
  </si>
  <si>
    <t xml:space="preserve">MODELO: Programa anual de capacitación laboral juvenil</t>
  </si>
  <si>
    <t xml:space="preserve">INF.: Las causales de desnaturalización de los contratos sujetos a modalidad  -  Cuadros</t>
  </si>
  <si>
    <t xml:space="preserve">INF.: Principales obligaciones del empleador relacionadas con la seguridad y salud en el trabajo</t>
  </si>
  <si>
    <t xml:space="preserve">Remisión notarial de amonestación ante negativa de su recepción por parte del trabajador</t>
  </si>
  <si>
    <t xml:space="preserve">¿Cómo reemplazar durante sus vacaciones a un trabajador sujeto a plazo fijo?</t>
  </si>
  <si>
    <t xml:space="preserve">Cobro de beneficios sociales y amparo</t>
  </si>
  <si>
    <t xml:space="preserve">Sobretiempo de trabajador con horario nocturno</t>
  </si>
  <si>
    <t xml:space="preserve">TEMA DE INTERÉS: Cobro de beneficios sociales ya no es causal de improcedencia de amparo</t>
  </si>
  <si>
    <t xml:space="preserve">MODELO: Nuevos formatos de comunicación de accidentes de trabajo, enfermedades profesionales e incidentes de trabajo</t>
  </si>
  <si>
    <t xml:space="preserve">INF.: Tratamiento de las remuneraciones para la determinación de obligaciones tributarias - Valor de mercado  -  Cuadros</t>
  </si>
  <si>
    <t xml:space="preserve">INF.: Situaciones más frecuentes que se presentan en el trámite de reembolso de subsidio</t>
  </si>
  <si>
    <t xml:space="preserve">JURISP.: Constitucionalidad del Contrato Administrativo de Servicios (CAS)</t>
  </si>
  <si>
    <t xml:space="preserve">TEMA DE INTERÉS: Condiciones de trabajo de las personas naturales que brindan servicios de guardianía o portería en unidades inmobiliarias con fines habitacionales</t>
  </si>
  <si>
    <t xml:space="preserve">Pago de labores en día feriado que no fue sustituido por otro día de la semana</t>
  </si>
  <si>
    <t xml:space="preserve">Pago de compensación vacacional   -  Fotos</t>
  </si>
  <si>
    <t xml:space="preserve">INF.: La Compensación por Tiempo de Trabajao  -  CTS</t>
  </si>
  <si>
    <t xml:space="preserve">INF.: Aspectos laborales del nuevo Reglamento de Seguridad y Salud Ocupacional en Minería</t>
  </si>
  <si>
    <t xml:space="preserve">TEMA DE INTERÉS: Aprobación del Beneficio Especial de Cese Voluntario a favor de los trabajadores portuarios del puerto del Callao</t>
  </si>
  <si>
    <t xml:space="preserve">Entrega de certificado de trabajo no exige de un tiempo de labores determinado</t>
  </si>
  <si>
    <t xml:space="preserve">Refrigerio no es remuneración siempre que no reemplace la alimentación principal</t>
  </si>
  <si>
    <t xml:space="preserve">Remuneración mínima vital por trabajo en jornada nocturna</t>
  </si>
  <si>
    <t xml:space="preserve">Pago de la CTS de un trabajador de la pequeña empresa que no ha laborado el semestre completo y percibe incremento remunerativo en octubre de 2010</t>
  </si>
  <si>
    <t xml:space="preserve">Determinación de la CTS del trabajador que percibe remuneración fija, comisiones y horas extras</t>
  </si>
  <si>
    <t xml:space="preserve">Determinación de la base computable de un trabajador que percibe remuneración principal variable</t>
  </si>
  <si>
    <t xml:space="preserve">Los días de descanso por incapacidad temporal: ¿Forman parte para la determinación de la CTS?</t>
  </si>
  <si>
    <t xml:space="preserve">INF.: Reglas especiales de comparecencia y legitimación en el Nuevo Proceso Laboral - Cuadros</t>
  </si>
  <si>
    <t xml:space="preserve">JURISP.: Actuación onspectiva en la verificación de la desnaturalización de la intermediación laboral y la reposición del trabajador de la intermediadora</t>
  </si>
  <si>
    <t xml:space="preserve">¿Qué efectos tiene la devolución del exceso por la retención del IR de 5ta. Categoría al producirse el cese laboral durante el ejercicio económico?</t>
  </si>
  <si>
    <t xml:space="preserve">Declaración y pago de la aportación al Senati</t>
  </si>
  <si>
    <t xml:space="preserve">¿A cuanto asciende la CTS del trabajador que ingresó a laborar después del semestre requerido y renuncio antes de este?</t>
  </si>
  <si>
    <t xml:space="preserve">Orden de imputación de pago en la deuda laboral</t>
  </si>
  <si>
    <t xml:space="preserve">INF.: Aspectos controversiales sobre el pago de las gratificaciones legales - Cuadros</t>
  </si>
  <si>
    <t xml:space="preserve">INF.: Supuestos específicos de personal exonerado de la jornada laboral máxima y del control de asistencias y salidas</t>
  </si>
  <si>
    <t xml:space="preserve">JURISP.: La protección contra el despido arbitrario en el régimen del contrato de servicios</t>
  </si>
  <si>
    <t xml:space="preserve">¿Cómo se efectúa el pago de gratificaciones legales de un trabajador que tiene como remuneración principal comisiones?</t>
  </si>
  <si>
    <t xml:space="preserve">Desnaturalización de las prácticas preprofesionales en la especialidad de derecho cuando el beneficiario realiza horas extras</t>
  </si>
  <si>
    <t xml:space="preserve">Gratificación por navidad de trabajador que tiene un incremento a su remuneración mínima, antes de la fecha límite de pago</t>
  </si>
  <si>
    <t xml:space="preserve">¿Todas las inasistencias al centro de trabajo, se consideran como faltas para el cómputo del pago de la gratificación?</t>
  </si>
  <si>
    <t xml:space="preserve">¿El pago de las horas extras en el semestre, se consideran como parte de la base computable para el pago de la gratificación?</t>
  </si>
  <si>
    <t xml:space="preserve">¿Cálculo del pago de gratificación de un trabajador que se encuentra subsidiado todo el semestre?</t>
  </si>
  <si>
    <t xml:space="preserve">Trabajador pensionista del Sistema Privado de Pensiones (AFP)</t>
  </si>
  <si>
    <t xml:space="preserve">INF.: Comentarios a la RMV. Implicancias en las relaciones laborales  -  Cuadro evolución</t>
  </si>
  <si>
    <t xml:space="preserve">INF.: Disposiciones especiales para la protección de las trabajadoras gestantes  -  Cuadros</t>
  </si>
  <si>
    <t xml:space="preserve">JURISP.: Despido por comisión de delito doloso y previa sanción disciplinaria</t>
  </si>
  <si>
    <t xml:space="preserve">Aportaciones al Sistema Privado de Pensiones (SPP)</t>
  </si>
  <si>
    <t xml:space="preserve">¿cómo se obtiene la “remuneración diaria” del sector agrario a partir de diciembre 2010?</t>
  </si>
  <si>
    <t xml:space="preserve">Incidencia del incremento de la RMV para determinar una jornada de trabajo diurno y nocturno</t>
  </si>
  <si>
    <t xml:space="preserve">¿A cuanto asciende el subsidio por maternidad de trabajadora que labora a tiempo parcial?</t>
  </si>
  <si>
    <t xml:space="preserve">¿Se comete infracción cuando no se realiza el depósito de la CTS en su oportunidad?</t>
  </si>
  <si>
    <t xml:space="preserve">Compensación de horas extras por descanso físico</t>
  </si>
  <si>
    <t xml:space="preserve">Procedimiento de devolución de pagos indebidos o en exceso a la ONP</t>
  </si>
  <si>
    <t xml:space="preserve">INF.: Tratamiento del trabajador-pensionista en los principales regímenes pensionarios</t>
  </si>
  <si>
    <t xml:space="preserve">INF.: Beneficio de asignación familiar  -  Cuadros</t>
  </si>
  <si>
    <t xml:space="preserve">JURISP.: Retiros voluntarios con incentivos no afectan derecho al trabajo</t>
  </si>
  <si>
    <t xml:space="preserve">Tratamiento del pago de la gratificación al cese de un trabajador</t>
  </si>
  <si>
    <t xml:space="preserve">Trabajadores que renuncian en diciembre habiéndose pagado la gratificación</t>
  </si>
  <si>
    <t xml:space="preserve">¿Cómo se regulariza el pago de las gratificaciones realizadas después del tiempo establecido?</t>
  </si>
  <si>
    <t xml:space="preserve">Pago del CTS en forma extemporánea</t>
  </si>
  <si>
    <t xml:space="preserve">Obstaculización de la labor inspectiva de la Autoridad Administrativa del Trabajo</t>
  </si>
  <si>
    <t xml:space="preserve">INF.: Supuestos que rigen las contribuciones complementarias: Senati, Sencico y Conafovicer</t>
  </si>
  <si>
    <t xml:space="preserve">INF.: Aspectos relevantes del otorgamiento de la licencia por paternidad</t>
  </si>
  <si>
    <t xml:space="preserve">JURISP.: Despido basado en antecedentes disciplinarios</t>
  </si>
  <si>
    <t xml:space="preserve">Pago del trabajador que labora el día 25 de diciembre</t>
  </si>
  <si>
    <t xml:space="preserve">Tratamiento de las tardanzas e inasistencias de un trabajador del régimen laboral común de la actividad privada</t>
  </si>
  <si>
    <t xml:space="preserve">Tratamiento del registro en el PDT 0601 de personas que prestan servicios considerados como “cuarta - quinta”</t>
  </si>
  <si>
    <t xml:space="preserve">Jubilación  obligatoria</t>
  </si>
  <si>
    <t xml:space="preserve">INF.: Nuevas disposiciones que regulan la planilla de trabajadores</t>
  </si>
  <si>
    <t xml:space="preserve">INF.: Indemnizaciones laborales más frecuentes a nivel empresarial</t>
  </si>
  <si>
    <t xml:space="preserve">JURISP.: Trabajador debe probar el despido fraudulento</t>
  </si>
  <si>
    <t xml:space="preserve">ACTUALIDAD LABORAL: Programa de capacitación al MTPE, Seguro de desempleo de la CTS</t>
  </si>
  <si>
    <t xml:space="preserve">¿Cuál es el tratamiento cuando se otorga vales de alimento como incremento de remuneraciones?</t>
  </si>
  <si>
    <t xml:space="preserve">Diferencia entre los pagos de gratificaciones extraordinarias y ordinarias</t>
  </si>
  <si>
    <t xml:space="preserve">2da, Enero 2011</t>
  </si>
  <si>
    <t xml:space="preserve">INF.: Conceptos  no  remunerativos  -  Forma de reducir los costos laborales</t>
  </si>
  <si>
    <t xml:space="preserve">INF.: Nueva directiva del MTPE respecto del migrante andino  -  Fotos</t>
  </si>
  <si>
    <t xml:space="preserve">JURISP.: Retribución y horario de trabajo variable no son elementos típicos de una relación laboral</t>
  </si>
  <si>
    <t xml:space="preserve">¿Cómo se procede cuando un trabajador vende 15 días de sus vacaciones y el resto de días los labora en forma normal? Asímismo, ¿Cómo se declara en el PDT 0601 - dicha información?</t>
  </si>
  <si>
    <t xml:space="preserve">Liquidación de beneficios sociales de un trabajador de la actividad privada que fue despedido en  forma arbitraria</t>
  </si>
  <si>
    <t xml:space="preserve">¿En que situación puede el empleador incrementar la jornada de trabajo en forma unilateral?</t>
  </si>
  <si>
    <t xml:space="preserve">¿Pueden los grupos empresariales acogerse a los beneficios del régimen laboral de las MYPES?</t>
  </si>
  <si>
    <t xml:space="preserve">Tratamiento de los días festivos de los trabajadores que profesan una religión</t>
  </si>
  <si>
    <t xml:space="preserve">INF.: Obligaciones que se derivan de la contratación de Modalidades Formativas Laborales</t>
  </si>
  <si>
    <t xml:space="preserve">INF.: Principales consideraciones sobre el otorgamiento del descanso anual remunerado</t>
  </si>
  <si>
    <t xml:space="preserve">¿A que aportes y/o retenciones de cargas sociales se encuentra afecta la remuneración de un trabajador contratado a tiempo parcial?</t>
  </si>
  <si>
    <t xml:space="preserve">¿Cómo se registra una “retención judicial” en el PDT 0601 - Planilla electrónica, sobre la remuneración de un trabajador?</t>
  </si>
  <si>
    <t xml:space="preserve">Tratamiento de la declaración en la planilla electrónica del descanso vacacional remunerado que se goza en el mes de febrero</t>
  </si>
  <si>
    <t xml:space="preserve">Firma digital en la boleta de pago</t>
  </si>
  <si>
    <t xml:space="preserve">INF.: Participación de los trabajadores en las utilidades de la empresa  -  Conceptos</t>
  </si>
  <si>
    <t xml:space="preserve">INF:. Consultas frecuentes sobre la reducción decostos laborales - Conceptos</t>
  </si>
  <si>
    <t xml:space="preserve">TEMA DE INTERÉS: Declaran inaplicables, por ilegales, algunos dispositivos del reglamento de las normas legales que regulan la tercerización</t>
  </si>
  <si>
    <t xml:space="preserve">Cuando existen remanente en la distribución de la participación de utilidades de los trabajadores, ¿Cuál es su destino?</t>
  </si>
  <si>
    <t xml:space="preserve">Pago de gratificación trunca a trabajador con periodo de subsidio por incapacidad temporal</t>
  </si>
  <si>
    <t xml:space="preserve">INF.:  La  remuneración  en  la  legislación  peruana</t>
  </si>
  <si>
    <t xml:space="preserve">INF.:  Modalidades de contratación temporal en el régimen laboral de la actividad privada</t>
  </si>
  <si>
    <t xml:space="preserve">JURISP.: El TC no admite las deducciones tributarias y/o previsionales de las remuneraciones devengadas que ordena una sentencia judicial</t>
  </si>
  <si>
    <t xml:space="preserve">¿Cómo se declara en el PDT 0601 - Planilla electrónica, el pago que se realiza a las personas que prestan sus servicios a través de un contrato de “locación de servicios”</t>
  </si>
  <si>
    <t xml:space="preserve">Determinación de la deuda de seguridad social (EsSalud) de aquellas empresas que otorgan a sus trabajadores beneficios a través de una EPS</t>
  </si>
  <si>
    <t xml:space="preserve">INF.:  La  facultad  sancionadora  del  empleador</t>
  </si>
  <si>
    <t xml:space="preserve">INF.: Tratamiento tributario de las aportaciones a la seguridad social  -  Comentarios</t>
  </si>
  <si>
    <t xml:space="preserve">TEMA DE INTERÉS: Aprueban reglamento de la ley modificatoria del Decreto Legislativo Nº 688, que regula la contratación del seguro de vida ley</t>
  </si>
  <si>
    <t xml:space="preserve">JURISP: Carácter sancionatorio de la indemnización vacacional y gratificación extraordinarias compensables</t>
  </si>
  <si>
    <t xml:space="preserve">Cálculo de intereses de las utilidades pagadas de forma extemporánea</t>
  </si>
  <si>
    <t xml:space="preserve">Liquidación de beneficios sociales de un trabajador de la pequeña empresa</t>
  </si>
  <si>
    <t xml:space="preserve">Disposiciones laborales para las próximas elecciones generales de Presidente de la República, congresistas y representantes al Parlamento Andino 2011</t>
  </si>
  <si>
    <t xml:space="preserve">Tratamiento del impuesto de quinta categoría de un trabajador que labora para dos empresas</t>
  </si>
  <si>
    <t xml:space="preserve">gratificación por navidad de trabajador que tiene un incremento a su remuneración mínima, antes de la fecha límite de pago</t>
  </si>
  <si>
    <t xml:space="preserve">INF.: Compensación por Tiempo de Servicios (CTS)  -  Comentarios</t>
  </si>
  <si>
    <t xml:space="preserve">JURISP.: Negativa a prueba de alcoholemia y labores riesgosas</t>
  </si>
  <si>
    <t xml:space="preserve">Cálculo de la CTS de trabajador con carga familiar que percibe ingresos fijos, bonificación al cargo y otros servicios como condición de trabajo</t>
  </si>
  <si>
    <t xml:space="preserve">¿cómo se consideran los días de descanso por incapacidad temporal por accidente o enfermedad a efectos del cálculo de la CTS?</t>
  </si>
  <si>
    <t xml:space="preserve">un “trabajador pensionista” de una AFP ¿Puede solicitar la exoneración del aporte al sistema pensionario?</t>
  </si>
  <si>
    <t xml:space="preserve">¿qué tratamiento debe darse a la provisión de la CTS de un semestre que abrca dos ejercicios económicos (nov/abr) y, asimismo, implica un incremento remunerativo en el segundo ejercicio?</t>
  </si>
  <si>
    <t xml:space="preserve">Descanso médico sobrevenido durante el disfrute de las vacaciones</t>
  </si>
  <si>
    <t xml:space="preserve">INF.: Prestaciones económicas de la seguridad social en salud  -  Modelos Formatos </t>
  </si>
  <si>
    <t xml:space="preserve">INF.: Nuevo procedimiento virtual de declaración y pago de contribuciones a EsSalud y ONP para los empleadores de trabajadores del hogar  -  Formatos 1076</t>
  </si>
  <si>
    <t xml:space="preserve">JURISP.: Trabajadores no afiliados a un sindicato minoritario también se benefician de convenio colectivo</t>
  </si>
  <si>
    <t xml:space="preserve">Modifican Reglamento de la Ley General de Inspección de Trabajo  -  Comentario</t>
  </si>
  <si>
    <t xml:space="preserve">INF.: ¿Cómo debe actuar el trabajador que padece conductas de hostigamiento en el trabajo?</t>
  </si>
  <si>
    <t xml:space="preserve">INF.: Prestaciones de atención a la salud del trabajador, ¿En que consiste la cobertura de EsSalud y de las Entidades Prestadors de Salud (EPS)? </t>
  </si>
  <si>
    <t xml:space="preserve">JURISP.: Procede el pago de la indemnización por despido arbitrario a los familiares de una persona que iba ser repuesta en sus labores y que fallece prviamente a la ejecución de su reposición  -  Casación Nº 2930-2009-Lima</t>
  </si>
  <si>
    <t xml:space="preserve">TEMA LABORAL: Obligatoriedad de realizar exámenes médicos a los trabajadores: A propósito de la reciente aprobación de las Resoluciones Ministeriales Nrs. 312 y 313-2011/MINSA</t>
  </si>
  <si>
    <t xml:space="preserve">Cálculo de la retención por rentas de quinta categoría cuando el trabajador sufre descuentos</t>
  </si>
  <si>
    <t xml:space="preserve">Remuneración diaria de un trabajador comprendido bajo los beneficios del sector agrario a partir de febrero 2011</t>
  </si>
  <si>
    <t xml:space="preserve">Obligación de llevar un control de asistencia de los trabajadores del régimen laboral privado</t>
  </si>
  <si>
    <t xml:space="preserve">¿Se encuentra vigente el pago de bonificaciones por tiempo de servicios en el régimen laboral privado?</t>
  </si>
  <si>
    <t xml:space="preserve">¿Cuál es la información mínima que deben contener las boletas de pago de los trabajadores?</t>
  </si>
  <si>
    <t xml:space="preserve">Cuantificación de los descuentos por inasistencias al centro de trabajo</t>
  </si>
  <si>
    <t xml:space="preserve">INF.: El procedimiento sancionador en la inspección laboral (Etapas, impugnaciones, reducción)</t>
  </si>
  <si>
    <t xml:space="preserve">INF.: A propósito de la reciente reglamentación sobre el goce del derecho al descanso pre y postnatal de la trabajadora gestante</t>
  </si>
  <si>
    <t xml:space="preserve">JURISP.: Efectividad de sanción disciplinaria está condicionada a que sea comunicada al trabajador - Casación Nº 3921-2009-Lima</t>
  </si>
  <si>
    <t xml:space="preserve">TEMA LABORAL: Anotaciones laborales respecto de la microempresa</t>
  </si>
  <si>
    <t xml:space="preserve">¿Cómo se calcula el pago de la Bonificación Única de Construcción (BUC) a los trabajadores del sector construcción, séan operarios, oficiales ó peones?</t>
  </si>
  <si>
    <t xml:space="preserve">Determinación del pago de horas extras a un trabajador de construcción civil que laboró más de 10 horas en el día y su labor la llevó a cabo antes de las 11.00 pm.</t>
  </si>
  <si>
    <t xml:space="preserve">Aplicación del Sencico sobre los ingresos en una empresa constructora</t>
  </si>
  <si>
    <t xml:space="preserve">¿Qué procedimiento se sigue para efectuar el depósito de las retenciones al Conafovicer en el régimen de construcción civil, y sus consecuencias si estas se realizan en forma extemporánea?</t>
  </si>
  <si>
    <t xml:space="preserve">Retención por el sistema pensionario privado y público, y recargo por labor riesgosa en el aporte a estos en la actividad de construcción civil</t>
  </si>
  <si>
    <t xml:space="preserve">INF.: Posibles innovaciones en Seguridad y Salud en el Trabajo</t>
  </si>
  <si>
    <t xml:space="preserve">INF.: Las obligaciones relacionadas con la intermediación laboral y la tercerización de servicios</t>
  </si>
  <si>
    <t xml:space="preserve">JURISP.: No procede amparo interpuesto por un trabajador contra otro que inicio similar proceso para lograr su reposición  -  Expediente Nº 00396-2011-PA/TC</t>
  </si>
  <si>
    <t xml:space="preserve">¿cómo se aplica las aportaciones a la AFP de trabajador que percibe reintegros remunerativos?</t>
  </si>
  <si>
    <t xml:space="preserve">¿El pago de subsidio a un trabajador dependiente, se encuentra afecto al aporte a EsSalud y a la AFP?</t>
  </si>
  <si>
    <t xml:space="preserve">Un “trabajador pensionista” de una AFP ¿Puede solicitar la exoneración del aporte al sistema pensionario?</t>
  </si>
  <si>
    <t xml:space="preserve">¿Cómo debe actuar el empleador en caso una persona que vaya a ingresar a la empresa solicite no estar en planilla? ¿Influye en elago que el trabajador trabaje por horas?</t>
  </si>
  <si>
    <t xml:space="preserve">¿Si un trabajador con derecho al seguro de vida, de acuerdo al Decreto Legislativo Nº 688, no tiene beneficiario puede nombrar a terceros?</t>
  </si>
  <si>
    <t xml:space="preserve">INF.: Las condiciones de trabajo en la relación laboral - Aspectos laborales y Tributarios</t>
  </si>
  <si>
    <t xml:space="preserve">INF.: Gratificaciones ordinarias y la reciente aprobación de la prórroga a su inafectación</t>
  </si>
  <si>
    <t xml:space="preserve">JURISP.: Aplicación del principio de la primacia de la realidad en contratos de locación de servicios celebrados en el seno de las entidades financieras en proceso de liquidación</t>
  </si>
  <si>
    <t xml:space="preserve">C8</t>
  </si>
  <si>
    <t xml:space="preserve">TEMA LABORAL: Postergación de la vigencia del T-Registro y la PLAME (Planilla Mensual)</t>
  </si>
  <si>
    <t xml:space="preserve">¿Cuál es el procedimiento para el cálculo de la gratificación de un trabajador que percibe remuneración fija y en forma adicional comisiones (Ingresos mixtos)</t>
  </si>
  <si>
    <t xml:space="preserve">¿Los trabajadores de una empresa, que se encuentra inscrito en el REMYPE como pequeña empresa, tienen decrecho al beneficio de las gratificaciones, de ser así, cómo se realiza el cálculo correspondiente?  </t>
  </si>
  <si>
    <t xml:space="preserve">¿Cómo se efectúa el cálculo de gratificación de trabajador que percibe un aumento de remuneración a partir del 1º de julio 2011?</t>
  </si>
  <si>
    <t xml:space="preserve">Liquidación de trabajadores con contratos a plazo fijo</t>
  </si>
  <si>
    <t xml:space="preserve">Derecho al pago de la indemnización por vacaciones no gozadas de los trabajadores de confianza</t>
  </si>
  <si>
    <t xml:space="preserve">INF.: Tratamiento laboral de la persona natural con negocio  -  Modelo y foto</t>
  </si>
  <si>
    <t xml:space="preserve">INF.: Tratamiento de los descansos por días feriados y su distinción de las horas extras - Cuadro</t>
  </si>
  <si>
    <t xml:space="preserve">JURISP.: Un contrato a plazo fijo no se desnaturaliza si el trabajador labora (parcial ó totalmente) al día siguiente de vencido el plazo de su contrato  /  Exped. Nº 00029-2011-PA/TC</t>
  </si>
  <si>
    <t xml:space="preserve">TEMA: Reciente disposiciones relativas al T-Registro y la PLAME</t>
  </si>
  <si>
    <t xml:space="preserve">Liquidación de beneficios sociales de trabajador contratado a plazo fijo quien fue despedido en forma arbitraria</t>
  </si>
  <si>
    <t xml:space="preserve">Efectos de la entrega de movilidad “por asistencia” y de movilidad de “libre disponibilidad”</t>
  </si>
  <si>
    <t xml:space="preserve">INF.: Aplicación del principio de inmediatez en los despidos y demás sanciones disciplinarias</t>
  </si>
  <si>
    <t xml:space="preserve">INF.: La remuneración computable para el cálculo de los beneficios sociales. Reglas generales</t>
  </si>
  <si>
    <t xml:space="preserve">JURISP.: Cuando se admita una demanda de amparo contra la administración pública que tenga por finalidad la reposición del demandante se debe prever dicha posibilidad en el presupuesto </t>
  </si>
  <si>
    <t xml:space="preserve">¿Cómo se regulariza el pago de las gratificaciones, si estas fueron realizadas en forma extemporánea?</t>
  </si>
  <si>
    <t xml:space="preserve">¿Cómo se aplica la infracción laboral por no pagar las gratificaciones legales en su oportunidad? </t>
  </si>
  <si>
    <t xml:space="preserve">Con ocasión de los días feriados por Fiestas Patrias, ¿Cuál es el tratamiento en el supuesto que se labore en esos días, según las condiciones establecidas?</t>
  </si>
  <si>
    <t xml:space="preserve">INF.: ¿cuáles son los deberes y derechos de los practicantes?</t>
  </si>
  <si>
    <t xml:space="preserve">INF.: Fiscalización en las modalidades formativas laborales</t>
  </si>
  <si>
    <t xml:space="preserve">Permanencia en el régimen laboral especial de las MYPE</t>
  </si>
  <si>
    <t xml:space="preserve">INF.: Últimas modificaciones en la planilla electrónica PDT - 0601 -  Fotos</t>
  </si>
  <si>
    <t xml:space="preserve">INF.: Fiscalización de la Sunat con incidencia en materia laboral</t>
  </si>
  <si>
    <t xml:space="preserve">JURISP.: Se verifica la injuria cuando se realizan denuncias penales calumniosas en contra de un compañero de trabajo -  Expediente Nº 00342-2011-PA/TC</t>
  </si>
  <si>
    <t xml:space="preserve">TEMA:Incidencia del incremento de la RMV en el otorgamiento de beneficios y pago de aporte y contribuciones  -  Cuadro </t>
  </si>
  <si>
    <t xml:space="preserve">Modifican disposiciones sobre las boletas de pago</t>
  </si>
  <si>
    <t xml:space="preserve">¿Cuánto es la remuneración por el periodo de agosto 2011 de un trabajador que percibe una RMV y tiene carga familiar?</t>
  </si>
  <si>
    <t xml:space="preserve">Incidencia del incremento de la RMV en fijar la jornada de trabajo diurno y nocturno (mixto)</t>
  </si>
  <si>
    <t xml:space="preserve">¿Cómo se determina el cálculo de las vacaciones truncas y el pago indemnizatorio de un funcionario de la empresa?</t>
  </si>
  <si>
    <t xml:space="preserve">INF.: Algunos apuntes en torno a la jornada de trabajo: especial referencia a las jornadas a tiempo parcial y acumulativas  -  Cuadros</t>
  </si>
  <si>
    <t xml:space="preserve">INF.: Cobro de los beneficios sociales por intermedio de un tercero  -  Formatos</t>
  </si>
  <si>
    <t xml:space="preserve">JURISP.: Desnaturalización de prácticas profesionales por sobrepasar jornada formativa diaria y desarrollar labores de personal de la empresa  -  Expediente Nº 00827-2011-PA/TC</t>
  </si>
  <si>
    <t xml:space="preserve">¿Cuál es el procedimiento a seguir para efectuar el reintegro de las remuneraciones pagadas a un trabajador del sector construcción civil y que incidencias conlleva por efectos colaterales?</t>
  </si>
  <si>
    <t xml:space="preserve">¿Qué tipo de infracción se comete cuando la empresa no cumple con el pago del reintegro remunerativo para los trabajadores del sector construcción?</t>
  </si>
  <si>
    <t xml:space="preserve">¿Cómo se realiza la declaración en el PDT 0601 de los días subsidiados por incapacidad temporal, cuando el empleador no cuenta con el CIIT hasta el vencimiento de las obligaciones tributarias? </t>
  </si>
  <si>
    <t xml:space="preserve">INF.: Impuesto a la renta de quinta categoría asumido por la empresa</t>
  </si>
  <si>
    <t xml:space="preserve">INF.: Reflexiones y comentarios a la nueva Ley de Seguridad y Salud en el Trabajo</t>
  </si>
  <si>
    <t xml:space="preserve">JURISP.: Correos electrónicos de cuentas privadas no pueden ser empleados para imputar falta grave de despido  -  Expediente 04224-2009-PA/TC</t>
  </si>
  <si>
    <t xml:space="preserve">¿En que casos una empresa puede efectuar un aumento de horas a trabajar en forma unilateral, y cual sería el procedimeinto en el supuesto de poder efectuarlo?</t>
  </si>
  <si>
    <t xml:space="preserve">¿Cómo puedo subsanar el PDT 0601 al registrar a un trabajador en un sistema pensionario que no corresponde?  -  Fotos</t>
  </si>
  <si>
    <t xml:space="preserve">Presentación extemporánea de contratos de trabajo de trabajador agrario</t>
  </si>
  <si>
    <t xml:space="preserve">INF.: Incentivos tributarios para las empresas que contratan personas con discapacidad</t>
  </si>
  <si>
    <t xml:space="preserve">INF.: La licencia parental en el Perú</t>
  </si>
  <si>
    <t xml:space="preserve">JURISP.: No procede el despido cuando el trabajador utiliza una carta de cese fraudulenta facilitada por su empleador</t>
  </si>
  <si>
    <t xml:space="preserve">¿Cómo se clacula la CTS de un trabajador que labora bajo el régimen especial como pequeña empresa? y ¿cuá es el efecto comparativo con un trabajador bajo las mismas condiciones de trabajo y que pertenece al régimen general?</t>
  </si>
  <si>
    <t xml:space="preserve">¿Cuál es el procedimiento a seguir a efectos de considerar los días de descanso por incapacidad temporal por accidente o enfermedad y considerarlos como base computable para el pago de la CTS?</t>
  </si>
  <si>
    <t xml:space="preserve">¿A cuanto asciende la CTS de trabajador que ingresó a laborar después del semestre requerido y renuncio antes de este?</t>
  </si>
  <si>
    <t xml:space="preserve">TEMA: No habrán multas por PLAME y T-REGISTRO hasta enero 2012</t>
  </si>
  <si>
    <t xml:space="preserve">INF.: La Compensación por Tiempo de Servicios (CTS) en los regímenes laborales especiales  -  Cuadro comparativo</t>
  </si>
  <si>
    <t xml:space="preserve">INF.: Facultades inspectivas de los supervisores, inspectores e inspectores auxiliares</t>
  </si>
  <si>
    <t xml:space="preserve">JURISP.: La excepción de ligitimidad para obrar que excluye a la empresa usuaria no surte efectos cuando se trata de verificar la desnaturalización de la intermediación laboral</t>
  </si>
  <si>
    <t xml:space="preserve">Cálculo de la CTS de un trabajador que labora a destajo</t>
  </si>
  <si>
    <t xml:space="preserve">¿Cómo se consideran los días de inasistencias por concepto de “licencia sin goce de haber” para el cálculo de la CTS?</t>
  </si>
  <si>
    <t xml:space="preserve">Pago de la CTS de un trabajador que percibe alimentación, movilidad y vivienda como condición de trabajo</t>
  </si>
  <si>
    <t xml:space="preserve">Pago de la CTS de un trabajador que no ha cumplido el mes completo de labores en el semestre</t>
  </si>
  <si>
    <t xml:space="preserve">Cálculo de la CTS de un trabajador del hogar que continúa su vínculo laboral al mes de diciembre de 2011</t>
  </si>
  <si>
    <t xml:space="preserve">¿Cómo se determina el pago de la CTS a un trabajador del sector construcción?</t>
  </si>
  <si>
    <t xml:space="preserve">¿qué tipo de infracción laboral se comete cuando se detecta que no se realizó el depósito de la CTS dentro del plazo establecido?</t>
  </si>
  <si>
    <t xml:space="preserve">¿Cua´l es el procedimiento para el pago de la CTS de un trabajador fallecido?</t>
  </si>
  <si>
    <t xml:space="preserve">Tratamiento del personal administrativo bajo el régimen laboral agrario</t>
  </si>
  <si>
    <t xml:space="preserve">^¿Qué puedo hacer si mi empleador no cumple con entregarme la constancia de cese a fin de retirar mi CTS?</t>
  </si>
  <si>
    <t xml:space="preserve">INF.: ¿cuándo se desnaturaliza un contrato sujeto a modalidad?  -  Cuadro</t>
  </si>
  <si>
    <t xml:space="preserve">INF.: La procedencia del arbitraje potestativo: A propósito de las modificaciones en el reglamento de relacions colectivas</t>
  </si>
  <si>
    <t xml:space="preserve">JURISP.: No se vulnera el principio de inmediatez cuando se cursa carta de preaviso luego de que el trabajador recobra su libertad previa detención - Casación Laboral Nº 860-2010-Lima</t>
  </si>
  <si>
    <t xml:space="preserve">¿Cuál es el plazo legal para efectuar el pago de los beneficios sociales?</t>
  </si>
  <si>
    <t xml:space="preserve">¿La indemnización por despido arbitrario se encuentra afecta al Impuesto a la Renta de quinta categoría?</t>
  </si>
  <si>
    <t xml:space="preserve">Pago de gratificación de navidad de comisionista puro que tiene 4 meses de labor</t>
  </si>
  <si>
    <t xml:space="preserve">Descuento de gratificación a trabajador que cesa el 23 de diciembre 2011 durante le semestre requerido</t>
  </si>
  <si>
    <t xml:space="preserve">Pago de gratificación de Navidad de construcción civil</t>
  </si>
  <si>
    <t xml:space="preserve">Devolución de retención en exceso de IR de quinta categoría</t>
  </si>
  <si>
    <t xml:space="preserve">INF.: Aspectos controversiales sobre el pago de las gratificaciones legales  -  Cuadros</t>
  </si>
  <si>
    <t xml:space="preserve">INF.: La aplicación del principio de generalidades para la deducción de gastos de personal</t>
  </si>
  <si>
    <t xml:space="preserve">JURISP.: Si no se prueba la existencia del primigenio contrato sujeto a modalidad, los similares celebrados con posterioridad son nulos -  Expedientes Nsº 01113-2011-PA/TC y 01783-2011-PA/TC</t>
  </si>
  <si>
    <t xml:space="preserve">¿Cómo se calcula la gratificación de trabajadores que percibe un aumento hasta días antes de la fecha de obligación?</t>
  </si>
  <si>
    <t xml:space="preserve">¿cuáles son los días de inasistencias que se consideran como “días hábiles” a efectos del cálculo para el pago de las gratificaciones?</t>
  </si>
  <si>
    <t xml:space="preserve">Cálculo de gratificación de remuneración con ingresos variables (horas extras)</t>
  </si>
  <si>
    <t xml:space="preserve">Cálculo de gratificación de un trabajador subsidiado</t>
  </si>
  <si>
    <t xml:space="preserve">¿Cómo se calcula el pago de gratificación cuando el trabajador ingresa después del semestre requerido y cesa antes de este?</t>
  </si>
  <si>
    <t xml:space="preserve">Trabajador que ingresa el 1 de diciembre, ¿Le corresponde gratificación por navidad?</t>
  </si>
  <si>
    <t xml:space="preserve">¿Corresponde el pago de gratificación a los trabajadores del hogar?</t>
  </si>
  <si>
    <t xml:space="preserve">Accidente sobrevenido durante el descanso vacacionesl</t>
  </si>
  <si>
    <t xml:space="preserve">Tratamiento de la asignación familiar</t>
  </si>
  <si>
    <t xml:space="preserve">INF.: El nuevo programa social del gobierno: “Pensión 65”</t>
  </si>
  <si>
    <t xml:space="preserve">INF.: Tratamiento de las retenciones y devoluciones en exceso de renta de quinta categoría - Modelo de DJ por retención en exceso - Caso</t>
  </si>
  <si>
    <t xml:space="preserve">JURISP.: No se vulnera el derecho al trabajo si es que el empleador no acepta la revocación de la renuncia  -  Expediente Nº 02726-2011-PA/TC</t>
  </si>
  <si>
    <t xml:space="preserve">¿Cual es el procedimiento para registrar y declarar las “horas trabajadas” en una jornada de trabajo, las horas extras, horas de refrigerio, en el PDT 0601 - Planilla Electrónica?</t>
  </si>
  <si>
    <t xml:space="preserve">¿Qué efectos tiene la categorización de una persona dentro del PDT 0601 - Planilla Electrónica, como Cuarta - Quinta?</t>
  </si>
  <si>
    <t xml:space="preserve">¿Cuál es el tratamienro de los gastos por concepto de vivienda, alimentación y bonificación otorgados por motivo de un destaque a provincia, y como se declara en el PDT 0601 - Planilla Electrónica?</t>
  </si>
  <si>
    <t xml:space="preserve">INF.: ¿Qué infracciones en materia de seguridad y salud en el trabajo debemos tener en cuenta? A propósito de la nueva Ley de Seguridad y Salud en el Trabajo</t>
  </si>
  <si>
    <t xml:space="preserve">INF.: Posibles modificaciones al régimen laboral agrario  -  Cuadro </t>
  </si>
  <si>
    <t xml:space="preserve">El pago de la “bonificación extraordinaria” del 9% y la entrega de un premio en diciembre, ¿tienen efectos para la retención del IR de quinta ctaegoría por el ejercicio 2011?</t>
  </si>
  <si>
    <t xml:space="preserve">Procedimiento a seguir para regularizar el pago y presentación en el PDT 0601 - Planilla electrónica de las gratificaciones pagadas en forma extemporánea</t>
  </si>
  <si>
    <t xml:space="preserve">Cuando no se pagan en su oportunidad las gratificaciones legales, ¿se incurre en infracción alguna?</t>
  </si>
  <si>
    <t xml:space="preserve">El cómputo del periodo de prueba en la reincorporación de un trabajador</t>
  </si>
  <si>
    <t xml:space="preserve">La reposición laboral y la carga de la prueba en el despido</t>
  </si>
  <si>
    <t xml:space="preserve">Plazo prescriptorio de las deudas previsionales</t>
  </si>
  <si>
    <t xml:space="preserve">¿Cuál es la remuneración a tomarse en cuenta para efectuarse el pago de las remuneraciones vacacionales adquiridas y no gozadas en su oportunidad?</t>
  </si>
  <si>
    <t xml:space="preserve">INF.: Régimen especial de Contratación Administrativa de Servicios (CAS)  - Laboral / Tributario</t>
  </si>
  <si>
    <t xml:space="preserve">INF.: Las inspecciones laborales Balance 2011 y perpespectivas 2012</t>
  </si>
  <si>
    <t xml:space="preserve">JURISP.: El contrato de suplencia debe consignar la causa específica que motiva la suspensión y el nombre del trabajador a suplir  -  Expediente Nº 06812-2009-0-1706-JR-CI-10</t>
  </si>
  <si>
    <t xml:space="preserve">¿cuál es la incidencia del pago de utilidades en la determinación de la retención del impuesto a la renta (IR) de quinta categoría a partir del 1” de enero 2012</t>
  </si>
  <si>
    <t xml:space="preserve">¿cuál es el procedimiento cuando un trabajador pacta con la empresa en vender sus vacaciones, ya sea en forma total o parcial?</t>
  </si>
  <si>
    <t xml:space="preserve">¿cómo se determinan las horas extras de un trabajador cuya jornada habitual contiene horas diurnas y nocturnas?</t>
  </si>
  <si>
    <t xml:space="preserve">¿Es válido celebrar un contrato de suplencia para reemplazar a un trabajador temporal?</t>
  </si>
  <si>
    <t xml:space="preserve">¿Puede pactarse la entrega de una gratificación extraordinaria cuyo monto sea pagado de forma fraccionada mes a mes?</t>
  </si>
  <si>
    <t xml:space="preserve">INF.: ¿Un accidente en el trayecto al centro laboral puede ser considerado un accidente de trabajo?</t>
  </si>
  <si>
    <t xml:space="preserve">INF.: Errores en la aplicación de conceptos no remunerativos - Cuadro</t>
  </si>
  <si>
    <t xml:space="preserve">JURISP.: El carácter personal de la relación laboral no se desnaturaliza si el trabajador es reemplazado por un familiar</t>
  </si>
  <si>
    <t xml:space="preserve">¿Cómo se determina la tasa del SCTR cuando se realiza un contrato con EsSalud</t>
  </si>
  <si>
    <t xml:space="preserve">¿Cálculo de la CTS del periodo Nov2011/Abr2012 de trabajador que cesa al 15/02/2012?</t>
  </si>
  <si>
    <t xml:space="preserve">Las personas beneficiadas con “modalidades formativas laborales”, ¿Se declaran en el PDT 0601 - Planilla electrónica?</t>
  </si>
  <si>
    <t xml:space="preserve">¿A partir de que fecha se devengan los intereses legales en el pago de los trabajadores?</t>
  </si>
  <si>
    <t xml:space="preserve">1ro. Febrero 2012</t>
  </si>
  <si>
    <t xml:space="preserve">INF.: Novedades en la utilización del Portal de Recaudación: “AFPnet”  -  Casos</t>
  </si>
  <si>
    <t xml:space="preserve">INF.: Compensación de deudas bancarias con la remuneración del trabajador - Resol. 3448-2011/SC2-INDECOPI  </t>
  </si>
  <si>
    <t xml:space="preserve">JURISP.: Pese a que un trabajador despedido arbitrariamente inicie un procedimiento de conciliación ante el MINTRA puede solicitar su reposición</t>
  </si>
  <si>
    <t xml:space="preserve">¿Se puede contratar una póliza de seguros con una EPS y asumir el costo entre la empresa y los trabajadores?</t>
  </si>
  <si>
    <t xml:space="preserve">Las Faltas injustificadas, ¿Tienen incidencia con relación al pago dominical de la semana?</t>
  </si>
  <si>
    <t xml:space="preserve">¿cuáles son las consecuencias de una Capacitación Laboral Juvenil al término de su convenio de 6 meses?</t>
  </si>
  <si>
    <t xml:space="preserve">Sanción por no contar con el seguro de un contrato bajo Modalidad Formativa Laboral</t>
  </si>
  <si>
    <t xml:space="preserve">Suspensión del plazo de caducidad para accionar ante despido nuloi, arbitrario u hostilidad debido a una solicitud de conciliación por parte del Ministerio de Trabajo</t>
  </si>
  <si>
    <t xml:space="preserve">INF.: Participación en las utilidades: aspectos controversiales y nuevos criterios a aplicar - Cuadros</t>
  </si>
  <si>
    <t xml:space="preserve">INF.:tributos que gravan algunas sumas de dinero entregadas al fin de la relación laboral - Cuadro</t>
  </si>
  <si>
    <t xml:space="preserve">JURISP.: Trabajador CAS no pierde beneficios generados durante el periodo que laboró bajo SNP  -  Expediente Nº 2551-11-BE (S)</t>
  </si>
  <si>
    <t xml:space="preserve">Utilidades (caso integral) de empresa con dos actividades</t>
  </si>
  <si>
    <t xml:space="preserve">Momento de la solicitud y periodo de goce de la licencia laboral por adopción</t>
  </si>
  <si>
    <t xml:space="preserve">INF.: Últimas modificaciones tributarias vinculadas con temas laborales  -  Tratamiento</t>
  </si>
  <si>
    <t xml:space="preserve">INF.: ¿Cuándo un trabajador puede paralizar su labor por riesgo grave e inminente? - Análisis</t>
  </si>
  <si>
    <t xml:space="preserve">JURISP.: No procede el pago de remuneraciones devengadas para un trabajador repuesto mediante un amparo</t>
  </si>
  <si>
    <t xml:space="preserve">¿Cómo se procede para efectuar la regularización del pago extemporáneo de la CTS?</t>
  </si>
  <si>
    <t xml:space="preserve">Presentación extemporánea de contratos sujetos a modalidades formativas laborales</t>
  </si>
  <si>
    <t xml:space="preserve">¿Destino del remanente en la distribución de la participación de utilidades de los trabajadores?</t>
  </si>
  <si>
    <t xml:space="preserve">INF.: Los feriados en la legislación laboral</t>
  </si>
  <si>
    <t xml:space="preserve">INF.: Alcances y límites a la potestad de los inspectores de solicitar información al empleador</t>
  </si>
  <si>
    <t xml:space="preserve">JURISP.: No procede la intermediación laboral complementaria para cubrir un puesto recogido en el MOF y en el CAP de una entidad pública  -  Expediente N·º 06371-2008-PA/TC</t>
  </si>
  <si>
    <t xml:space="preserve">¿Cómo se registra el pago del derecho vacacional obtenido y la compensación vacaciones por venta realizada?</t>
  </si>
  <si>
    <t xml:space="preserve">¿cómo se regulariza el pago de las utilidades a los trabajadores, si esta se realiza en forma extemporánea?</t>
  </si>
  <si>
    <t xml:space="preserve">¿Se comete infracción cuando no se realiza el pago de utilidades en su oportunidad</t>
  </si>
  <si>
    <t xml:space="preserve">INF.: Suspensión del contrato de trabajo: Apuntes que definen su configuración y reducen el riesgo de desnaturalización</t>
  </si>
  <si>
    <t xml:space="preserve">INF.: Aspectos relevantes del depósito de la CTS - Formatos</t>
  </si>
  <si>
    <t xml:space="preserve">JURISP.: La Corte Suprema establece supuestos para la retención de la CTS fuera del plazo legal ante un perjuicio ocasionado por falta grave del trabajador  -  Casación Nº 313-2010-Puno</t>
  </si>
  <si>
    <t xml:space="preserve">¿Cómo se calculan los beneficios sociales a los trabajadores pesqueros?</t>
  </si>
  <si>
    <t xml:space="preserve">A un trabajador no afecto a la retención de quinta categoría por sus ingresos ordinarios que percibe “utilidades del año 2011”, ¿se le aplica la retención de quinta categoría por el ingreso anual?</t>
  </si>
  <si>
    <t xml:space="preserve">¿cuál es el procedimiento para registrar a una empresa en el T-Registro?</t>
  </si>
  <si>
    <t xml:space="preserve">Discriminación  remunerativa</t>
  </si>
  <si>
    <t xml:space="preserve">INF.: Protección de los derechos sociolaborales en los procesos de tercerización de servicios</t>
  </si>
  <si>
    <t xml:space="preserve">INF.: 'Supuestos de exclusión del régimen laboral de la mypes  -  Cuadros</t>
  </si>
  <si>
    <t xml:space="preserve">JURISP.: La Corte Suprema considera que bonificación por productividad califica como concepto remunerativo  -  Casación Nº 4907-2009-Lima </t>
  </si>
  <si>
    <t xml:space="preserve">TEMA LABORAL: Progresiva eliminación del Régimen del Contrato Administrativo de Servicios - RECAS</t>
  </si>
  <si>
    <t xml:space="preserve">¿Cómo se determina la CTS de trabajador que percibe remuneración básica fija e ingresos variables por concepto de comisiones?</t>
  </si>
  <si>
    <t xml:space="preserve">INF.: Apuntes sobre la desnaturalización de algunos conceptos no remunerativos</t>
  </si>
  <si>
    <t xml:space="preserve">INF.: Tratamiento laboral - tributario de las “stock options”  (compra de acciones)</t>
  </si>
  <si>
    <t xml:space="preserve">JURISP.:Certificado médico particular no es apto para acreditar estado de invalidez absoluta y permanente</t>
  </si>
  <si>
    <t xml:space="preserve">¿Cómo se aplica el sistema de pago remunerativo a través de la “Remuneración Integral Anual - RIA” y cómo se declara en la Planilla Mensual - PLAME? </t>
  </si>
  <si>
    <t xml:space="preserve">¿Cuál es el procedimiento para registrrar a los trabajadores en el  T-REGISTRO</t>
  </si>
  <si>
    <t xml:space="preserve">TEMA LABORAL: Aprueban el Reglamento de la Ley de Seguridad y Salud en el Trabajo Ley Nº 29783</t>
  </si>
  <si>
    <t xml:space="preserve">C-14</t>
  </si>
  <si>
    <t xml:space="preserve">Procedimiento de inscripción de los derechohabientes en el T-REGISTRO  -  Fotos</t>
  </si>
  <si>
    <t xml:space="preserve">----</t>
  </si>
  <si>
    <t xml:space="preserve">INF.: La discriminación remunerativa: consideraciones a tener en cuenta al momento de fijar remuneraciones</t>
  </si>
  <si>
    <t xml:space="preserve">INF.: Fraccionamiento, acumulación y reducción del descanso vacional  -  Modelos </t>
  </si>
  <si>
    <t xml:space="preserve">JURISP.: Entregar la partida de nacimiento del hijo del/la conviviente para percibir la asignación familiar significa brindar información falsa</t>
  </si>
  <si>
    <t xml:space="preserve">TEMA LABORAL: Incremento de la Remuneración Mínima Vital a S/. 750.00</t>
  </si>
  <si>
    <t xml:space="preserve">Incidencia del incremento de la RMV en una jornada de trabajo diurno y nocturno donde se incluye horas extras </t>
  </si>
  <si>
    <t xml:space="preserve">¿Cómo obtengo la “remuneración diaria” del sector agrario a partir de junio 2012?</t>
  </si>
  <si>
    <t xml:space="preserve">Pago de gratificaciones extraordinarias  -  Casaciones</t>
  </si>
  <si>
    <t xml:space="preserve">INF.: El tiempo de trabajo frenta al uso de teléfonos inteligentes fuera de la jornada laboral</t>
  </si>
  <si>
    <t xml:space="preserve">INF.: Consultas frecuentes sobre el pago de las gratificaciones legales</t>
  </si>
  <si>
    <t xml:space="preserve">JURISP.: El empleador no puede acceder al contenido del correo electrónico laboral</t>
  </si>
  <si>
    <r>
      <rPr>
        <sz val="12"/>
        <color rgb="FF008000"/>
        <rFont val="Times New Roman"/>
        <family val="1"/>
      </rPr>
      <t xml:space="preserve">En cuanto a las remuneraciones los trabajadores comprendidos en la presente Ley tienen derecho a percibir por lo menos la remuneración mínima vital, y en materia laborales, el artículo 46 aplica lo previsto por el Decreto Supremo Nº 007-2002-TR, TÚO del Decreto Legislativo Nº 854, Ley de Jornada de Trabajo, Horario </t>
    </r>
    <r>
      <rPr>
        <sz val="12"/>
        <rFont val="Times New Roman"/>
        <family val="1"/>
      </rPr>
      <t xml:space="preserve">y Trabajo en Sobre Tiempo, modificado por la Ley Nº 27671; o norma que lo sustituya.</t>
    </r>
  </si>
  <si>
    <t xml:space="preserve">Procedimiento para inscribir en el T-Registro a beneficiarios de modalidades formativas</t>
  </si>
  <si>
    <t xml:space="preserve">INF.: Asunción de tributos laborales y alquiler de vivienda por el empleador.</t>
  </si>
  <si>
    <t xml:space="preserve">INF.: 'Determinación del vínculo laboral: Casos especiales de contratación fraudulenta de locación de servicios y utilización de la figura cuarta-quinta </t>
  </si>
  <si>
    <t xml:space="preserve">JURISP.: Discriminación remunerativa en materia sindical  -  Casación Nº 02974-2010-PA/TC y  Casación Nº 02476-2010-PA/TC</t>
  </si>
  <si>
    <t xml:space="preserve">Remuneración de un trabajador a tiempo parcial en función de la RMV vigente (determinación a aporte a EsSalud y a la ONP)</t>
  </si>
  <si>
    <t xml:space="preserve">Procedimiento de inscripción de personal de terceros en el T-Registro</t>
  </si>
  <si>
    <t xml:space="preserve">INF.: La remuneraciòn en especies y los conceptos no remunerativos que se asemejan - Cuadros</t>
  </si>
  <si>
    <t xml:space="preserve">INF.: La carta fianza en la intermediaciòn laboral  -  Imàgenes</t>
  </si>
  <si>
    <t xml:space="preserve">JURISP.: Es vàlida la no renovaciòn de un contrato de trabajo pese a que el empleado estaba incapacitado para laborar  -  Expediente NM 04794-20-2011-PA/TC</t>
  </si>
  <si>
    <t xml:space="preserve">Tratamiento de un trabajador subsidiado por incapcidad temporal</t>
  </si>
  <si>
    <t xml:space="preserve">planeamiento laboral mediante la contratación de trabajo a tiempo parcial</t>
  </si>
  <si>
    <t xml:space="preserve">INF.: La extinción de la relación laboral en el régimen de construcción civil  -  Cuadros</t>
  </si>
  <si>
    <t xml:space="preserve">INF.: Consideraciones sobre la calidad migratoria del trabajador extranjero</t>
  </si>
  <si>
    <t xml:space="preserve">Reforma del Sistema Privado de Pensiones</t>
  </si>
  <si>
    <t xml:space="preserve">ASESORÍA: Convocatoria, elecciones e instalaciones del Comité de Seguridad y Salud en el Trabajo (Ley Nº 29783 y su Reglamento) </t>
  </si>
  <si>
    <t xml:space="preserve">Tratamiento de un trabajador subsidiado por incapacidad temporal y procedimiento de registro en la PLAME</t>
  </si>
  <si>
    <t xml:space="preserve">Forma de cálculo de intereses de deudas laborales</t>
  </si>
  <si>
    <t xml:space="preserve">INF.: Implicancias de la reforma del Sistema Privado de Pensiones</t>
  </si>
  <si>
    <t xml:space="preserve">suspensión del plazo de caducidad para accionar ante despido nuloi, arbitrario u hostilidad debido a una solicitud de conciliación por parte del Ministerio de Trabajo</t>
  </si>
  <si>
    <t xml:space="preserve">JURISP.: El despido de un trabajador que demanda la desnaturalización de su contrato sujeto a modalidad se considera nulo  -  Casación Nº 3751-2011-La Libertad</t>
  </si>
  <si>
    <t xml:space="preserve">TEMA LABORAL: Nuevo Reglamento de Multas del Ministerio de Trabajo</t>
  </si>
  <si>
    <t xml:space="preserve">Cálculo de la indemnización por despìdo arbitrario (indeterminado y plazo fijo) y su declaración en la planilla electrónica</t>
  </si>
  <si>
    <t xml:space="preserve">Liquidación de un trabajador que fue despedido arbitrariamente de una microempresa</t>
  </si>
  <si>
    <t xml:space="preserve">Cálculo de horas extras de un trabajador de construcción civil </t>
  </si>
  <si>
    <t xml:space="preserve">INF.: Tratamiento de los gastos de educación y capacitación asumidos por la empresa</t>
  </si>
  <si>
    <t xml:space="preserve">INF.: La condición resolutoria en el contrato de trabajo</t>
  </si>
  <si>
    <t xml:space="preserve">JURISP.: Un acta inspectiva cuestionada judicialmente no tiene mérito probatorio  -  Casación Nº 03647-2010-PA/TC </t>
  </si>
  <si>
    <t xml:space="preserve">TEMA LABORAL: Última modificación del Reglamento de multas de MTPE  -  Cuadro</t>
  </si>
  <si>
    <t xml:space="preserve">Tratamiento de las tardanzas e inasistencias y si declaración en la planilla</t>
  </si>
  <si>
    <t xml:space="preserve">Tratamiento del trabajo en días feriados y de descanso</t>
  </si>
  <si>
    <t xml:space="preserve">Liquidación de beneficios sociales de trabajadora del hogar que difiere del pago de su CTS al fín de la relación laboral</t>
  </si>
  <si>
    <t xml:space="preserve">INF.: Fiscalización de tributos laborales por la SUNAT  -  Cuadros</t>
  </si>
  <si>
    <t xml:space="preserve">INF.: Modalidades Formativas Laborales: supuestos de desnaturalización que configuran una vinculación de trabajo  -  Cuadros</t>
  </si>
  <si>
    <t xml:space="preserve">Consideraciones al momento de aplicar una sanción disciplinaria</t>
  </si>
  <si>
    <t xml:space="preserve">Contratos de trabajo sujetos a modalidad</t>
  </si>
  <si>
    <t xml:space="preserve">INF.: Retribuciones al director y cargos que puede desempeñar: Una mirada desde el punto de vista laboral, societario y tributario</t>
  </si>
  <si>
    <t xml:space="preserve">INF.: Implicancias laborales de la implementación de lactarios en entidades del Sector Privado</t>
  </si>
  <si>
    <t xml:space="preserve">JURISP.: Trabajadores despedidos incausada y fraudulentamente pueden solicitar vía proceso laboral abreviado su reposición  -  Casación 3979-2011-Tacna</t>
  </si>
  <si>
    <t xml:space="preserve">Procedimiento del reintegro de un trabajador de construcción civil, a propósito del reciente incremento del jornal básico y otros beneficios</t>
  </si>
  <si>
    <t xml:space="preserve">Declaración en la Planilla Mensual (PLAME) de los días subsidiados por maternidad, los días realmente laborados y la determinación de las obligaciones sociales</t>
  </si>
  <si>
    <t xml:space="preserve">INF.: Aspectos laborales a tener en cuenta respecto de los feriados y días no laborables</t>
  </si>
  <si>
    <t xml:space="preserve">INF.: Descanso semanal obligatorio: ¿Es posible establecer descansos rotativos?</t>
  </si>
  <si>
    <t xml:space="preserve">JURISP.: Los días de inasistencia por asistir a la huelga no pueden ser consideradas injustificadas  -  Casación Nº 02714-2010-PA/TC</t>
  </si>
  <si>
    <t xml:space="preserve">Planeamiento laboral mediante la contratación de trabajo a tiempo parcial</t>
  </si>
  <si>
    <t xml:space="preserve">Retención Judicial por alimentos</t>
  </si>
  <si>
    <t xml:space="preserve">INF.: Criterios aplicables durante el procedimiento inspectivo en materia de modalidades formativas laborales</t>
  </si>
  <si>
    <t xml:space="preserve">INF.: Tratamiento laboral y tributario de los aportes voluntarios sin fin previsional asumidos por el empleador a favor de su personal</t>
  </si>
  <si>
    <t xml:space="preserve">JURISP.: Modificar el cargo de un trabajador no necesariamente significa varias su categoría</t>
  </si>
  <si>
    <t xml:space="preserve">TEMA: Amplían uso opcional del PDT Planilla Electrónica - PLAME y aprueban nueva versión del PDT 0601</t>
  </si>
  <si>
    <t xml:space="preserve">Declaración integral del periodo mensual en la PLAME  -  Fotos</t>
  </si>
  <si>
    <t xml:space="preserve">INF.: Implicancias del retorno de un pensionista a la vida laboral  -  Cuadro</t>
  </si>
  <si>
    <t xml:space="preserve">INF.: Aspectos a considerar en la extinción de la relación por mutuo disenso - Formato</t>
  </si>
  <si>
    <t xml:space="preserve">JURISP.: Jubilación obligatoria y automática también se maplica a dirigente sindical  -  Casación Nº 02534-2012-PA/TC</t>
  </si>
  <si>
    <t xml:space="preserve">Cálculo de la CTS de trabajador que percibe remuneración básica fija e ingresos variables por concepto de comisiones (Registro en la PLAME)</t>
  </si>
  <si>
    <t xml:space="preserve">Cálculo de la CTS de un comisionista puro que adicionalmente percibe otros beneficios mensuales</t>
  </si>
  <si>
    <t xml:space="preserve">¿Cómo se determina los intereses para el pago de las gratificaciones por Fiestas Patrias 2012 en forma extemporánea?</t>
  </si>
  <si>
    <t xml:space="preserve">Incorporación de penalidades en el contrato de trabajo - Cuadro</t>
  </si>
  <si>
    <t xml:space="preserve">INF.: Principales interrogantes sobre el pago de las gratificaciones legales: a propósito de las próximas fiestas navideñas  -  Caso</t>
  </si>
  <si>
    <t xml:space="preserve">INF.: El caso de las gratificaciones extraordinarias: elementos esenciales</t>
  </si>
  <si>
    <t xml:space="preserve">JURISP.: Cancelación de licencia de conducir por cumplir 65 año es causal de despido  -  Casación Nº 3325-2009 - Libertad</t>
  </si>
  <si>
    <t xml:space="preserve">Cálculo de interés de la CTS depositada fuera de fecha (extemporánea)</t>
  </si>
  <si>
    <t xml:space="preserve">Gratificación de trabajador con remuneraciones fija y variable y sin semestre completo</t>
  </si>
  <si>
    <t xml:space="preserve">Implicancias de la generación de horas extras en la determinación de la retención del impuesto a la renta de quinta categoría</t>
  </si>
  <si>
    <t xml:space="preserve">Participación voluntaria en las utilidades de la empresa</t>
  </si>
  <si>
    <t xml:space="preserve">Pago adelantado de las gratificaciones legales</t>
  </si>
  <si>
    <t xml:space="preserve">Procede el pago de conceptos truncos en el régimen de modalidades formativas laborales</t>
  </si>
  <si>
    <t xml:space="preserve">extinción unilateral del contrato administativo de servicios por parte del prestador</t>
  </si>
  <si>
    <t xml:space="preserve">INF.: Pautas para la estructuración eficiente de los costos laborales en la empresa</t>
  </si>
  <si>
    <t xml:space="preserve">JURISP.: La fusión de empresas no impide la continuidad de labores pese a que hay liquidación de beneficios sociales</t>
  </si>
  <si>
    <t xml:space="preserve">Tratamiento del págo por trabajo en sobretiempo y en días feriados (a propósito del 8 y 25 de diciembre próximo) y su declaración en la PLAME</t>
  </si>
  <si>
    <t xml:space="preserve">Tratamiento de la devolución de rentas de quinta categoría por exceso y su aplicación en la PLAME</t>
  </si>
  <si>
    <t xml:space="preserve">¿Se comete infracción de orden laboral, cuando se detecta el no depósito de la CTS dentro del plazo establecido?</t>
  </si>
  <si>
    <t xml:space="preserve">INF.: El pacto de permanencia y los límites a la aplicación de penalidades por parte del empleador</t>
  </si>
  <si>
    <t xml:space="preserve">INF.: Los servicios complementarios de salud y las restricciones a la aplicación del crédito ante EsSalud  -  Cuadros</t>
  </si>
  <si>
    <t xml:space="preserve">TEMA LABORAL: El procedimiento de depósito de las remuneraciones en el sistema financiero  -  Formatos</t>
  </si>
  <si>
    <t xml:space="preserve">INF.: Comentarios a la Nueva Ley General de la Persona con Discapacidad -  Cuadros</t>
  </si>
  <si>
    <t xml:space="preserve">INF.: Remuneración Integral Anual  -  RIA   -   Gráficos</t>
  </si>
  <si>
    <t xml:space="preserve">TEMA DE INTERÉS: La UIT y su incidencia en el ámbito laboral</t>
  </si>
  <si>
    <t xml:space="preserve">JURISP.: El retiro de la confianza a un trabajador que tenía esta designación equivale a un acto de hostilidad</t>
  </si>
  <si>
    <t xml:space="preserve">Retención de rentas de quinta categoría a trabajador que percibe remuneración principal con base en comisiones</t>
  </si>
  <si>
    <t xml:space="preserve">Cálculo de compensación vacacional (compra de vacaciones)</t>
  </si>
  <si>
    <t xml:space="preserve">Incrmento proporcional de la remuneración por el aumento unilateral de la jornada de trabajo</t>
  </si>
  <si>
    <t xml:space="preserve">¿En el día de descanso semanal y en los días feriados se puede generar trabajo en sobretiempo</t>
  </si>
  <si>
    <t xml:space="preserve">INF.: Funciones y competencias que podrá seguir y sanciones que podrá aplicar la nueva Superintendencia Nacional de Fiscalización Laboral  -  SUNAFIL</t>
  </si>
  <si>
    <t xml:space="preserve">INF.: Aspectos a considerar para la modificación de la jornada y horario de trabajo - Cuadro</t>
  </si>
  <si>
    <t xml:space="preserve">JURISP.:El despido por pfalta flagrante debe realizarse inmediatamente a la comisión de la misma  -  Casación Nº 00764-2011-PA/TC y Nº 00739-2011-0-1018-JM-CI-01</t>
  </si>
  <si>
    <t xml:space="preserve">Cálculo de horas extras de un trabajador que cuenta con jornada habitual diurna-nocturna y que percibe la RMV</t>
  </si>
  <si>
    <t xml:space="preserve">Declaración en la PLAME de los ingresos de locadores de servicios</t>
  </si>
  <si>
    <t xml:space="preserve">Contratación del SCTR con EsSalud y su declaración en la PLAME</t>
  </si>
  <si>
    <t xml:space="preserve">Transferencia de trabajadores entre empresas (cesión de posición contractual entre empleadores)</t>
  </si>
  <si>
    <t xml:space="preserve">INF.: Criterios aplicables en la distribución de las utilidades de los trabajadores  -  Cuadros</t>
  </si>
  <si>
    <t xml:space="preserve">INF.: La contratación del gerente general: ¿Exige su incorporación en la planilla de trabajadores?</t>
  </si>
  <si>
    <t xml:space="preserve">JURISP.: Profesional puede formarse en labores que no están relacionadas con el título que obstenta  -  Expediente Nº 01969-2012-PA/TC.</t>
  </si>
  <si>
    <t xml:space="preserve">Sistema de comisión en el nuevo Régimen Privado de Pensiones: formas y plazos para comunicar la elección de la comisión sobre flujo</t>
  </si>
  <si>
    <t xml:space="preserve">Distribución de utilidades (caso integral) de una empresa que desarrolla dos actividades</t>
  </si>
  <si>
    <t xml:space="preserve">INF.: La entrega de información falsa como infracción grave que sustenta el despido de un trabajador  -  Expediente Nº 05039-2011-PA/TC</t>
  </si>
  <si>
    <t xml:space="preserve">INF.: Solicitud de aprobación o modificación del Reglamento Interno de Trabajo  -  Imágenes</t>
  </si>
  <si>
    <t xml:space="preserve">JURISP.: La tercerización de servicios podría cubrir de forma permanente la actividad principal de una empresa  -  Casación Laboral Nº 1399-2010-Lima</t>
  </si>
  <si>
    <t xml:space="preserve">Incidencia del pago de utilidades cancelado en el periodo marzo 2013, en la determianción del IR de quinta categoría de ese periodo</t>
  </si>
  <si>
    <t xml:space="preserve">Beneficios Sociales de un trabajador a tiempo parcial</t>
  </si>
  <si>
    <t xml:space="preserve">Conciliación administrativa ante la Autoridad Administrativa de Trabajo  -  AAT</t>
  </si>
  <si>
    <t xml:space="preserve">Remuneración por cargo de gerencia y directorio</t>
  </si>
  <si>
    <t xml:space="preserve">Comunicación de elección de depositario de la CTS  -  Modelo</t>
  </si>
  <si>
    <t xml:space="preserve">INF.: Consideraciones sobre la vigencia y relevancia del régimen MYPE: a propósito del anunciado vencimiento del régimen laboral de la microempresa</t>
  </si>
  <si>
    <t xml:space="preserve">INF.: Consideraciones sobre los principales conceptos no remunerativos: formas de estructurar la remuneración para generar ahorro</t>
  </si>
  <si>
    <t xml:space="preserve">TEMA DE INTERÉS: Aprueban nuevo “Boletín informativo” sobre los sistemas pensionarios vigentes</t>
  </si>
  <si>
    <t xml:space="preserve">Retención de quinta categoría de un trabajador que ingresa a laborar en una segunda empresa en abril 2013</t>
  </si>
  <si>
    <t xml:space="preserve">Pago de utilidades de forma extemporánea (con cálculo de intereses)</t>
  </si>
  <si>
    <t xml:space="preserve">Descuento de la remuneración del trabajador por tardanzas e inasistencias y su incidencia en la remuneración de los trabajadores que perciben remuneración mensual, quincenal y semanal</t>
  </si>
  <si>
    <t xml:space="preserve">Los actos de violenci o faltamiento grave de palabra contra el trabajador configuran acto de hostilidad equiparable al despido</t>
  </si>
  <si>
    <t xml:space="preserve">INF.: Aspectos que el usuario y el prestador del servicio de intermediación laboral deben conocer para evitar la desnaturalización mdel vínculo</t>
  </si>
  <si>
    <t xml:space="preserve">INF.: Tratamiento laboral de los trabajadores exonerados de la jornada laboral máxima</t>
  </si>
  <si>
    <t xml:space="preserve">TEMA: Formatos referenciales con la información mínima que deben contener registros obligatorios del Sistema de Gestión de Seguridad y Salud en el Trabajo  -  Copias de Registors</t>
  </si>
  <si>
    <t xml:space="preserve">Liquidación de beneficios sociales del mtrabajador de la pequeña empresa</t>
  </si>
  <si>
    <t xml:space="preserve">C11</t>
  </si>
  <si>
    <t xml:space="preserve">Incidencia de los incentivos que se otorga a los trabajadores al cese laboral</t>
  </si>
  <si>
    <t xml:space="preserve">Tratamiento del trabajo realizado en los días feriados de Semana Santa</t>
  </si>
  <si>
    <t xml:space="preserve">RELACION DE CASOS PRACTICOS - SECCIÓN VARIOS - REVISTA  </t>
  </si>
  <si>
    <t xml:space="preserve">ECON. FINANCIERA: Como determinar y analizar las necesidades de financiamiento en planes financiero de crecimiento empresarial  -  Parte I</t>
  </si>
  <si>
    <t xml:space="preserve">EMPRESARIAL: Aspectos societarios a tener en cuenta para adquirir una empresa</t>
  </si>
  <si>
    <t xml:space="preserve">C. EXTERIOR: Reglas generales sobre clasificación arancelaria y cómo acceder información a través del portal</t>
  </si>
  <si>
    <t xml:space="preserve">GUBERNAMENTAL: Lo que una entidad pública debe saber para llevar a cabo una evaluación presupuestal</t>
  </si>
  <si>
    <t xml:space="preserve">ECON. FINANCIERA: Como determinar y analizar las necesidades de financiamiento...... Parte II</t>
  </si>
  <si>
    <t xml:space="preserve">EMPRESARIAL: La firma digital - ¿Como obtenerla y cuando emplearla?</t>
  </si>
  <si>
    <t xml:space="preserve">C. EXTERIOR: ¿Qué procedimientos aduaneros se pueden seguir para ingresar insumos al país?</t>
  </si>
  <si>
    <t xml:space="preserve">GUBERNAMENTAL: Lo que una entidad pública debe saber para elaborar el informe de evaluación presupuestal</t>
  </si>
  <si>
    <t xml:space="preserve">ECON. FINANCIERA: ¿Como se analiza la escritura financiera y el costo de capital de la empresa?</t>
  </si>
  <si>
    <t xml:space="preserve">EMPRESARIAL: Conozca como obtener una licencia de funcionamiento en 15 dias</t>
  </si>
  <si>
    <t xml:space="preserve">C. EXTERIOR: Requisitos que se deben cumplir para desaduanar encomiendas y otros envíos postales</t>
  </si>
  <si>
    <t xml:space="preserve">GUBERNAMENTAL: ¿Qué requisitos de deben cumplir para la revaluación de activos fijos - Aplicación de la       NIC - SP 17 en el Sector Público</t>
  </si>
  <si>
    <t xml:space="preserve">ECON. FINANCIERA: Cómo analizar e interpretar la relación costo - volumen - utilidad</t>
  </si>
  <si>
    <t xml:space="preserve">EMPRESARIAL: Conozca cúales son los costos reales de obtener un crédito bancario </t>
  </si>
  <si>
    <t xml:space="preserve">C. EXTERIOR: Conozaca las nuevas disposiciones sobre facilitación del comercio exterior</t>
  </si>
  <si>
    <t xml:space="preserve">GUBERNAMENTAL: ¿Deben las entidades mantener obligatoriamente su convocatoria a licitación o concurso?</t>
  </si>
  <si>
    <t xml:space="preserve">ECON. FINANCIERA:Gestión y estrategias financieras en la administración del efectivo -  1ra.  Parte</t>
  </si>
  <si>
    <t xml:space="preserve">EMPRESARIAL: ¿Tiene una microempresa? Ahora la puedeasegurar a través del reglamento de Microseguros</t>
  </si>
  <si>
    <t xml:space="preserve">C. EXTERIOR: Conozca las ventajas del régimen de depósito y su procedimiento de despacho aduanero</t>
  </si>
  <si>
    <t xml:space="preserve">GUBERNAMENTAL: Tratamiento contable y financiero de la NIC SP4 - Efectos de variaciones en el T. Cambio</t>
  </si>
  <si>
    <t xml:space="preserve">ECON. FINANCIERA: Gestión y estrategias financieras en la administración del efectivo - 2da. Parte (Final)</t>
  </si>
  <si>
    <t xml:space="preserve">EMPRESARIAL: Convenios relativos a la administración societaria que facilitan la participación de los accionistas minoritarios</t>
  </si>
  <si>
    <t xml:space="preserve">C. EXTERIOR: ¿Qué son los Ceticos? Ventajas y tratamiento aduanero aplicable a las mercancías en los Ceticos</t>
  </si>
  <si>
    <t xml:space="preserve">GUBERNAMENTAL: EE.FF. Consolidados y tratamiento contable de las entidades controladas y la NIC -SP6  -  I</t>
  </si>
  <si>
    <t xml:space="preserve">1ra. Abril    2007</t>
  </si>
  <si>
    <t xml:space="preserve">ECON. FINANCIERA: Cómo analizar estados financieros a través del método de puntuaciones </t>
  </si>
  <si>
    <t xml:space="preserve">EMPRESARIAL: Facultades de disposición y gravamen de los administradores de la sociedad</t>
  </si>
  <si>
    <t xml:space="preserve">C. EXTERIOR: Principales acuerdos Internacionales negociados por el Perú</t>
  </si>
  <si>
    <t xml:space="preserve">GUBERNAMENTAL: EE.FF. Consolidados y tratamiento contable de las entidades controladas y la NIC -SP6  -  II</t>
  </si>
  <si>
    <t xml:space="preserve">ECON. FINANCIERA: Como analizar e interpretar EE.FF. Utilizando el método vertical y horizontal</t>
  </si>
  <si>
    <t xml:space="preserve">EMPRESARIAL: Pasos para constituir una EIRL: procedimiento, formalidades y requisitos</t>
  </si>
  <si>
    <t xml:space="preserve">C. EXTERIOR: Principales aspectos al celebrar un contrato de compraventa internacional</t>
  </si>
  <si>
    <t xml:space="preserve">GUBERNAMENTAL: Sistema Integrado de Administración Financiera - SIAF: Procedimiento de aplicación</t>
  </si>
  <si>
    <t xml:space="preserve">ECON. FINANCIERA: Como formular y analizar el estado de flujo de fondos  - 1ra. Parte</t>
  </si>
  <si>
    <t xml:space="preserve">EMPRESARIAL: ¿Su empresa necesita adquirir maquinarias, inmuebles o vehículos?</t>
  </si>
  <si>
    <t xml:space="preserve">C. EXTERIOR: ¿Va a exportar, ha determinado el tipo de envase, embalaje y forma de distribución de su producto?</t>
  </si>
  <si>
    <t xml:space="preserve">GUBERNAMENTAL: Nuevo Registro Nacional de Sanciones de destitución y despido de funcionarios púnlicos</t>
  </si>
  <si>
    <t xml:space="preserve">ECON. FINANCIERA: Cómo formular y analizar el estado de flujo de fondos  -  2da. Parte</t>
  </si>
  <si>
    <t xml:space="preserve">EMPRESARIAL: El Registro Nacional de Productos Industriales  -  RPIN</t>
  </si>
  <si>
    <t xml:space="preserve">C. EXTERIOR: Está facultada la Sunat para inmovilizar carga en zona primaria?</t>
  </si>
  <si>
    <t xml:space="preserve">GUBERNAMENTAL: Experiencia en ventas como factor determinante en la evaluación de propuestas en bienes</t>
  </si>
  <si>
    <t xml:space="preserve">ECON. FINANCIERA: Medidas de desempeño financiero del rendimiento de la inversión y del capital</t>
  </si>
  <si>
    <t xml:space="preserve">EMPRESARIAL:Conozca los pasos para escindir una sociedad</t>
  </si>
  <si>
    <t xml:space="preserve">C. EXTERIOR: Como solicitar ante aduanas la devolución de un pago indebido o en exceso</t>
  </si>
  <si>
    <t xml:space="preserve">GUBERNAMENTAL: Consideraciones a tener en cuenta en la aplicación del módulo  SIAF - Presupuesto</t>
  </si>
  <si>
    <t xml:space="preserve">ECON. FINANCIERA: ¿Cómo analizar y preparar el fjujo de caja?</t>
  </si>
  <si>
    <t xml:space="preserve">EMPRESARIAL: Beneficios económicos otorgados a las Mypes proveedoras de bienes y servicios, ejecutoras y consultoras de obras públicas</t>
  </si>
  <si>
    <t xml:space="preserve">C. EXTERIOR: Principales documentos de despacho aduanero exigidos en las importaciones y exportaciones</t>
  </si>
  <si>
    <t xml:space="preserve">GUBERNAMENTAL: ¿Cuál es la importancia del presupuesto participativo en las entidades del Sector Público?</t>
  </si>
  <si>
    <t xml:space="preserve">1ra. Julio   2007</t>
  </si>
  <si>
    <t xml:space="preserve">ECON. FINANCIERA: ¿Cómo analizar estados financieros a través de rátios financieros? - 1ra. Parte</t>
  </si>
  <si>
    <t xml:space="preserve">EMPRESARIAL: Conozaca las nuevas disposiciones  sobre la aplicación del silencio positivo y negativo</t>
  </si>
  <si>
    <t xml:space="preserve">C. EXTERIOR: Últimas modificaciones al Reglamento de la Ley de Zona Franca y Zona Comercial de Tacna</t>
  </si>
  <si>
    <t xml:space="preserve">GUBERNAMENTAL: ¿Contabilización de los planes pensionarios a cargo del Estado: Cálculo y obligaciones?</t>
  </si>
  <si>
    <t xml:space="preserve">ECON. FINANCIERA: ¿Cómo analizar estados financieros a través de ratios financieros? </t>
  </si>
  <si>
    <t xml:space="preserve">EMPRESARIAL: Modalidades de reducción de capital social: Aspectos legales y contables</t>
  </si>
  <si>
    <t xml:space="preserve">¿cómo ampliar la especialidad de los consultores de obras en el registro nacional de proveedores? - 1ra. parte </t>
  </si>
  <si>
    <t xml:space="preserve">C.EXTERIOR: Conozca los beneficios del nuevo procedimiento de exportación comercial a través del servicio postal:  “Exporta Fácil”</t>
  </si>
  <si>
    <t xml:space="preserve">GUBERNAMENTAL: Cómo aplicar las provisiones de cobranza dudosa tomando en cuenta las NIC - SP9 y 39</t>
  </si>
  <si>
    <t xml:space="preserve">ECON.FINANCIERA: Aspectos a tomar en cuenta en la formulación de estados financieros proyectados</t>
  </si>
  <si>
    <t xml:space="preserve">EMPRESARIAL: ¿Cómo se determina la vinculación económica? </t>
  </si>
  <si>
    <t xml:space="preserve">Demanda de exclusión de socio por causa de mora</t>
  </si>
  <si>
    <t xml:space="preserve">¿Como ampliar las la especialidad de los Consultores de Obras en el registro nacional de proveedores - 2da. parte</t>
  </si>
  <si>
    <t xml:space="preserve">C.EXTERIOR: Principales aspectos relacionados con las distintas modalidades de contartación del transporte marítimo y aéreo de mercancías</t>
  </si>
  <si>
    <t xml:space="preserve">GUBERNAMENTAL: Reestructuración y modernización de la gestión pública</t>
  </si>
  <si>
    <t xml:space="preserve">ECON.FINANCIERA: ¿Cómo determinar y analizar la financiación de nuestros proveedores?</t>
  </si>
  <si>
    <t xml:space="preserve">EMPRESARIAL: ¿Sus letras de cambio no fueorn pagadas? Conozca los pasos para ahcer el cobro efectivo </t>
  </si>
  <si>
    <t xml:space="preserve">Nuevos plazos para formular observaciones a las bases administrativas y presentar recursos impugnativos</t>
  </si>
  <si>
    <t xml:space="preserve">Pasos p´ obtener la licencia de funcionamiento conforme con la nueva Ley marco de licencia de funcionamiento</t>
  </si>
  <si>
    <t xml:space="preserve">C.EXTERIOR: Conozca las garantías aceptadas por la Sunat en los despachos aduaneros</t>
  </si>
  <si>
    <t xml:space="preserve">GUBERNAMENTAL: Ingreso provenientes de transacciones de intercambio en función de la NIC-SP 9  (I parte)</t>
  </si>
  <si>
    <t xml:space="preserve">ECON.FINANCIERA: ¿cómo analizar información financiera de entidades que cotizan en el mercado bursátil?</t>
  </si>
  <si>
    <t xml:space="preserve">EMPRESARIAL: Conozca los tipos de visa que deberán obtener los extranjeros para trabajar o invertir en el Perú.</t>
  </si>
  <si>
    <t xml:space="preserve">Como consultar las bases administrativas de un proceso de selección</t>
  </si>
  <si>
    <t xml:space="preserve">Pasos para inscribir al nuevo gerente de la empresa en Registros Públicos</t>
  </si>
  <si>
    <t xml:space="preserve">C.EXTERIOR: Aspectos a tener en cuenta al momento de realizar la destinación aduanera de las mercancías que ingresan o salen del país.</t>
  </si>
  <si>
    <t xml:space="preserve">GUBERNAMENTAL: Ingresos provenientes de transacciones de intercambio en función de la NIC-SP 9</t>
  </si>
  <si>
    <t xml:space="preserve">ECON.FINANCIERA: Los fondos mutuos, una alternativa de inversión</t>
  </si>
  <si>
    <t xml:space="preserve">EMPRESARIAL: ¿Su empresa contrata con el estado? Como trámitar una denuncia por trasgresión</t>
  </si>
  <si>
    <t xml:space="preserve">Formalidades del protesto</t>
  </si>
  <si>
    <t xml:space="preserve">Contrato de transferencia de acciones</t>
  </si>
  <si>
    <t xml:space="preserve">Como observar las bases administrativas de un proceso de selección   -   Formato de presentación</t>
  </si>
  <si>
    <t xml:space="preserve">¿Sabía que una empresa deudora puede solicitar el inicio de su propio procedimiento concursal?</t>
  </si>
  <si>
    <t xml:space="preserve">C.EXTERIOR: Conozca las principales disposiciones sobre el régimen de importación temporal</t>
  </si>
  <si>
    <t xml:space="preserve">GUBERNAMENTAL:  Costos  en  el  Sector  Público</t>
  </si>
  <si>
    <t xml:space="preserve">ECON.FINANCIERA: ¿Cómo pueden las empresas determinar sus precios  -  Casos</t>
  </si>
  <si>
    <t xml:space="preserve">EMPRESARIAL: Cómo una sociedad puede convertirse en irregular e implicancias para sus representantes </t>
  </si>
  <si>
    <t xml:space="preserve"> Capitalización de pasivos</t>
  </si>
  <si>
    <t xml:space="preserve"> Actas de fusión por absorción</t>
  </si>
  <si>
    <t xml:space="preserve">Derechos y deberes de los proveedores y qué tipos de sanciones pueden recibir en caso de incumplimiento</t>
  </si>
  <si>
    <t xml:space="preserve">Renovación del registro de marca</t>
  </si>
  <si>
    <t xml:space="preserve">C.EXTERIOR: ¿Qué requisitos deben cumplir los exportadores para cogerse al beneficio del Drawback?</t>
  </si>
  <si>
    <t xml:space="preserve">GUBERNAMENTAL:  Metodología para la determinación decostos en el sector público</t>
  </si>
  <si>
    <t xml:space="preserve">ECON.FINANCIERA: ¿cómo analizar el fondo de maniobra y las necesidades de fondos operativos?</t>
  </si>
  <si>
    <t xml:space="preserve">EMPRESARIAL: Conozca cuándo un socio tiene derecho de suscripción preferente respecto de las acciones que emita la sociedad</t>
  </si>
  <si>
    <t xml:space="preserve">Pérdida de cheque en blanco</t>
  </si>
  <si>
    <t xml:space="preserve">El contrato de consorcio  -  Modelo</t>
  </si>
  <si>
    <t xml:space="preserve">¿Es posible vender al estado equipos de segundo uso?</t>
  </si>
  <si>
    <t xml:space="preserve">Modificación de denominación de una sociedad anónima</t>
  </si>
  <si>
    <t xml:space="preserve">C.EXTERIOR: Principales aspectos del régimen de reposición de mercancías en franquicia</t>
  </si>
  <si>
    <t xml:space="preserve">GUBERNAMENTAL:  Proyectos de inversión e inversión pública</t>
  </si>
  <si>
    <t xml:space="preserve">ECON.FINANCIERA: Ingresos y costos relevantes en la forma de decisiones financieras  -  Casos</t>
  </si>
  <si>
    <t xml:space="preserve">EMPRESARIAL:  ¿cómo sebe el directorio cumplir con su obligación de rendición anual de cuentas?</t>
  </si>
  <si>
    <t xml:space="preserve">¿Pueden los esposos ser los únicos socios en una sociedad anónima?</t>
  </si>
  <si>
    <t xml:space="preserve">¿Cuál es la mejor forma de que mi empresa tome conocimiento de las licitaciones que convoquen las entidades estatales?</t>
  </si>
  <si>
    <t xml:space="preserve">Acta de aprobación de estados financieros  -  Modelo</t>
  </si>
  <si>
    <t xml:space="preserve">Procedimiento de solicitud de medidas correctivas respecto de las infracciones del proveedor</t>
  </si>
  <si>
    <t xml:space="preserve">C.EXTERIOR: Cómo llenar los ejemplares de la Declaración Única de Aduanas - 1ra. Parte  -  Modelo</t>
  </si>
  <si>
    <t xml:space="preserve">GUBERNAMENTAL: ¿cómo se lleva a cabo el proceso de evaluación de proyectos de inversión pública? </t>
  </si>
  <si>
    <t xml:space="preserve">ECON.FINANCIERA: Como evaluar proyectos de inversión en las micro y pequeñas empresas  -  Casos</t>
  </si>
  <si>
    <t xml:space="preserve">EMPRESARIAL:  Causales, requisitos y pasos para disolver una empresa</t>
  </si>
  <si>
    <t xml:space="preserve">¿Cuáles son los límites del objeto social? </t>
  </si>
  <si>
    <t xml:space="preserve">Contrato  de  mutuo  -  Modelo</t>
  </si>
  <si>
    <t xml:space="preserve">¿Cuáles son las ventajas y preferencias que la ley y el reglamento de contrataciones y adquisiciones otorgan a las micro y pequeñas empresas?</t>
  </si>
  <si>
    <t xml:space="preserve">¿Cómo comunicar el incumplimiento por parte del proveedor de la medida correctiva que se le ha impuesto</t>
  </si>
  <si>
    <t xml:space="preserve">C.EXTERIOR: Cómo llenar los ejemplares de la Declaración Única de Aduanas - Parte final  -  Modelo</t>
  </si>
  <si>
    <t xml:space="preserve">GUBERNAMENTAL: ¿A tener en cuenta para determinar los costos de los procedimientos administrativos?</t>
  </si>
  <si>
    <t xml:space="preserve">ECON.FINANCIERA: Formulación de información financiera de cierre anual y su efecto en la gestión financiera - I</t>
  </si>
  <si>
    <t xml:space="preserve">EMPRESARIAL:  ¿Su título valor se ha deteriorado, extraviado o ha sido sustraido?</t>
  </si>
  <si>
    <t xml:space="preserve">¿Es necesario que lo consignado en un título valor incompleto deba constar en el acuerdo adoptado por las partes para completarlo?</t>
  </si>
  <si>
    <t xml:space="preserve">Contrato de know how  -  Modelo</t>
  </si>
  <si>
    <t xml:space="preserve">Criterios a tomar en cuenta al presentar consultas y observaciones en licitaciones y concursos públicos</t>
  </si>
  <si>
    <t xml:space="preserve">Constancia de no estar inhabilitado para contratar con el Estado</t>
  </si>
  <si>
    <t xml:space="preserve">C.EXTERIOR: Operación aduanera de reembarque  -  Caso práctico</t>
  </si>
  <si>
    <t xml:space="preserve">GUBERNAMENTAL: Pasos para la determinación de los costos de los procedimientos administrativos</t>
  </si>
  <si>
    <t xml:space="preserve">ECON.FINANCIERA: Formulación de información financiera de cierre anual y su efecto en la gestión financiera - II</t>
  </si>
  <si>
    <t xml:space="preserve">EMPRESARIAL:  Conozaca los diversos tipos de cheques y su utilidad</t>
  </si>
  <si>
    <t xml:space="preserve">Contrato de comisión mercantíl directa  -  Modelo</t>
  </si>
  <si>
    <t xml:space="preserve">¿Qué debe hacer una empresa cuando una entidad pública le pide cotizar?</t>
  </si>
  <si>
    <t xml:space="preserve">Proceso de inscripción en el registro nacional de proveedores</t>
  </si>
  <si>
    <t xml:space="preserve">C.EXTERIOR: Participación de veedores en el reconocimiento físico de mercancías</t>
  </si>
  <si>
    <t xml:space="preserve">GUBERNAMENTAL: Contratando sin licitación - Adquisiciones con contratistas preexistentes</t>
  </si>
  <si>
    <t xml:space="preserve">ECON.FINANCIERA: Aspectos a tener en cuenta para la elaboración de un presupuesto empresarial  -  I</t>
  </si>
  <si>
    <t xml:space="preserve">EMPRESARIAL:  Aspectos, formalidades y requisitos que se deben tener en cuenta para celebrar válidamente una Junta General de Accionista</t>
  </si>
  <si>
    <t xml:space="preserve">Contrato de licencia de marca</t>
  </si>
  <si>
    <t xml:space="preserve">¿Cómo cumplir con la garantía del fiel cumplimiento?</t>
  </si>
  <si>
    <t xml:space="preserve">Como inscribir el contrato de licencia de marca</t>
  </si>
  <si>
    <t xml:space="preserve">C.EXTERIOR: La Ley de simplificación aduanera - Hacia la facilitación del comercio exterior</t>
  </si>
  <si>
    <t xml:space="preserve">ECON.FINANCIERA: Aspectos a tener en cuenta para la elaboración de un presupuesto empresarial  -  II</t>
  </si>
  <si>
    <t xml:space="preserve">EMPRESARIAL:  Aspectos a tener en cuenta para la distribución de utilidades</t>
  </si>
  <si>
    <t xml:space="preserve">Contrato de sindicación de bloqueo</t>
  </si>
  <si>
    <t xml:space="preserve">¿Qué beneficios traerá el Tratado de Libre Comercio con EEUU en la concentración pública</t>
  </si>
  <si>
    <t xml:space="preserve">En el caso de Letra de cambio con vencimiento a la vista, si no la presentó a cobro dentro del año ¿se perjudica?</t>
  </si>
  <si>
    <t xml:space="preserve">Solicitud de búsqueda de antecedentes de marca</t>
  </si>
  <si>
    <t xml:space="preserve">C.EXTERIOR: Extracción y análisis de muestras en el reconocimiento físico de mercancías</t>
  </si>
  <si>
    <t xml:space="preserve">ECON.FINANCIERA: Valor económico agregado: una nueva medida de desempeño financiero en las empresas</t>
  </si>
  <si>
    <t xml:space="preserve">EMPRESARIAL:  Aspectos relevantes en torno a la transformación de sociedades</t>
  </si>
  <si>
    <t xml:space="preserve">¿La declaración jurada es suficiente para acreditar el cumplimiento de las características técnicas mínimas del bien o servicio solicitado?</t>
  </si>
  <si>
    <t xml:space="preserve">Contrato  de  donación</t>
  </si>
  <si>
    <t xml:space="preserve">¿Los actos celebrados antes de la inscripción de la persona jurídica requiere ratificación expresa?</t>
  </si>
  <si>
    <t xml:space="preserve">Pasos para renovar la inscripción en el registro nacional de proveedores</t>
  </si>
  <si>
    <t xml:space="preserve">C.EXTERIOR: ASPEC y la facilitación para el ingreso y salida de mercancías</t>
  </si>
  <si>
    <t xml:space="preserve">ECON.FINANCIERA: Estrategia financiera para lograr un aumeno del valor económico agregado - I</t>
  </si>
  <si>
    <t xml:space="preserve">EMPRESARIAL:  Conozca cómo transferir un título valor</t>
  </si>
  <si>
    <t xml:space="preserve">Documento empresarial - Contrato de arrendamiento de bien inmueble a plazo determinado </t>
  </si>
  <si>
    <t xml:space="preserve">¿Pierde mérito cambiario el título valor en el que no se consigne el nombre completo del girador?</t>
  </si>
  <si>
    <t xml:space="preserve">Procedimiento empresarial - Solicitud de registro de diseño industrial </t>
  </si>
  <si>
    <t xml:space="preserve">C.EXTERIOR: Conozca las nuevas disposiciones sobre la facilitación del comercio exterior</t>
  </si>
  <si>
    <t xml:space="preserve">1ra. Marzo  2008</t>
  </si>
  <si>
    <t xml:space="preserve">ECON.FINANCIERA: Estrategias financieras para lograr un aumento del valor económico agregado - Casos - II</t>
  </si>
  <si>
    <t xml:space="preserve">EMPRESARIAL: Conozca cómo asegurar el pago de su título valor  </t>
  </si>
  <si>
    <t xml:space="preserve">¿A que sanciones está expuesto un postor en el marco de la Ley de Contratación y Adquisiciones del Estado?</t>
  </si>
  <si>
    <t xml:space="preserve">Contrato de compraventa de participaciones</t>
  </si>
  <si>
    <t xml:space="preserve">¿Cuáles son los gastos o pagos que la Ley ordene antes de la distribución de utilidades entre socios?  </t>
  </si>
  <si>
    <t xml:space="preserve">Procedimiento empresarial: Solicitud de Registro de Patente</t>
  </si>
  <si>
    <t xml:space="preserve">C.EXTERIOR: Principales procedimientos de exportación: Régimen simplificado de exportación y exporta facil  - 1ra. parte </t>
  </si>
  <si>
    <t xml:space="preserve">2da. Marzo  2008</t>
  </si>
  <si>
    <t xml:space="preserve">ECON.FINANCIERA: Nuevos instrumentos financieros en la estrategia empresarial  -  1ra. Parte</t>
  </si>
  <si>
    <t xml:space="preserve">EMPRESARIAL: Principales características de las acciones en una sociedad anónima </t>
  </si>
  <si>
    <t xml:space="preserve">¿El bono por éxito debe ser incluido como elemento de conformación del valor referencial?</t>
  </si>
  <si>
    <t xml:space="preserve">Contrato de asociación en participación</t>
  </si>
  <si>
    <t xml:space="preserve">¿Cuál es el alcance de los pactos parasocietarios?  </t>
  </si>
  <si>
    <t xml:space="preserve">Procedimiento empresarial: Modificación de registro en la oficina de derechos de autor</t>
  </si>
  <si>
    <t xml:space="preserve">C.EXTERIOR: Principales procedimientos de exportación: Régimen de exportación definitiva  - 2da. parte </t>
  </si>
  <si>
    <t xml:space="preserve">1ra. Abril  2008</t>
  </si>
  <si>
    <t xml:space="preserve">ECON.FINANCIERA: Nuevos instrumentos financieros en la estrategia empresarial  -  2da. Parte</t>
  </si>
  <si>
    <t xml:space="preserve">EMPRESARIAL: Directorio de una sociedad anónima: Elección, funciones y responsabilidad</t>
  </si>
  <si>
    <t xml:space="preserve">¿Qué soluciones y dificultades existen para resolver un contrato de locación de servicios o servicios no personales en la Administración Tributaria? </t>
  </si>
  <si>
    <t xml:space="preserve">Proceso de inscripción de la compra venta de un predio</t>
  </si>
  <si>
    <t xml:space="preserve">Compraventa de bien inmueble con pago al contado </t>
  </si>
  <si>
    <t xml:space="preserve">C.EXTERIOR: Principales procedimientos de exportación: Casos especiales de exportación  -  Parte final</t>
  </si>
  <si>
    <t xml:space="preserve">2da. Abril  2008</t>
  </si>
  <si>
    <t xml:space="preserve">ECON.FINANCIERA: Nuevos instrumentos financieros en la estrategia empresarial - Parte final</t>
  </si>
  <si>
    <t xml:space="preserve">EMPRESARIAL: La gerencia de la sociedad anónima</t>
  </si>
  <si>
    <t xml:space="preserve">¿Qué hacer para observar una ficha técnica de subasta inversa antes de su aprobación por Consucode? </t>
  </si>
  <si>
    <t xml:space="preserve">Procedimiento para la inscripción o nombramiento de directores, administradores, gerentes, apoderados liquidadores y otros representantes de la sociedad</t>
  </si>
  <si>
    <t xml:space="preserve">Compra de Hipoteca  -  Contrato para constituir Hipoteca</t>
  </si>
  <si>
    <t xml:space="preserve">C.EXTERIOR: Simplificación aduanera: Reglamentación y propuestas para la nueva legislación aduanera</t>
  </si>
  <si>
    <t xml:space="preserve">1ra. Mayo  2008</t>
  </si>
  <si>
    <t xml:space="preserve">ECON.FINANCIERA: ¿Cómo analizar la rentabilidad económica y financiera de una empresa?  -  Casos</t>
  </si>
  <si>
    <t xml:space="preserve">EMPRESARIAL: Aspectos legales de los contratos asociativos: Asociación en participación y consorcio</t>
  </si>
  <si>
    <t xml:space="preserve">¿Cómo se aplica la prescripción de sanciones administrativas? </t>
  </si>
  <si>
    <t xml:space="preserve">Letras de cambio con cláusula de liberación de protesto</t>
  </si>
  <si>
    <t xml:space="preserve">El directorio provisional ¿puede convocar válidamente a junta general para asuntos ajenos al nombramiento de nuevos directores?</t>
  </si>
  <si>
    <t xml:space="preserve">Proceso de inscripción de aumento de capital</t>
  </si>
  <si>
    <t xml:space="preserve">C.EXTERIOR: Modificaciones a proceso de despacho: Punto de llegada, despacho en 48 horas, tránsito inteno y el ingreso y salida de bienes - APEC 2008</t>
  </si>
  <si>
    <t xml:space="preserve">2da. Mayo  2008</t>
  </si>
  <si>
    <t xml:space="preserve">ECON.FINANCIERA: Como analizar e interpretar el estado de cambios en el patrimonio neto</t>
  </si>
  <si>
    <t xml:space="preserve">EMPRESARIAL: Principales aspectos del contrato de arrendamiento</t>
  </si>
  <si>
    <t xml:space="preserve">Acta de recepción de aportes en especie</t>
  </si>
  <si>
    <t xml:space="preserve">¿Cuál es la diferencia entre documentación falsa e inexacta?</t>
  </si>
  <si>
    <t xml:space="preserve">Reserva de preferencia registral de nombre, denominación o razón social</t>
  </si>
  <si>
    <t xml:space="preserve">¿La transferencia de acciones esta sometida a alguna formalidad?</t>
  </si>
  <si>
    <t xml:space="preserve">C.EXTERIOR: Nuevo procedimiento de sistema anticipado de despacho aduanero de importación definitiva - Parte I</t>
  </si>
  <si>
    <t xml:space="preserve">1ra. Junio  2008</t>
  </si>
  <si>
    <t xml:space="preserve">ECON.FINANCIERA: Cómo se determina é interpreta el LEVERAGE financiero en la empresa </t>
  </si>
  <si>
    <t xml:space="preserve">EMPRESARIAL: Régimen de aportes en las empresas</t>
  </si>
  <si>
    <t xml:space="preserve">Contrataciones y adquisiciones del estado  -  Modelo</t>
  </si>
  <si>
    <t xml:space="preserve">Remoción o revocación de directores, administradores, gerentes, apoderados, liquidadores y otros representantes de la sociedad</t>
  </si>
  <si>
    <t xml:space="preserve">C.EXTERIOR: Nuevo procedimiento de sistema anticipado de despacho aduanero de importación definitiva - Parte II</t>
  </si>
  <si>
    <t xml:space="preserve">2da. Junio  2008</t>
  </si>
  <si>
    <t xml:space="preserve">ECON.FINANCIERA: Cómo redactar y presentar el análisis financiero de la empresa  -  Parte I  -  Casos</t>
  </si>
  <si>
    <t xml:space="preserve">EMPRESARIAL: Conozaca cuáles son los principales cambios normativos que se han producido en el marco del tartado de libre comercio  -  Parte I</t>
  </si>
  <si>
    <t xml:space="preserve">Acta de enajenación de activos que exceden el 50% del capital social</t>
  </si>
  <si>
    <t xml:space="preserve">¿Puede participar en una licitación convocada por la Municipalidad, una empresa que esta vínculada con el alcalde?</t>
  </si>
  <si>
    <t xml:space="preserve">¿Cómo obtener el certificado de vifencia de poder y de órgano de administración de una persona jurídica?</t>
  </si>
  <si>
    <t xml:space="preserve">C.EXTERIOR: Tributos y otras imposiciones que gravan la importación de mercancías</t>
  </si>
  <si>
    <t xml:space="preserve">1ra. Julio   2008</t>
  </si>
  <si>
    <t xml:space="preserve">ECON.FINANCIERA: Cómo redactar y presentar el análisis financiero de la empresa  -  Parte Final - Casos - Ratios</t>
  </si>
  <si>
    <t xml:space="preserve">EMPRESARIAL: Conozaca cuáles son los principales cambios normativos que se han producido en el marco del Acuerdo de Promoción Comercial Perú - Estados Unidos (TLC) - Segunda Parte </t>
  </si>
  <si>
    <t xml:space="preserve">Certificado  de  acciones  -  Modelo</t>
  </si>
  <si>
    <t xml:space="preserve">¿Cuál es la importancia de la impugnación en las contrataciones estatales?</t>
  </si>
  <si>
    <t xml:space="preserve">¿Cómo inscribir la transferencia de un vehículo?  </t>
  </si>
  <si>
    <t xml:space="preserve">C.EXTERIOR: Principales modificaciones en materia de aduanas - Ley General de Aduanas - D.Leg. Nº 1053 -  1ra. Parte</t>
  </si>
  <si>
    <t xml:space="preserve">2da. Julio   2008</t>
  </si>
  <si>
    <t xml:space="preserve">ECON.FINANCIERA: ¿cómo determinar el punto de equilibrio?  -  Casos</t>
  </si>
  <si>
    <t xml:space="preserve">EMPRESARIAL: Pasos y requisitos para escindir una empresa  -  Cuadros </t>
  </si>
  <si>
    <t xml:space="preserve">Acta de otorgamiento de poderes (Acta de Junta General de Accionistas)</t>
  </si>
  <si>
    <t xml:space="preserve">¿La MYPE puede pedir que se retenga el monto correspondiente a la garantía adicional por el monto diferencial de la propuesta </t>
  </si>
  <si>
    <t xml:space="preserve">Proced: Transferencia del derecho del titular de una empresa individual de responsabilidad limitada</t>
  </si>
  <si>
    <t xml:space="preserve">C.EXTERIOR: Principales modificaciones en materia de aduanas - Ley General de Aduanas - D.Leg. Nº 1053 -  Parte Final</t>
  </si>
  <si>
    <t xml:space="preserve">1ra. Agosto   2008</t>
  </si>
  <si>
    <t xml:space="preserve">ECON.FINANCIERA: ¿Cómo determinamos el valor de una empresa?  -  Caso</t>
  </si>
  <si>
    <t xml:space="preserve">EMPRESARIAL: Claúsulas especiales de los títulos valores  -  modelos  -  Primera parte</t>
  </si>
  <si>
    <t xml:space="preserve">Contratos de compraventa a prueba  -  modelo de convenio</t>
  </si>
  <si>
    <t xml:space="preserve">¿cuáles son los nuevos principios de la contratación estatal?</t>
  </si>
  <si>
    <t xml:space="preserve">Proced:  ¿Cómo inscribir el aporte de un inmueble a una sociedad?</t>
  </si>
  <si>
    <t xml:space="preserve">C.EXTERIOR: Las resoluciones anticipadas en aduanas  -  Gráfico</t>
  </si>
  <si>
    <t xml:space="preserve">2da. Agosto   2008</t>
  </si>
  <si>
    <t xml:space="preserve">ECON.FINANCIERA: ¿Como determinamos el valor de una empresa? -  Parte final  -  Casos</t>
  </si>
  <si>
    <t xml:space="preserve">EMPRESARIAL: Claúsulas especiales de los títulos valores  -  Segunda parte  -  Preguntas y respuestas</t>
  </si>
  <si>
    <t xml:space="preserve">Contrato de MANAGEMENT (ó de gestión empresarial)</t>
  </si>
  <si>
    <t xml:space="preserve">¿Cuáles son las consecuencias de la realización de modificaciones enla ejecución de obras públicas ya aprobadas? </t>
  </si>
  <si>
    <t xml:space="preserve">Registro de Software o programa de computación</t>
  </si>
  <si>
    <t xml:space="preserve">¿Puede ejercerse una acción individual de responsabilidad contra los administradores de la sociedad por irregularidades en los estados financieros?</t>
  </si>
  <si>
    <t xml:space="preserve">C.EXTERIOR: La deuda tributaria aduanera y el uso de las autoliquidaciones en aduanas</t>
  </si>
  <si>
    <t xml:space="preserve">1ra. Setiembre   2008</t>
  </si>
  <si>
    <t xml:space="preserve">ECON.FINANCIERA: Como analizar e interpretar el estado de cambios en el capital de trabajo  -  Casos</t>
  </si>
  <si>
    <t xml:space="preserve">EMPRESARIAL: Principales aspectos de la Fusión de sociedades -  Preguntas y respuestas</t>
  </si>
  <si>
    <t xml:space="preserve">Compra venta a satisfacción del comprador</t>
  </si>
  <si>
    <t xml:space="preserve">Proced.: Cómo inscribir un poder en Registros Públicos</t>
  </si>
  <si>
    <t xml:space="preserve">Las compras mediante la nueva Ley de adquisiciones estatales a través de la bolsa de productos ¿Cumplen con las garantías legales que brindan estabilidad a los ofertantes?</t>
  </si>
  <si>
    <t xml:space="preserve">¿Se puede registrar bienes a nombre de un consorcio?</t>
  </si>
  <si>
    <t xml:space="preserve">C.EXTERIOR: Imposiciones no tributarias a la importación de mercancías (Percepción y derecho antidumping)</t>
  </si>
  <si>
    <t xml:space="preserve">2da. Setiembre   2008</t>
  </si>
  <si>
    <t xml:space="preserve">ECON.FINANCIERA: ¿cómo analizar e interpretar los estados financieros?  -  Primera Parte</t>
  </si>
  <si>
    <t xml:space="preserve">EMPRESARIAL: Conozca las obligaciones a las que se encuentra sometido un proveedor y los principales derechos de los consumidores  -  Primera parte</t>
  </si>
  <si>
    <t xml:space="preserve">La fiscalización de las declaraciones y documentos presentados por los administrados ¿Es una obligación de la entidad pública?</t>
  </si>
  <si>
    <t xml:space="preserve">¿El derecho a la distribución de dividendos caduca?</t>
  </si>
  <si>
    <t xml:space="preserve">C. EXTERIOR: DRAWBACK:  A propósito de las recientes modificaciones</t>
  </si>
  <si>
    <t xml:space="preserve">1ra. Octubre   2008</t>
  </si>
  <si>
    <t xml:space="preserve">D</t>
  </si>
  <si>
    <t xml:space="preserve">ECON.FINANCIERA: ¿cómo analizar e interpretar los estados financieros?  -  Parte Final</t>
  </si>
  <si>
    <t xml:space="preserve">E</t>
  </si>
  <si>
    <t xml:space="preserve">EMPRESARIAL: Conozca las obligaciones a las que se encuentra sometido un proveedor y los principales derechos de los consumidores  -  Parte final</t>
  </si>
  <si>
    <t xml:space="preserve">Contrato de transferencia de empresa</t>
  </si>
  <si>
    <t xml:space="preserve">¿Cuáles son las causales para resolver un contrato proveniente de una licitación pública? </t>
  </si>
  <si>
    <t xml:space="preserve">¿Cómo acceder al sistema de alerta registral sobre predios?</t>
  </si>
  <si>
    <t xml:space="preserve">F</t>
  </si>
  <si>
    <t xml:space="preserve">C.EXTERIOR: El contrato de compraventa internacional y los Incoterms </t>
  </si>
  <si>
    <t xml:space="preserve">2da. Octubre   2008</t>
  </si>
  <si>
    <t xml:space="preserve">ECON.FINANCIERA: Financiamiento bancario mediante el descuento de letras  -  Casos</t>
  </si>
  <si>
    <t xml:space="preserve">EMPRESARIAL: Las sucursales y su marco legal</t>
  </si>
  <si>
    <t xml:space="preserve">Contrato de subarriendo  -  Modelo</t>
  </si>
  <si>
    <t xml:space="preserve">¿Se puede iniciar un procedimiento administrativo sin que esté previsto en el TUPA?</t>
  </si>
  <si>
    <t xml:space="preserve">¿Una entidad sin fines de lucro puede constituirse como MYPE?</t>
  </si>
  <si>
    <t xml:space="preserve">C.EXTERIOR: Impugnación de derechos en el despacho de importación definitiva y la presentación de garantía en efectivo - Órden de depósito y Órden de devolución.                                                                                                                                               </t>
  </si>
  <si>
    <t xml:space="preserve">1ra. Noviembre   2008</t>
  </si>
  <si>
    <t xml:space="preserve">ECON.FINANCIERA: La toma de decisiones financieras y los costos relevantes  -  Casos</t>
  </si>
  <si>
    <t xml:space="preserve">EMPRESARIAL: Criterios de vinculación y grupo económico en el régimen de la Mype - Mypes</t>
  </si>
  <si>
    <t xml:space="preserve">¿Cuáles son las condiciones para la suscripción de un contrato de ejecución de obra pública?</t>
  </si>
  <si>
    <t xml:space="preserve">Proceso de constitución de empresas en línea</t>
  </si>
  <si>
    <t xml:space="preserve">C.EXTERIOR: Procedimientos: Cómo llenar el ejemplar “A” de la Declaración Única de Aduanas - Modelo                                                                                                                                               </t>
  </si>
  <si>
    <t xml:space="preserve">2da. Noviembre   2008</t>
  </si>
  <si>
    <t xml:space="preserve">ECON.FINANCIERA: Cómo utilizar el árbol de decisiones en la planificación financiera  -  Casos</t>
  </si>
  <si>
    <t xml:space="preserve">EMPRESARIAL: Contrato de fideicomiso</t>
  </si>
  <si>
    <t xml:space="preserve">¿Qué puede hacer una persona cuando solicita ante la autoridad municipal una licencia de funcionamiento y esta es negada porque a raíz de una modificación reciente ya no procede dicha autorización para el lugar solicitado?</t>
  </si>
  <si>
    <t xml:space="preserve">Endoso  de  cheque</t>
  </si>
  <si>
    <t xml:space="preserve">Establecimiento de sucursal de sociedad constituida en el Perú</t>
  </si>
  <si>
    <t xml:space="preserve">C.EXTERIOR: ¿En que consiste el nuevo régimen aduanero especial de envíos de entrega rápida?                                                                                                                                         </t>
  </si>
  <si>
    <t xml:space="preserve">1ra. Diciembre   2008</t>
  </si>
  <si>
    <t xml:space="preserve">ECON.FINANCIERA: Control financiero en la gestión de inventarios  -  Casos práctico</t>
  </si>
  <si>
    <t xml:space="preserve">EMPRESARIAL: Conozca cuándo su empresa incurre en causal de irregularidad</t>
  </si>
  <si>
    <t xml:space="preserve">¿Cuál es el procedimeiento en las modalidades de subasta inversa presencial?</t>
  </si>
  <si>
    <t xml:space="preserve">Contrato de comodato ó préstamo gratuito de bien</t>
  </si>
  <si>
    <t xml:space="preserve">Si existen utilidades pendientes al momento de una transferencia de acciones ¿a quién le corresponde?</t>
  </si>
  <si>
    <t xml:space="preserve">C.EXTERIOR: ¿Cua´es la importancia del transporte multimodal?                                                                                                            </t>
  </si>
  <si>
    <t xml:space="preserve">2da. Diciembre   2008</t>
  </si>
  <si>
    <t xml:space="preserve">ECON.FINANCIERA: Como gestionar las finanzas de las empresas en época de crisis</t>
  </si>
  <si>
    <t xml:space="preserve">EMPRESARIAL: Proceso de constitución de una sociedad y trámites necesarios para que realice su actividad</t>
  </si>
  <si>
    <t xml:space="preserve">Contrato de compromiso de constituir una sociedad  -  Modelo</t>
  </si>
  <si>
    <t xml:space="preserve">Constitución de una asociación </t>
  </si>
  <si>
    <t xml:space="preserve">¿Es posible transferir sólo pasivos mediante la escisión?</t>
  </si>
  <si>
    <t xml:space="preserve">C.EXTERIOR: Nuevo régimen de infracciones aduaneras considerado en la nueva Ley General de Aduanas - Decreto Legislativo Nº 1053                                                                                                     </t>
  </si>
  <si>
    <t xml:space="preserve">1ra. Enero   2009</t>
  </si>
  <si>
    <t xml:space="preserve">ECON.FINANCIERA: ¿Los ratios financieros, alternativa confiable para las MYPES? - Casos   </t>
  </si>
  <si>
    <t xml:space="preserve">EMPRESARIAL: Alcances de la diligencia de protesto en los títulos valores</t>
  </si>
  <si>
    <t xml:space="preserve">Cuando se establece el Plan Anual de Adquisiciones y Contrataciones del Estado, ¿Deben incluirse aquellos procesos de menor cuantía?</t>
  </si>
  <si>
    <t xml:space="preserve">Compraventa sobre muestras  -  Modelo de Contrato</t>
  </si>
  <si>
    <t xml:space="preserve">¿El error en la trascripción del negocio causal en el pagaré, lo invalida?</t>
  </si>
  <si>
    <t xml:space="preserve">C.EXTERIOR: Sistema de valoración aduanera: Métodos aplicables según el acuerdo relativo a la aplicación del artículo VII del acuerdo general sobre aranceles aduaneros y comercio de 1994</t>
  </si>
  <si>
    <t xml:space="preserve">2da. Enero   2009</t>
  </si>
  <si>
    <t xml:space="preserve">ECON.FINANCIERA: Conozca cómo calcular el costo total del crédito  -  Casos</t>
  </si>
  <si>
    <t xml:space="preserve">EMPRESARIAL: Acciones, plazos y procedimiento para ejecutar los títulos valores </t>
  </si>
  <si>
    <t xml:space="preserve">¿Las contrataciones y adquisiciones que requiere una entidad pueden ser aprobadas por los órganos desconcentrados o unidades ejecutoras, o solo pueden ser llevadas a cabo por el titular o máxima autoridad administrativa de esta? </t>
  </si>
  <si>
    <t xml:space="preserve">Contrato de sindicato de la administración</t>
  </si>
  <si>
    <t xml:space="preserve">¿El error en la trascripción del negocio causal en el pagaré, lo invalida?  -  Modelo de contarto</t>
  </si>
  <si>
    <t xml:space="preserve">ADMINISTRACIÓN PÚBLICA: Los convenios internacionales en el sector público</t>
  </si>
  <si>
    <t xml:space="preserve">1ra. Febrero   2009</t>
  </si>
  <si>
    <r>
      <rPr>
        <b val="true"/>
        <sz val="10"/>
        <rFont val="Arial"/>
        <family val="2"/>
      </rPr>
      <t xml:space="preserve">ECON.FINANCIERA:</t>
    </r>
    <r>
      <rPr>
        <sz val="10"/>
        <rFont val="Arial"/>
        <family val="0"/>
      </rPr>
      <t xml:space="preserve"> Cómo realizar una capitalización simple - Casos</t>
    </r>
  </si>
  <si>
    <r>
      <rPr>
        <b val="true"/>
        <sz val="10"/>
        <rFont val="Arial"/>
        <family val="2"/>
      </rPr>
      <t xml:space="preserve">EMPRESARIAL:</t>
    </r>
    <r>
      <rPr>
        <sz val="10"/>
        <rFont val="Arial"/>
        <family val="0"/>
      </rPr>
      <t xml:space="preserve"> Marco legal de la rendición anual de cuenta en la sociedad anónima - Cuadro</t>
    </r>
  </si>
  <si>
    <t xml:space="preserve">¿La inhabilitación de un contratista constituye causal de resolución del contrato?</t>
  </si>
  <si>
    <t xml:space="preserve">Acat  de  pago  de  utilidades  -  Modelo de acta</t>
  </si>
  <si>
    <t xml:space="preserve">Inscripción de consejo directivo no estando vigente el inscrito</t>
  </si>
  <si>
    <t xml:space="preserve">G</t>
  </si>
  <si>
    <r>
      <rPr>
        <b val="true"/>
        <sz val="10"/>
        <rFont val="Arial"/>
        <family val="2"/>
      </rPr>
      <t xml:space="preserve">COMERCIO EXTERIOR:</t>
    </r>
    <r>
      <rPr>
        <sz val="10"/>
        <rFont val="Arial"/>
        <family val="0"/>
      </rPr>
      <t xml:space="preserve"> Algunos aspectos relevantes del acuerdo de promoción comercial Perú - EE.UU.</t>
    </r>
  </si>
  <si>
    <t xml:space="preserve">2da. Febrero   2009</t>
  </si>
  <si>
    <r>
      <rPr>
        <b val="true"/>
        <sz val="10"/>
        <rFont val="Arial"/>
        <family val="2"/>
      </rPr>
      <t xml:space="preserve">ECON.FINANCIERA: </t>
    </r>
    <r>
      <rPr>
        <sz val="10"/>
        <rFont val="Arial"/>
        <family val="2"/>
      </rPr>
      <t xml:space="preserve">Aprenda a proyectar el nivel de liquidez y evaluar sus resultados  -  Casos</t>
    </r>
  </si>
  <si>
    <r>
      <rPr>
        <b val="true"/>
        <sz val="10"/>
        <rFont val="Arial"/>
        <family val="2"/>
      </rPr>
      <t xml:space="preserve">EMPRESARIAL:</t>
    </r>
    <r>
      <rPr>
        <sz val="10"/>
        <rFont val="Arial"/>
        <family val="0"/>
      </rPr>
      <t xml:space="preserve"> Liquidación y extinción de las sociedades</t>
    </r>
  </si>
  <si>
    <t xml:space="preserve">¿El participante de un proceso de selección puede pedir a la entidad el expediente de contratación y la propuesta de otro postor?</t>
  </si>
  <si>
    <t xml:space="preserve">Contrato  para  constituir  usufructo</t>
  </si>
  <si>
    <r>
      <rPr>
        <b val="true"/>
        <sz val="10"/>
        <rFont val="Arial"/>
        <family val="2"/>
      </rPr>
      <t xml:space="preserve">ADMINISTRACIÓN PÚBLICA: </t>
    </r>
    <r>
      <rPr>
        <sz val="10"/>
        <rFont val="Arial"/>
        <family val="2"/>
      </rPr>
      <t xml:space="preserve">El sistema de control interno (En las entidades del estado y su implementación.</t>
    </r>
  </si>
  <si>
    <t xml:space="preserve">1ra. Marzo   2009</t>
  </si>
  <si>
    <r>
      <rPr>
        <b val="true"/>
        <sz val="10"/>
        <rFont val="Arial"/>
        <family val="2"/>
      </rPr>
      <t xml:space="preserve">ECON.FINANCIERA: </t>
    </r>
    <r>
      <rPr>
        <sz val="10"/>
        <rFont val="Arial"/>
        <family val="2"/>
      </rPr>
      <t xml:space="preserve">Cómo realizar una amortización -  Ratios</t>
    </r>
  </si>
  <si>
    <r>
      <rPr>
        <b val="true"/>
        <sz val="10"/>
        <rFont val="Arial"/>
        <family val="2"/>
      </rPr>
      <t xml:space="preserve">EMPRESARIAL:</t>
    </r>
    <r>
      <rPr>
        <sz val="10"/>
        <rFont val="Arial"/>
        <family val="0"/>
      </rPr>
      <t xml:space="preserve"> Aplicación de las utilidades en las empresas</t>
    </r>
  </si>
  <si>
    <t xml:space="preserve">¿Para establecer la validez de las etapas de un proceso de selección, bastará la presencia de la mayoría de los miembros del comité especial?</t>
  </si>
  <si>
    <t xml:space="preserve">Contrato  para  constituir  hipoteca  -  Modelo</t>
  </si>
  <si>
    <t xml:space="preserve">Las sociedades en formación o que no han sido inscritas en Registros Públicos ¿Deben ser considerados irregulares?</t>
  </si>
  <si>
    <r>
      <rPr>
        <b val="true"/>
        <sz val="10"/>
        <rFont val="Arial"/>
        <family val="2"/>
      </rPr>
      <t xml:space="preserve">COMERCIO EXTERIOR: </t>
    </r>
    <r>
      <rPr>
        <sz val="10"/>
        <rFont val="Arial"/>
        <family val="2"/>
      </rPr>
      <t xml:space="preserve">Reglas y procedimientos de origen en el acuerdo comercial Perú-Estados Unidos</t>
    </r>
  </si>
  <si>
    <t xml:space="preserve">2da. Marzo   2009</t>
  </si>
  <si>
    <r>
      <rPr>
        <b val="true"/>
        <sz val="10"/>
        <rFont val="Arial"/>
        <family val="2"/>
      </rPr>
      <t xml:space="preserve">ECON.FINANCIERA: </t>
    </r>
    <r>
      <rPr>
        <sz val="10"/>
        <rFont val="Arial"/>
        <family val="2"/>
      </rPr>
      <t xml:space="preserve">Conozca que es el riesgo cambiario y cómo funciona los FORWARDS</t>
    </r>
  </si>
  <si>
    <r>
      <rPr>
        <b val="true"/>
        <sz val="10"/>
        <rFont val="Arial"/>
        <family val="2"/>
      </rPr>
      <t xml:space="preserve">EMPRESARIAL:</t>
    </r>
    <r>
      <rPr>
        <sz val="10"/>
        <rFont val="Arial"/>
        <family val="0"/>
      </rPr>
      <t xml:space="preserve"> Aspectos legales del cheque</t>
    </r>
  </si>
  <si>
    <t xml:space="preserve">¿En los procedimientos de selección cuyo objeto sea la contratación de bienes, para evaluar el factor experiencia en el postor, se podrá exigir la presentación de contratos?</t>
  </si>
  <si>
    <t xml:space="preserve">Acta de pago de utilidades a los socios</t>
  </si>
  <si>
    <t xml:space="preserve">¿Cómo formular consultas a las bases de un proceso de selección?</t>
  </si>
  <si>
    <r>
      <rPr>
        <b val="true"/>
        <sz val="10"/>
        <rFont val="Arial"/>
        <family val="2"/>
      </rPr>
      <t xml:space="preserve">ADMINIST. PÚBLICA: </t>
    </r>
    <r>
      <rPr>
        <sz val="10"/>
        <rFont val="Arial"/>
        <family val="2"/>
      </rPr>
      <t xml:space="preserve">El régimen especial de contratación administrativa de servicios - CAS</t>
    </r>
  </si>
  <si>
    <t xml:space="preserve">1ra. Abril   2009</t>
  </si>
  <si>
    <r>
      <rPr>
        <b val="true"/>
        <sz val="10"/>
        <rFont val="Arial"/>
        <family val="2"/>
      </rPr>
      <t xml:space="preserve">ECON.FINANCIERA: </t>
    </r>
    <r>
      <rPr>
        <sz val="10"/>
        <rFont val="Arial"/>
        <family val="2"/>
      </rPr>
      <t xml:space="preserve">Aplicación de las tasas nominales en los préstamos  -  Casos  -  Ratios</t>
    </r>
    <r>
      <rPr>
        <b val="true"/>
        <sz val="10"/>
        <rFont val="Arial"/>
        <family val="2"/>
      </rPr>
      <t xml:space="preserve">                                                                                               </t>
    </r>
  </si>
  <si>
    <r>
      <rPr>
        <b val="true"/>
        <sz val="10"/>
        <rFont val="Arial"/>
        <family val="2"/>
      </rPr>
      <t xml:space="preserve">EMPRESARIAL:</t>
    </r>
    <r>
      <rPr>
        <sz val="10"/>
        <rFont val="Arial"/>
        <family val="0"/>
      </rPr>
      <t xml:space="preserve"> Conozca las formalidades para realizar un aumento de capital</t>
    </r>
  </si>
  <si>
    <t xml:space="preserve">¿Es posible la cesión de derechos y la de posición contractual en la ejecución de los contratos estatales?</t>
  </si>
  <si>
    <t xml:space="preserve">En una fusión por absorción ¿Se puede pactar preferencia para la suscripción de las acciones que se emiten?</t>
  </si>
  <si>
    <r>
      <rPr>
        <b val="true"/>
        <sz val="10"/>
        <rFont val="Arial"/>
        <family val="2"/>
      </rPr>
      <t xml:space="preserve">COMERCIO EXTERIOR: </t>
    </r>
    <r>
      <rPr>
        <sz val="10"/>
        <rFont val="Arial"/>
        <family val="2"/>
      </rPr>
      <t xml:space="preserve">El procedimiento de exportación definitiva y su tratamiento en la nueva Ley General de Aduanas y su Reglamento</t>
    </r>
  </si>
  <si>
    <t xml:space="preserve">2da. Abril   2009</t>
  </si>
  <si>
    <r>
      <rPr>
        <b val="true"/>
        <sz val="10"/>
        <rFont val="Arial"/>
        <family val="2"/>
      </rPr>
      <t xml:space="preserve">ECON.FINANCIERA: </t>
    </r>
    <r>
      <rPr>
        <sz val="10"/>
        <rFont val="Arial"/>
        <family val="2"/>
      </rPr>
      <t xml:space="preserve">¿Por qué la tasa de interés es un instrumento económico-financiero importante?  - Casos</t>
    </r>
  </si>
  <si>
    <r>
      <rPr>
        <b val="true"/>
        <sz val="10"/>
        <rFont val="Arial"/>
        <family val="2"/>
      </rPr>
      <t xml:space="preserve">EMPRESARIAL:</t>
    </r>
    <r>
      <rPr>
        <sz val="10"/>
        <rFont val="Arial"/>
        <family val="0"/>
      </rPr>
      <t xml:space="preserve"> Alcances sobre la factura conformada</t>
    </r>
  </si>
  <si>
    <t xml:space="preserve">¿Es obligación del postor presentar información adicional a la establecida en las bases para acreditar la proporcionada a pedido del comité especial?</t>
  </si>
  <si>
    <t xml:space="preserve">Aviso de aumento de capital  -  Modelo</t>
  </si>
  <si>
    <t xml:space="preserve">Proceso de obtención de la constancia de no estar inhabilitado para contratar con el estado</t>
  </si>
  <si>
    <r>
      <rPr>
        <b val="true"/>
        <sz val="10"/>
        <rFont val="Arial"/>
        <family val="2"/>
      </rPr>
      <t xml:space="preserve">ADMINIST. PÚBLICA:  </t>
    </r>
    <r>
      <rPr>
        <sz val="10"/>
        <rFont val="Arial"/>
        <family val="2"/>
      </rPr>
      <t xml:space="preserve">Los Bonos Municipales - Instrumentos de deuda para financiar proyectos</t>
    </r>
  </si>
  <si>
    <t xml:space="preserve">1ra. Mayo   2009</t>
  </si>
  <si>
    <r>
      <rPr>
        <b val="true"/>
        <sz val="10"/>
        <rFont val="Arial"/>
        <family val="2"/>
      </rPr>
      <t xml:space="preserve">ECON.FINANCIERA: </t>
    </r>
    <r>
      <rPr>
        <sz val="10"/>
        <rFont val="Arial"/>
        <family val="2"/>
      </rPr>
      <t xml:space="preserve">Ventajas  y  desventajas  de  un  préstamo -  Casos  -  Ratios más usados </t>
    </r>
    <r>
      <rPr>
        <b val="true"/>
        <sz val="10"/>
        <rFont val="Arial"/>
        <family val="2"/>
      </rPr>
      <t xml:space="preserve">                                                                               </t>
    </r>
  </si>
  <si>
    <r>
      <rPr>
        <b val="true"/>
        <sz val="10"/>
        <rFont val="Arial"/>
        <family val="2"/>
      </rPr>
      <t xml:space="preserve">EMPRESARIAL:</t>
    </r>
    <r>
      <rPr>
        <sz val="10"/>
        <rFont val="Arial"/>
        <family val="0"/>
      </rPr>
      <t xml:space="preserve"> Reglamento de inscripciones del registro de personas jurídicas no societarias - I Parte</t>
    </r>
  </si>
  <si>
    <t xml:space="preserve">¿Es posible establecer la antigüedad de la empresa como factor de evaluación en un proceso de selección?</t>
  </si>
  <si>
    <t xml:space="preserve">Contrato de distribución con claúsula de exclusividad  -  Modelo de contrato</t>
  </si>
  <si>
    <t xml:space="preserve">Aumento de la capacidad máxima de contratación</t>
  </si>
  <si>
    <r>
      <rPr>
        <b val="true"/>
        <sz val="10"/>
        <rFont val="Arial"/>
        <family val="2"/>
      </rPr>
      <t xml:space="preserve">COMERCIO EXTERIOR: </t>
    </r>
    <r>
      <rPr>
        <sz val="10"/>
        <rFont val="Arial"/>
        <family val="2"/>
      </rPr>
      <t xml:space="preserve">El procedimiento de importación para el consumo y su tratamiento en la nueva Ley General de Aduanas y su Reglamento</t>
    </r>
  </si>
  <si>
    <t xml:space="preserve">2da. Mayo   2009</t>
  </si>
  <si>
    <r>
      <rPr>
        <b val="true"/>
        <sz val="10"/>
        <rFont val="Arial"/>
        <family val="2"/>
      </rPr>
      <t xml:space="preserve">ECON.FINANCIERA: </t>
    </r>
    <r>
      <rPr>
        <sz val="10"/>
        <rFont val="Arial"/>
        <family val="2"/>
      </rPr>
      <t xml:space="preserve">El analisis dupont, más que un simple ratio  -  Ratios de rentabilidad  </t>
    </r>
  </si>
  <si>
    <r>
      <rPr>
        <b val="true"/>
        <sz val="10"/>
        <rFont val="Arial"/>
        <family val="2"/>
      </rPr>
      <t xml:space="preserve">EMPRESARIAL: </t>
    </r>
    <r>
      <rPr>
        <sz val="10"/>
        <rFont val="Arial"/>
        <family val="2"/>
      </rPr>
      <t xml:space="preserve">Reglamento de inscripciones del registro de personas jurídicas no societarias - Parte final</t>
    </r>
    <r>
      <rPr>
        <sz val="10"/>
        <rFont val="Arial"/>
        <family val="0"/>
      </rPr>
      <t xml:space="preserve"> </t>
    </r>
  </si>
  <si>
    <t xml:space="preserve">¿Podrá el comité especial declarar desierto un proceso de selección en caso de que se presente un solo postor si se trata de un bajo la modalidad de subasta inversa?</t>
  </si>
  <si>
    <t xml:space="preserve">Contrato estimatorio  -  Modelo de Contrato</t>
  </si>
  <si>
    <t xml:space="preserve">¿Se puede consignar en los estados financieros de la empresa un aumento de capital que no se ah inscrito en Registros Públicos</t>
  </si>
  <si>
    <r>
      <rPr>
        <b val="true"/>
        <sz val="10"/>
        <rFont val="Arial"/>
        <family val="2"/>
      </rPr>
      <t xml:space="preserve">ADMINIST. PÚBLICA: </t>
    </r>
    <r>
      <rPr>
        <sz val="10"/>
        <rFont val="Arial"/>
        <family val="2"/>
      </rPr>
      <t xml:space="preserve">Las Cartas Fianza: Instrumentos de garantía en las contrataciones del estado </t>
    </r>
    <r>
      <rPr>
        <b val="true"/>
        <sz val="10"/>
        <rFont val="Arial"/>
        <family val="2"/>
      </rPr>
      <t xml:space="preserve">   </t>
    </r>
  </si>
  <si>
    <t xml:space="preserve">1ra. Junio   2009</t>
  </si>
  <si>
    <r>
      <rPr>
        <b val="true"/>
        <sz val="10"/>
        <rFont val="Arial"/>
        <family val="2"/>
      </rPr>
      <t xml:space="preserve">ECON.FINANCIERA: </t>
    </r>
    <r>
      <rPr>
        <sz val="10"/>
        <rFont val="Arial"/>
        <family val="2"/>
      </rPr>
      <t xml:space="preserve">Evaluación financiera para la adquisición de activos fijos - Flujo de caja</t>
    </r>
  </si>
  <si>
    <r>
      <rPr>
        <b val="true"/>
        <sz val="10"/>
        <rFont val="Arial"/>
        <family val="2"/>
      </rPr>
      <t xml:space="preserve">EMPRESARIAL: </t>
    </r>
    <r>
      <rPr>
        <sz val="10"/>
        <rFont val="Arial"/>
        <family val="2"/>
      </rPr>
      <t xml:space="preserve">Aspectos legales del pago de títulos valores</t>
    </r>
  </si>
  <si>
    <t xml:space="preserve">¿Se puede interponer un recurso de nulidad de forma independiente al recurso de apelación?</t>
  </si>
  <si>
    <t xml:space="preserve">Compra venta con arras confirmatorias  -  Modelo de contrato</t>
  </si>
  <si>
    <t xml:space="preserve">Proceso  de  inscripción  de  aporte  de  inmueble</t>
  </si>
  <si>
    <r>
      <rPr>
        <b val="true"/>
        <sz val="10"/>
        <rFont val="Arial"/>
        <family val="2"/>
      </rPr>
      <t xml:space="preserve">COMERCIO EXTERIOR: </t>
    </r>
    <r>
      <rPr>
        <sz val="10"/>
        <rFont val="Arial"/>
        <family val="2"/>
      </rPr>
      <t xml:space="preserve">El procedimiento de restitución de derechos arancelarios - Drawback</t>
    </r>
  </si>
  <si>
    <t xml:space="preserve">2da. Junio   2009</t>
  </si>
  <si>
    <r>
      <rPr>
        <b val="true"/>
        <sz val="10"/>
        <rFont val="Arial"/>
        <family val="2"/>
      </rPr>
      <t xml:space="preserve">ECON.FINANCIERA: </t>
    </r>
    <r>
      <rPr>
        <sz val="10"/>
        <rFont val="Arial"/>
        <family val="2"/>
      </rPr>
      <t xml:space="preserve">¿cómo evaluar inversiones con el valor presente neto (VPN)</t>
    </r>
  </si>
  <si>
    <r>
      <rPr>
        <b val="true"/>
        <sz val="10"/>
        <rFont val="Arial"/>
        <family val="2"/>
      </rPr>
      <t xml:space="preserve">EMPRESARIAL: </t>
    </r>
    <r>
      <rPr>
        <sz val="10"/>
        <rFont val="Arial"/>
        <family val="2"/>
      </rPr>
      <t xml:space="preserve">Aspectos legales de la reducción de capital  -  Modelo</t>
    </r>
  </si>
  <si>
    <t xml:space="preserve">Nuevo formato estandarizado de la Letra de Cambio</t>
  </si>
  <si>
    <t xml:space="preserve">Inscripción de disolución de sociedades</t>
  </si>
  <si>
    <t xml:space="preserve">¿Cualquier tipo de junta general que se realice impide que esta incurra en inactividad?</t>
  </si>
  <si>
    <r>
      <rPr>
        <b val="true"/>
        <sz val="10"/>
        <rFont val="Arial"/>
        <family val="2"/>
      </rPr>
      <t xml:space="preserve">ADMINIST. PÚBLICA: </t>
    </r>
    <r>
      <rPr>
        <sz val="10"/>
        <rFont val="Arial"/>
        <family val="2"/>
      </rPr>
      <t xml:space="preserve">La intervención económica en una obra pública</t>
    </r>
  </si>
  <si>
    <t xml:space="preserve">1ra. Julio   2009</t>
  </si>
  <si>
    <r>
      <rPr>
        <b val="true"/>
        <sz val="10"/>
        <rFont val="Arial"/>
        <family val="2"/>
      </rPr>
      <t xml:space="preserve">ECON.FINANCIERA: </t>
    </r>
    <r>
      <rPr>
        <sz val="10"/>
        <rFont val="Arial"/>
        <family val="2"/>
      </rPr>
      <t xml:space="preserve">Descripción y tratamiento contable de una opción de compra (Opción Call)</t>
    </r>
  </si>
  <si>
    <r>
      <rPr>
        <b val="true"/>
        <sz val="10"/>
        <rFont val="Arial"/>
        <family val="2"/>
      </rPr>
      <t xml:space="preserve">EMPRESARIAL: </t>
    </r>
    <r>
      <rPr>
        <sz val="10"/>
        <rFont val="Arial"/>
        <family val="2"/>
      </rPr>
      <t xml:space="preserve">Procedimiento de impugnación y nulidad de acuerdos societarios  -  Casos </t>
    </r>
  </si>
  <si>
    <t xml:space="preserve">¿cuál es el requisito para interponer recurso de apelación?</t>
  </si>
  <si>
    <t xml:space="preserve">Contrato de opción para suscribir acciones - Contrato</t>
  </si>
  <si>
    <t xml:space="preserve">¿cuál es la fecha máxima en que puede ser cobrado un chequey bajo que circunstancias? </t>
  </si>
  <si>
    <r>
      <rPr>
        <b val="true"/>
        <sz val="10"/>
        <rFont val="Arial"/>
        <family val="2"/>
      </rPr>
      <t xml:space="preserve">COMERCIO EXTERIOR: </t>
    </r>
    <r>
      <rPr>
        <sz val="10"/>
        <rFont val="Arial"/>
        <family val="2"/>
      </rPr>
      <t xml:space="preserve">Importación de vehículos usados y su valoración a través de zofratacna y Ceticos</t>
    </r>
  </si>
  <si>
    <t xml:space="preserve">2da. Julio   2009</t>
  </si>
  <si>
    <r>
      <rPr>
        <b val="true"/>
        <sz val="10"/>
        <rFont val="Arial"/>
        <family val="2"/>
      </rPr>
      <t xml:space="preserve">ECON.FINANCIERA: </t>
    </r>
    <r>
      <rPr>
        <sz val="10"/>
        <rFont val="Arial"/>
        <family val="2"/>
      </rPr>
      <t xml:space="preserve">¿Cómo calcular las cuotas en un crédito?  -  Gráficos</t>
    </r>
  </si>
  <si>
    <r>
      <rPr>
        <b val="true"/>
        <sz val="10"/>
        <rFont val="Arial"/>
        <family val="2"/>
      </rPr>
      <t xml:space="preserve">EMPRESARIAL: </t>
    </r>
    <r>
      <rPr>
        <sz val="10"/>
        <rFont val="Arial"/>
        <family val="2"/>
      </rPr>
      <t xml:space="preserve">Conozca a los principales aspectos de la Junta General de Accionistas</t>
    </r>
  </si>
  <si>
    <t xml:space="preserve">¿La persona amonestada puede ser integrante de un comité especial?</t>
  </si>
  <si>
    <t xml:space="preserve">Contrato de Auditoría  -  Contrato</t>
  </si>
  <si>
    <t xml:space="preserve">Pasos para perfeccionar la transferencia de acciones</t>
  </si>
  <si>
    <r>
      <rPr>
        <b val="true"/>
        <sz val="10"/>
        <rFont val="Arial"/>
        <family val="2"/>
      </rPr>
      <t xml:space="preserve">ADMINIST. PÚBLICA: </t>
    </r>
    <r>
      <rPr>
        <sz val="10"/>
        <rFont val="Arial"/>
        <family val="2"/>
      </rPr>
      <t xml:space="preserve">Préstamos bancarios a los gobiernos locales, requisitos mínimos que deben cumplir</t>
    </r>
  </si>
  <si>
    <t xml:space="preserve">1ra. Agosto   2009</t>
  </si>
  <si>
    <r>
      <rPr>
        <b val="true"/>
        <sz val="10"/>
        <rFont val="Arial"/>
        <family val="2"/>
      </rPr>
      <t xml:space="preserve">ECON.FINANCIERA: </t>
    </r>
    <r>
      <rPr>
        <sz val="10"/>
        <rFont val="Arial"/>
        <family val="2"/>
      </rPr>
      <t xml:space="preserve">Cómo elaborar un flujo de caja  -  RATIOS</t>
    </r>
  </si>
  <si>
    <r>
      <rPr>
        <b val="true"/>
        <sz val="10"/>
        <rFont val="Arial"/>
        <family val="2"/>
      </rPr>
      <t xml:space="preserve">EMPRESARIAL: </t>
    </r>
    <r>
      <rPr>
        <sz val="10"/>
        <rFont val="Arial"/>
        <family val="2"/>
      </rPr>
      <t xml:space="preserve">¿Su título o valor se ha deteriorado ó extraviado? Sepa que hacér en estos casos</t>
    </r>
  </si>
  <si>
    <t xml:space="preserve">¿Es posible delegar la competencia para resolver un recurso de apelación?</t>
  </si>
  <si>
    <t xml:space="preserve">Contrato de OUTSOURCING  -  Modelo de contrato</t>
  </si>
  <si>
    <t xml:space="preserve">¿Desde cuando es eficaz la transferencia de participaciones?</t>
  </si>
  <si>
    <r>
      <rPr>
        <b val="true"/>
        <sz val="10"/>
        <rFont val="Arial"/>
        <family val="2"/>
      </rPr>
      <t xml:space="preserve">COMERCIO EXTERIOR: </t>
    </r>
    <r>
      <rPr>
        <sz val="10"/>
        <rFont val="Arial"/>
        <family val="2"/>
      </rPr>
      <t xml:space="preserve">Duda razonable: Algunos aspectos relevantes para su aplicación en la importación de bienes.</t>
    </r>
  </si>
  <si>
    <t xml:space="preserve">2da. Agosto   2009</t>
  </si>
  <si>
    <r>
      <rPr>
        <b val="true"/>
        <sz val="10"/>
        <rFont val="Arial"/>
        <family val="2"/>
      </rPr>
      <t xml:space="preserve">ECON.FINANCIERA: </t>
    </r>
    <r>
      <rPr>
        <sz val="10"/>
        <rFont val="Arial"/>
        <family val="2"/>
      </rPr>
      <t xml:space="preserve">Cálculo de las cuotas diferidas o periodos de gracia  -  Casos</t>
    </r>
  </si>
  <si>
    <r>
      <rPr>
        <b val="true"/>
        <sz val="10"/>
        <rFont val="Arial"/>
        <family val="2"/>
      </rPr>
      <t xml:space="preserve">EMPRESARIAL: </t>
    </r>
    <r>
      <rPr>
        <sz val="10"/>
        <rFont val="Arial"/>
        <family val="2"/>
      </rPr>
      <t xml:space="preserve">Características e implicancias de constituirse como Sociedades Anónimas Cerradas</t>
    </r>
  </si>
  <si>
    <t xml:space="preserve">No se puede pactar que una controversia surgida en la ejecución contractual séa resuelta en vía judicial</t>
  </si>
  <si>
    <t xml:space="preserve">Contrato de RENTING- Arrendamiento más servicio  -  Contrato</t>
  </si>
  <si>
    <t xml:space="preserve">Proceso de inscripción de cambio de motor de un vehículo</t>
  </si>
  <si>
    <r>
      <rPr>
        <b val="true"/>
        <sz val="10"/>
        <rFont val="Arial"/>
        <family val="2"/>
      </rPr>
      <t xml:space="preserve">ADMINIST. PÚBLICA: </t>
    </r>
    <r>
      <rPr>
        <sz val="10"/>
        <rFont val="Arial"/>
        <family val="2"/>
      </rPr>
      <t xml:space="preserve">El endeudamiento público como herramienta de gestión financiera para los gobiernos regionales y locales</t>
    </r>
  </si>
  <si>
    <t xml:space="preserve">1ra. Setiembre   2009</t>
  </si>
  <si>
    <r>
      <rPr>
        <b val="true"/>
        <sz val="10"/>
        <rFont val="Arial"/>
        <family val="2"/>
      </rPr>
      <t xml:space="preserve">ECON.FINANCIERA: </t>
    </r>
    <r>
      <rPr>
        <sz val="10"/>
        <rFont val="Arial"/>
        <family val="2"/>
      </rPr>
      <t xml:space="preserve">Cálculo  del  interés  legal </t>
    </r>
  </si>
  <si>
    <r>
      <rPr>
        <b val="true"/>
        <sz val="10"/>
        <rFont val="Arial"/>
        <family val="2"/>
      </rPr>
      <t xml:space="preserve">EMPRESARIAL: </t>
    </r>
    <r>
      <rPr>
        <sz val="10"/>
        <rFont val="Arial"/>
        <family val="2"/>
      </rPr>
      <t xml:space="preserve">Alcances e inicio del procedimiento concursal</t>
    </r>
  </si>
  <si>
    <t xml:space="preserve">¿Puede interponerse el recurso de apelación en los procesos de selección convocados bajo la modalidad de subasta inversa?</t>
  </si>
  <si>
    <t xml:space="preserve">Fianza simple con intervención del deudor - Modelo: Documento de fianza simple con intervención del deudor</t>
  </si>
  <si>
    <t xml:space="preserve">¿El tenedor de un título valor está obligado a aceptar un pago parcial?</t>
  </si>
  <si>
    <r>
      <rPr>
        <b val="true"/>
        <sz val="10"/>
        <rFont val="Arial"/>
        <family val="2"/>
      </rPr>
      <t xml:space="preserve">COMERCIO EXTERIOR: </t>
    </r>
    <r>
      <rPr>
        <sz val="10"/>
        <rFont val="Arial"/>
        <family val="2"/>
      </rPr>
      <t xml:space="preserve">Ventanilla única de comercio exterior (VUCE)</t>
    </r>
  </si>
  <si>
    <t xml:space="preserve">2da. Setiembre   2009</t>
  </si>
  <si>
    <r>
      <rPr>
        <b val="true"/>
        <sz val="10"/>
        <rFont val="Arial"/>
        <family val="2"/>
      </rPr>
      <t xml:space="preserve">ECON.FINANCIERA: </t>
    </r>
    <r>
      <rPr>
        <sz val="10"/>
        <rFont val="Arial"/>
        <family val="2"/>
      </rPr>
      <t xml:space="preserve">El  presupuesto de efectivo como herramienta de planeamiento financiero - Casos</t>
    </r>
  </si>
  <si>
    <r>
      <rPr>
        <b val="true"/>
        <sz val="10"/>
        <rFont val="Arial"/>
        <family val="2"/>
      </rPr>
      <t xml:space="preserve">EMPRESARIAL: </t>
    </r>
    <r>
      <rPr>
        <sz val="10"/>
        <rFont val="Arial"/>
        <family val="2"/>
      </rPr>
      <t xml:space="preserve">¿Su empresa ha emitido nuevas acciones? Conozca qué derechos tiene sobre ellas  </t>
    </r>
  </si>
  <si>
    <t xml:space="preserve">¿La entidad tiene que otorgar la buena pro al postor señalado por el Tribunal de Contrataciones?</t>
  </si>
  <si>
    <t xml:space="preserve">Contrato de transferencia de certificado de sus cripción preferente  -  Modelo de contrato</t>
  </si>
  <si>
    <t xml:space="preserve">Si el estatuto de una sociedad consigna las facultades del gerente general, ¿Basta el acta de nombramiento para modificarlas?</t>
  </si>
  <si>
    <r>
      <rPr>
        <b val="true"/>
        <sz val="10"/>
        <rFont val="Arial"/>
        <family val="2"/>
      </rPr>
      <t xml:space="preserve">ADMINIST. PÚBLICA: </t>
    </r>
    <r>
      <rPr>
        <sz val="10"/>
        <rFont val="Arial"/>
        <family val="2"/>
      </rPr>
      <t xml:space="preserve">Los núcleos ejecutrores como herramienta en la ejecución de proyectos de inversión pública</t>
    </r>
  </si>
  <si>
    <t xml:space="preserve">1ra. Octubre   2009</t>
  </si>
  <si>
    <r>
      <rPr>
        <b val="true"/>
        <sz val="10"/>
        <rFont val="Arial"/>
        <family val="2"/>
      </rPr>
      <t xml:space="preserve">ECON.FINANCIERA: </t>
    </r>
    <r>
      <rPr>
        <sz val="10"/>
        <rFont val="Arial"/>
        <family val="2"/>
      </rPr>
      <t xml:space="preserve">¿Es una buena alternativa la reestructuración financiera en el Perú?</t>
    </r>
  </si>
  <si>
    <r>
      <rPr>
        <b val="true"/>
        <sz val="10"/>
        <rFont val="Arial"/>
        <family val="2"/>
      </rPr>
      <t xml:space="preserve">EMPRESARIAL: </t>
    </r>
    <r>
      <rPr>
        <sz val="10"/>
        <rFont val="Arial"/>
        <family val="2"/>
      </rPr>
      <t xml:space="preserve">¿Su empresa utiliza cheques? Conozca las diversas modalidades en que pueden emitirse</t>
    </r>
  </si>
  <si>
    <t xml:space="preserve">Las entidades pueden suscribir contratos cuya prestación supere un ejercicio presupuestal</t>
  </si>
  <si>
    <t xml:space="preserve">Contrato consigo mismo o autocontrato  -  Modelo</t>
  </si>
  <si>
    <t xml:space="preserve">Transferencia  de  participaciones</t>
  </si>
  <si>
    <r>
      <rPr>
        <b val="true"/>
        <sz val="10"/>
        <rFont val="Arial"/>
        <family val="2"/>
      </rPr>
      <t xml:space="preserve">COMERCIO EXTERIOR: </t>
    </r>
    <r>
      <rPr>
        <sz val="10"/>
        <rFont val="Arial"/>
        <family val="2"/>
      </rPr>
      <t xml:space="preserve">El procedimiento de despacho de exportación con fines comerciales a través del servicio postal - Exporta facil</t>
    </r>
  </si>
  <si>
    <t xml:space="preserve">2da. Octubre   2009</t>
  </si>
  <si>
    <r>
      <rPr>
        <b val="true"/>
        <sz val="10"/>
        <rFont val="Arial"/>
        <family val="2"/>
      </rPr>
      <t xml:space="preserve">ECON.FINANCIERA: </t>
    </r>
    <r>
      <rPr>
        <sz val="10"/>
        <rFont val="Arial"/>
        <family val="2"/>
      </rPr>
      <t xml:space="preserve">Aplicando los ratios financieros de gestión</t>
    </r>
  </si>
  <si>
    <r>
      <rPr>
        <b val="true"/>
        <sz val="10"/>
        <rFont val="Arial"/>
        <family val="2"/>
      </rPr>
      <t xml:space="preserve">EMPRESARIAL: </t>
    </r>
    <r>
      <rPr>
        <sz val="10"/>
        <rFont val="Arial"/>
        <family val="2"/>
      </rPr>
      <t xml:space="preserve">Aspectos legales de la emisión de certificados bancario</t>
    </r>
  </si>
  <si>
    <t xml:space="preserve">¿El plan anual de contrataciones (PAC) puede ser aprobado por los órganos desconcentrados ó unidades ejecutoras?</t>
  </si>
  <si>
    <t xml:space="preserve">Contrato de constitución del régimen de separación de bienes  -  Contrato</t>
  </si>
  <si>
    <t xml:space="preserve">Proceso de disolución de sociedades</t>
  </si>
  <si>
    <t xml:space="preserve">Se se ha iniciado un proceso concursal, ¿La junta general puede acordad la disolución de la sociedad?</t>
  </si>
  <si>
    <r>
      <rPr>
        <b val="true"/>
        <sz val="10"/>
        <rFont val="Arial"/>
        <family val="2"/>
      </rPr>
      <t xml:space="preserve">ADMINIST. PÚBLICA: </t>
    </r>
    <r>
      <rPr>
        <sz val="10"/>
        <rFont val="Arial"/>
        <family val="2"/>
      </rPr>
      <t xml:space="preserve">“Encargos” a personal de la institución: Una modalidad de ejecución del gasto público que requiere precisiones.</t>
    </r>
  </si>
  <si>
    <t xml:space="preserve">1ra. Noviembre   2009</t>
  </si>
  <si>
    <r>
      <rPr>
        <b val="true"/>
        <sz val="10"/>
        <rFont val="Arial"/>
        <family val="2"/>
      </rPr>
      <t xml:space="preserve">ECON.FINANCIERA: </t>
    </r>
    <r>
      <rPr>
        <sz val="10"/>
        <rFont val="Arial"/>
        <family val="2"/>
      </rPr>
      <t xml:space="preserve">Aplicación del valor actual neto (VAN) en el análisis de una inversión  -  Ratios</t>
    </r>
  </si>
  <si>
    <r>
      <rPr>
        <b val="true"/>
        <sz val="10"/>
        <rFont val="Arial"/>
        <family val="2"/>
      </rPr>
      <t xml:space="preserve">EMPRESARIAL: </t>
    </r>
    <r>
      <rPr>
        <sz val="10"/>
        <rFont val="Arial"/>
        <family val="2"/>
      </rPr>
      <t xml:space="preserve">Implicancias y beneficios de emitir un pagaré  -  Gráficos</t>
    </r>
    <r>
      <rPr>
        <b val="true"/>
        <sz val="10"/>
        <rFont val="Arial"/>
        <family val="2"/>
      </rPr>
      <t xml:space="preserve"> </t>
    </r>
  </si>
  <si>
    <t xml:space="preserve">¿Se puede interponer recurso de reconsideración contra Resolución del Tribunal de Contrataciones</t>
  </si>
  <si>
    <t xml:space="preserve">Proceso  de  aumento  de  capital</t>
  </si>
  <si>
    <r>
      <rPr>
        <b val="true"/>
        <sz val="10"/>
        <rFont val="Arial"/>
        <family val="2"/>
      </rPr>
      <t xml:space="preserve">COMERCIO EXTERIOR: </t>
    </r>
    <r>
      <rPr>
        <sz val="10"/>
        <rFont val="Arial"/>
        <family val="2"/>
      </rPr>
      <t xml:space="preserve">El delito de contrabando: Aspectos relevantes</t>
    </r>
  </si>
  <si>
    <t xml:space="preserve">2da. Noviembre   2009</t>
  </si>
  <si>
    <r>
      <rPr>
        <b val="true"/>
        <sz val="10"/>
        <rFont val="Arial"/>
        <family val="2"/>
      </rPr>
      <t xml:space="preserve">ECON.FINANCIERA: </t>
    </r>
    <r>
      <rPr>
        <sz val="10"/>
        <rFont val="Arial"/>
        <family val="2"/>
      </rPr>
      <t xml:space="preserve">Conozcamos la tasa interna de retorno (TIR) </t>
    </r>
  </si>
  <si>
    <r>
      <rPr>
        <b val="true"/>
        <sz val="10"/>
        <rFont val="Arial"/>
        <family val="2"/>
      </rPr>
      <t xml:space="preserve">EMPRESARIAL: </t>
    </r>
    <r>
      <rPr>
        <sz val="10"/>
        <rFont val="Arial"/>
        <family val="2"/>
      </rPr>
      <t xml:space="preserve">Conozca cómo tranferir un título valor (Letra, cheques, acciones, etc.)</t>
    </r>
  </si>
  <si>
    <t xml:space="preserve">¿El plazo para la suscripción del contrato definitivo se empieza a contar a partir del día siguiente a la modificación?</t>
  </si>
  <si>
    <t xml:space="preserve">Contrato de comisión mercantíl indirecta  -  Modelo</t>
  </si>
  <si>
    <t xml:space="preserve">En los títulos valores no sujetos a protesto no es necesario comunicar el incumplimiento a la Cámara de Comercio para poder iniciar las acciones cambiarias</t>
  </si>
  <si>
    <r>
      <rPr>
        <b val="true"/>
        <sz val="10"/>
        <rFont val="Arial"/>
        <family val="2"/>
      </rPr>
      <t xml:space="preserve">ADMINIST. PÚBLICA: </t>
    </r>
    <r>
      <rPr>
        <sz val="10"/>
        <rFont val="Arial"/>
        <family val="2"/>
      </rPr>
      <t xml:space="preserve">Las rentas municipales en el contexto de un enfoque gerencial</t>
    </r>
  </si>
  <si>
    <t xml:space="preserve">1ra. Diciembre   2009</t>
  </si>
  <si>
    <r>
      <rPr>
        <b val="true"/>
        <sz val="10"/>
        <rFont val="Arial"/>
        <family val="2"/>
      </rPr>
      <t xml:space="preserve">ECON.FINANCIERA: </t>
    </r>
    <r>
      <rPr>
        <sz val="10"/>
        <rFont val="Arial"/>
        <family val="2"/>
      </rPr>
      <t xml:space="preserve">La cobertura cambiaria - Los </t>
    </r>
    <r>
      <rPr>
        <i val="true"/>
        <sz val="10"/>
        <rFont val="Arial"/>
        <family val="2"/>
      </rPr>
      <t xml:space="preserve">FORWARDS</t>
    </r>
    <r>
      <rPr>
        <sz val="10"/>
        <rFont val="Arial"/>
        <family val="2"/>
      </rPr>
      <t xml:space="preserve"> de divisas  -  Divisas</t>
    </r>
  </si>
  <si>
    <r>
      <rPr>
        <b val="true"/>
        <sz val="10"/>
        <rFont val="Arial"/>
        <family val="2"/>
      </rPr>
      <t xml:space="preserve">EMPRESARIAL: </t>
    </r>
    <r>
      <rPr>
        <sz val="10"/>
        <rFont val="Arial"/>
        <family val="2"/>
      </rPr>
      <t xml:space="preserve">Alcances y modalidades del contrato de comisión mercantíl</t>
    </r>
  </si>
  <si>
    <r>
      <rPr>
        <sz val="10"/>
        <rFont val="Arial"/>
        <family val="0"/>
      </rPr>
      <t xml:space="preserve">Contrato de alquiler de vehículos </t>
    </r>
    <r>
      <rPr>
        <i val="true"/>
        <sz val="10"/>
        <rFont val="Arial"/>
        <family val="2"/>
      </rPr>
      <t xml:space="preserve"> (Rent a car)  - </t>
    </r>
    <r>
      <rPr>
        <sz val="10"/>
        <rFont val="Arial"/>
        <family val="2"/>
      </rPr>
      <t xml:space="preserve"> Modelo</t>
    </r>
  </si>
  <si>
    <t xml:space="preserve">Pasos para inscribir a un administrador de la empresa en Registros Públicos</t>
  </si>
  <si>
    <t xml:space="preserve">El funcionario que aprueba el expediente de contratación ¿Puede ser miembro del comité especial?</t>
  </si>
  <si>
    <r>
      <rPr>
        <b val="true"/>
        <sz val="10"/>
        <rFont val="Arial"/>
        <family val="2"/>
      </rPr>
      <t xml:space="preserve">COMERCIO EXTERIOR:  </t>
    </r>
    <r>
      <rPr>
        <sz val="10"/>
        <rFont val="Arial"/>
        <family val="2"/>
      </rPr>
      <t xml:space="preserve">HOLDING Certificates: ¿Exportación o venta local?</t>
    </r>
  </si>
  <si>
    <t xml:space="preserve">2da. Diciembre   2009</t>
  </si>
  <si>
    <r>
      <rPr>
        <b val="true"/>
        <sz val="10"/>
        <rFont val="Arial"/>
        <family val="2"/>
      </rPr>
      <t xml:space="preserve">ECON.FINANCIERA: </t>
    </r>
    <r>
      <rPr>
        <sz val="10"/>
        <rFont val="Arial"/>
        <family val="2"/>
      </rPr>
      <t xml:space="preserve">Interprete  los  ratios  de  liquidez   -   Caso  y  gráficos</t>
    </r>
  </si>
  <si>
    <r>
      <rPr>
        <b val="true"/>
        <sz val="10"/>
        <rFont val="Arial"/>
        <family val="2"/>
      </rPr>
      <t xml:space="preserve">EMPRESARIAL: </t>
    </r>
    <r>
      <rPr>
        <sz val="10"/>
        <rFont val="Arial"/>
        <family val="2"/>
      </rPr>
      <t xml:space="preserve">Las acciones de la sociedad anónima  -  Descripción</t>
    </r>
  </si>
  <si>
    <t xml:space="preserve">Contrato de organización contable  -  Modelo de contrato</t>
  </si>
  <si>
    <t xml:space="preserve">Proceso de inscripción de renuncia de administrador de una sociedad </t>
  </si>
  <si>
    <t xml:space="preserve">¿El sistema de contratación a suma alzada es el adecuado para que los postores presenten su propuesta en un monto fijo?</t>
  </si>
  <si>
    <t xml:space="preserve">¿El gerente de una sociedad puede ejercer tal cargo en cualquier otra?</t>
  </si>
  <si>
    <r>
      <rPr>
        <b val="true"/>
        <sz val="10"/>
        <rFont val="Arial"/>
        <family val="2"/>
      </rPr>
      <t xml:space="preserve">ADMINIST. PÚBLICA: </t>
    </r>
    <r>
      <rPr>
        <sz val="10"/>
        <rFont val="Arial"/>
        <family val="2"/>
      </rPr>
      <t xml:space="preserve">Utilidad y obligatoriedad del plan anual de contrataciones y adquisiciones del estado</t>
    </r>
    <r>
      <rPr>
        <b val="true"/>
        <sz val="10"/>
        <rFont val="Arial"/>
        <family val="2"/>
      </rPr>
      <t xml:space="preserve"> </t>
    </r>
  </si>
  <si>
    <t xml:space="preserve">1ra. Enero   2010</t>
  </si>
  <si>
    <r>
      <rPr>
        <b val="true"/>
        <sz val="10"/>
        <rFont val="Arial"/>
        <family val="2"/>
      </rPr>
      <t xml:space="preserve">ECON.FINANCIERA: </t>
    </r>
    <r>
      <rPr>
        <sz val="10"/>
        <rFont val="Arial"/>
        <family val="2"/>
      </rPr>
      <t xml:space="preserve">¿El negocio informal puede acceder al crédito? - Rátios más usados</t>
    </r>
  </si>
  <si>
    <r>
      <rPr>
        <b val="true"/>
        <sz val="10"/>
        <rFont val="Arial"/>
        <family val="2"/>
      </rPr>
      <t xml:space="preserve">EMPRESARIAL: </t>
    </r>
    <r>
      <rPr>
        <sz val="10"/>
        <rFont val="Arial"/>
        <family val="2"/>
      </rPr>
      <t xml:space="preserve">¿Piensa constituir una sociedad? Conozca cómo y que bienes puede aportar </t>
    </r>
  </si>
  <si>
    <t xml:space="preserve">¿Se puede impugnar el acto de integración de las bases?</t>
  </si>
  <si>
    <t xml:space="preserve">Contrato de locación de servicios profesionales  -  Modelo </t>
  </si>
  <si>
    <t xml:space="preserve">Inscripció  de  nombre  comercial  -  Solicitud  </t>
  </si>
  <si>
    <r>
      <rPr>
        <b val="true"/>
        <sz val="10"/>
        <rFont val="Arial"/>
        <family val="2"/>
      </rPr>
      <t xml:space="preserve">ADMINISTRACIÓN PÚBLICA: </t>
    </r>
    <r>
      <rPr>
        <sz val="10"/>
        <rFont val="Arial"/>
        <family val="2"/>
      </rPr>
      <t xml:space="preserve">Declaratoria de desierto en un proceso de selección - Modelo de SE@CE</t>
    </r>
  </si>
  <si>
    <t xml:space="preserve">2da. Enero   2010</t>
  </si>
  <si>
    <r>
      <rPr>
        <b val="true"/>
        <sz val="10"/>
        <rFont val="Arial"/>
        <family val="2"/>
      </rPr>
      <t xml:space="preserve">ECON.FINANCIERA: </t>
    </r>
    <r>
      <rPr>
        <sz val="10"/>
        <rFont val="Arial"/>
        <family val="2"/>
      </rPr>
      <t xml:space="preserve">¿Cómo identificar el costo de oportunidad?  -  Gráficos </t>
    </r>
  </si>
  <si>
    <r>
      <rPr>
        <b val="true"/>
        <sz val="10"/>
        <rFont val="Arial"/>
        <family val="2"/>
      </rPr>
      <t xml:space="preserve">EMPRESARIAL: </t>
    </r>
    <r>
      <rPr>
        <sz val="10"/>
        <rFont val="Arial"/>
        <family val="2"/>
      </rPr>
      <t xml:space="preserve">Conozca cómo y de qué formas puede emitir una letra de cambio  -  Gráfico</t>
    </r>
  </si>
  <si>
    <t xml:space="preserve">¿Qué sistema de contratación es el adecuado para que los postores presenten su propuesta con un monto fijo?</t>
  </si>
  <si>
    <t xml:space="preserve">El impedimento para ser miembro de un comité especial ¿Alcanza a los trabajadores que realizan labores de control previo?</t>
  </si>
  <si>
    <t xml:space="preserve">Enajenación de cuota ideal de un bien sujeto a copropiedad  -  Modelo de Contrato</t>
  </si>
  <si>
    <r>
      <rPr>
        <b val="true"/>
        <sz val="10"/>
        <rFont val="Arial"/>
        <family val="2"/>
      </rPr>
      <t xml:space="preserve">COMERCIO EXTERIOR: </t>
    </r>
    <r>
      <rPr>
        <sz val="10"/>
        <rFont val="Arial"/>
        <family val="2"/>
      </rPr>
      <t xml:space="preserve">La exportación de servicios en el marco de la Organización del Comercio (OCM)</t>
    </r>
  </si>
  <si>
    <t xml:space="preserve">1ra. Febrero   2010</t>
  </si>
  <si>
    <r>
      <rPr>
        <b val="true"/>
        <sz val="10"/>
        <rFont val="Arial"/>
        <family val="2"/>
      </rPr>
      <t xml:space="preserve">ECON.FINANCIERA: </t>
    </r>
    <r>
      <rPr>
        <sz val="10"/>
        <rFont val="Arial"/>
        <family val="2"/>
      </rPr>
      <t xml:space="preserve">Como determinar el punto de equilibrio dinámico  -  Casos</t>
    </r>
  </si>
  <si>
    <r>
      <rPr>
        <b val="true"/>
        <sz val="10"/>
        <rFont val="Arial"/>
        <family val="2"/>
      </rPr>
      <t xml:space="preserve">EMPRESARIAL: </t>
    </r>
    <r>
      <rPr>
        <sz val="10"/>
        <rFont val="Arial"/>
        <family val="2"/>
      </rPr>
      <t xml:space="preserve">Conozca cómo presentar las cuentas anuales al final del ejercicio</t>
    </r>
  </si>
  <si>
    <t xml:space="preserve">¿Corresponde sancionar al postor que no firmó el contrato si es que la entidad no cumplió con citarlo oportunamente para su suscripción?</t>
  </si>
  <si>
    <t xml:space="preserve">Contrato de transferencia de certificado de suscripción preferente  -  modelo</t>
  </si>
  <si>
    <t xml:space="preserve">Solicitud de usuario exceptuado del Registro Nacional de Proveedores - Modelo</t>
  </si>
  <si>
    <r>
      <rPr>
        <b val="true"/>
        <sz val="10"/>
        <rFont val="Arial"/>
        <family val="2"/>
      </rPr>
      <t xml:space="preserve">ADMINISTRACIÓN PÚBLICA: </t>
    </r>
    <r>
      <rPr>
        <sz val="10"/>
        <rFont val="Arial"/>
        <family val="2"/>
      </rPr>
      <t xml:space="preserve">El Registro Nacional de Proveedores  (RNP)  -  Modelos</t>
    </r>
  </si>
  <si>
    <t xml:space="preserve">2da. Febrero   2010</t>
  </si>
  <si>
    <r>
      <rPr>
        <b val="true"/>
        <sz val="10"/>
        <rFont val="Arial"/>
        <family val="2"/>
      </rPr>
      <t xml:space="preserve">ECON.FINANCIERA: </t>
    </r>
    <r>
      <rPr>
        <sz val="10"/>
        <rFont val="Arial"/>
        <family val="2"/>
      </rPr>
      <t xml:space="preserve">Calcule la Tasa de Crecimiento Sostenible  (TCS)  -  Casos</t>
    </r>
  </si>
  <si>
    <r>
      <rPr>
        <b val="true"/>
        <sz val="10"/>
        <rFont val="Arial"/>
        <family val="2"/>
      </rPr>
      <t xml:space="preserve">EMPRESARIAL: </t>
    </r>
    <r>
      <rPr>
        <sz val="10"/>
        <rFont val="Arial"/>
        <family val="2"/>
      </rPr>
      <t xml:space="preserve">Aspectos legales en torno al certificado de depósit y </t>
    </r>
    <r>
      <rPr>
        <b val="true"/>
        <i val="true"/>
        <sz val="10"/>
        <rFont val="Arial"/>
        <family val="2"/>
      </rPr>
      <t xml:space="preserve">WARRANT</t>
    </r>
  </si>
  <si>
    <t xml:space="preserve">El consentimiento del otorgamiento de la buena pro ¿Puede ser expresado de manera Tácita?</t>
  </si>
  <si>
    <t xml:space="preserve">Contrato de mutuo gratuito  -  Modelo</t>
  </si>
  <si>
    <t xml:space="preserve">¿Se puede solicitar la disolución de la sociedad vía judicial sin que previamente se haya debatido en Junta general?</t>
  </si>
  <si>
    <r>
      <rPr>
        <b val="true"/>
        <sz val="10"/>
        <rFont val="Arial"/>
        <family val="2"/>
      </rPr>
      <t xml:space="preserve">COMERCIO EXTERIOR: </t>
    </r>
    <r>
      <rPr>
        <sz val="10"/>
        <rFont val="Arial"/>
        <family val="2"/>
      </rPr>
      <t xml:space="preserve">La aplicación de medidas en frontera</t>
    </r>
  </si>
  <si>
    <t xml:space="preserve">1ra. Marzo   2010</t>
  </si>
  <si>
    <r>
      <rPr>
        <b val="true"/>
        <sz val="10"/>
        <rFont val="Arial"/>
        <family val="2"/>
      </rPr>
      <t xml:space="preserve">EMPRESARIAL: </t>
    </r>
    <r>
      <rPr>
        <sz val="10"/>
        <rFont val="Arial"/>
        <family val="2"/>
      </rPr>
      <t xml:space="preserve">Aplicación de las utilidades en las empresas  -  Cuadros</t>
    </r>
  </si>
  <si>
    <t xml:space="preserve">¿Los errores aritméticos que consten en la propùesta de postor constituyen causal de descalificación en el proceso de selección?</t>
  </si>
  <si>
    <t xml:space="preserve">Acta de distribución de utilidades  -  Acuerdo de Junta general  -  Modelo</t>
  </si>
  <si>
    <t xml:space="preserve">Presentación de DJ de veracidad de la información presentada ante el OSCE  -  Modelo</t>
  </si>
  <si>
    <r>
      <rPr>
        <b val="true"/>
        <sz val="10"/>
        <rFont val="Arial"/>
        <family val="2"/>
      </rPr>
      <t xml:space="preserve">ADMINISTRACIÓN PÚBLICA: </t>
    </r>
    <r>
      <rPr>
        <sz val="10"/>
        <rFont val="Arial"/>
        <family val="2"/>
      </rPr>
      <t xml:space="preserve">Tratamiento de viáticos y pasajes en las entidades del Sector Público</t>
    </r>
  </si>
  <si>
    <t xml:space="preserve">2da. Marzo   2010</t>
  </si>
  <si>
    <r>
      <rPr>
        <b val="true"/>
        <sz val="10"/>
        <rFont val="Arial"/>
        <family val="2"/>
      </rPr>
      <t xml:space="preserve">ECON.FINANCIERA: </t>
    </r>
    <r>
      <rPr>
        <sz val="10"/>
        <rFont val="Arial"/>
        <family val="2"/>
      </rPr>
      <t xml:space="preserve">Desde lo básico: Análisis verticál y horizontal de los Estados Financieros  -  Casos</t>
    </r>
  </si>
  <si>
    <r>
      <rPr>
        <b val="true"/>
        <sz val="10"/>
        <rFont val="Arial"/>
        <family val="2"/>
      </rPr>
      <t xml:space="preserve">EMPRESARIAL: </t>
    </r>
    <r>
      <rPr>
        <sz val="10"/>
        <rFont val="Arial"/>
        <family val="2"/>
      </rPr>
      <t xml:space="preserve">¿Su deudor esta inmerso en un proceso concursal? - Conozca que hacer para que le reconozcan sus créditos</t>
    </r>
  </si>
  <si>
    <t xml:space="preserve">¿Las consultas y observaciones son los mecanismos para cuestionar las especificaciones técnicas que coinciden en su integridad con las características del bien ofrecido por uno de los postores?</t>
  </si>
  <si>
    <t xml:space="preserve">Acta de pago de dividendos pasivos  -  Modelo</t>
  </si>
  <si>
    <t xml:space="preserve">Los vicios del acta de protesto no lo invalidad</t>
  </si>
  <si>
    <r>
      <rPr>
        <b val="true"/>
        <sz val="10"/>
        <rFont val="Arial"/>
        <family val="2"/>
      </rPr>
      <t xml:space="preserve">COMERCIO EXTERIOR: </t>
    </r>
    <r>
      <rPr>
        <sz val="10"/>
        <rFont val="Arial"/>
        <family val="2"/>
      </rPr>
      <t xml:space="preserve">Aspectos relevantes del Tratado de Libre Comercio Perú - China</t>
    </r>
  </si>
  <si>
    <t xml:space="preserve">1ra. Abril   2010</t>
  </si>
  <si>
    <r>
      <rPr>
        <b val="true"/>
        <sz val="10"/>
        <rFont val="Arial"/>
        <family val="2"/>
      </rPr>
      <t xml:space="preserve">ECON.FINANCIERA: </t>
    </r>
    <r>
      <rPr>
        <sz val="10"/>
        <rFont val="Arial"/>
        <family val="2"/>
      </rPr>
      <t xml:space="preserve">Aplicación del método de participación patrimonial en las inversiones en entidad asociadas - Caso</t>
    </r>
  </si>
  <si>
    <r>
      <rPr>
        <b val="true"/>
        <sz val="10"/>
        <rFont val="Arial"/>
        <family val="2"/>
      </rPr>
      <t xml:space="preserve">EMPRESARIAL: </t>
    </r>
    <r>
      <rPr>
        <sz val="10"/>
        <rFont val="Arial"/>
        <family val="2"/>
      </rPr>
      <t xml:space="preserve">Conozca cómo transferir sus letras de cambio, pagarés, cheques y demás títulos valores a la orden </t>
    </r>
  </si>
  <si>
    <t xml:space="preserve">¿Procede la nulidad de oficio del proceso de selección si las bases solicitan información contradictoria?</t>
  </si>
  <si>
    <t xml:space="preserve">Acta de establecimiento de sucursal  -  Modelo</t>
  </si>
  <si>
    <t xml:space="preserve">Solicitud de reconocimiento de créditos  -  Modelo</t>
  </si>
  <si>
    <r>
      <rPr>
        <b val="true"/>
        <sz val="10"/>
        <rFont val="Arial"/>
        <family val="2"/>
      </rPr>
      <t xml:space="preserve">ADMINISTRACIÓN PÚBLICA: </t>
    </r>
    <r>
      <rPr>
        <sz val="10"/>
        <rFont val="Arial"/>
        <family val="2"/>
      </rPr>
      <t xml:space="preserve">La administración de fondos públicos en el marco del Sistema Nacional de Tesorería</t>
    </r>
  </si>
  <si>
    <t xml:space="preserve">2da. Abril   2010</t>
  </si>
  <si>
    <r>
      <rPr>
        <b val="true"/>
        <sz val="10"/>
        <rFont val="Arial"/>
        <family val="2"/>
      </rPr>
      <t xml:space="preserve">ECON.FINANCIERA: </t>
    </r>
    <r>
      <rPr>
        <sz val="10"/>
        <rFont val="Arial"/>
        <family val="2"/>
      </rPr>
      <t xml:space="preserve">Análisis y cálculo de los costos de importación  -  Casos</t>
    </r>
  </si>
  <si>
    <r>
      <rPr>
        <b val="true"/>
        <sz val="10"/>
        <rFont val="Arial"/>
        <family val="2"/>
      </rPr>
      <t xml:space="preserve">EMPRESARIAL: </t>
    </r>
    <r>
      <rPr>
        <sz val="10"/>
        <rFont val="Arial"/>
        <family val="2"/>
      </rPr>
      <t xml:space="preserve">Implicancias legales sobre la fusión de sociedades </t>
    </r>
  </si>
  <si>
    <t xml:space="preserve">Se declara desierto un proceso de contratación estatal sin la debida sustentación. ¿Existe responsabilidad?</t>
  </si>
  <si>
    <t xml:space="preserve">Compraventa con arras confirmatorias  -  Modelo de contrato</t>
  </si>
  <si>
    <t xml:space="preserve">¿El proceso de impugnación culmina si el acuerdo es revocado o sustituido?</t>
  </si>
  <si>
    <r>
      <rPr>
        <b val="true"/>
        <sz val="10"/>
        <rFont val="Arial"/>
        <family val="2"/>
      </rPr>
      <t xml:space="preserve">COMERCIO EXTERIOR: </t>
    </r>
    <r>
      <rPr>
        <sz val="10"/>
        <rFont val="Arial"/>
        <family val="2"/>
      </rPr>
      <t xml:space="preserve">Aspectos relevantes de los regímenes aduaneros de exportación temporal para reimportación en el mismo estado y exportación temporal para perfeccionamiento pasivo </t>
    </r>
  </si>
  <si>
    <t xml:space="preserve">1ra. Mayo   2010</t>
  </si>
  <si>
    <r>
      <rPr>
        <b val="true"/>
        <sz val="10"/>
        <rFont val="Arial"/>
        <family val="2"/>
      </rPr>
      <t xml:space="preserve">ECON.FINANCIERA: </t>
    </r>
    <r>
      <rPr>
        <sz val="10"/>
        <rFont val="Arial"/>
        <family val="2"/>
      </rPr>
      <t xml:space="preserve">¿Sabe cómo calcular el punto de equilibrio en su empresa?  -  Casos </t>
    </r>
  </si>
  <si>
    <r>
      <rPr>
        <b val="true"/>
        <sz val="10"/>
        <rFont val="Arial"/>
        <family val="2"/>
      </rPr>
      <t xml:space="preserve">EMPRESARIAL: </t>
    </r>
    <r>
      <rPr>
        <sz val="10"/>
        <rFont val="Arial"/>
        <family val="2"/>
      </rPr>
      <t xml:space="preserve">Aspectos legales en torno al nombramiento de directores en la sociedad anónima</t>
    </r>
  </si>
  <si>
    <t xml:space="preserve">Ante el error en la absolución de consulta y observaciones por parte de la entidad, ¿El postor puede proceder con la elevación de las observaciones?</t>
  </si>
  <si>
    <t xml:space="preserve">Contrato de consignación  -  Contrato</t>
  </si>
  <si>
    <t xml:space="preserve">Existe derecho de suscripción preferente cuando se capitalizan deudas?</t>
  </si>
  <si>
    <r>
      <rPr>
        <b val="true"/>
        <sz val="10"/>
        <rFont val="Arial"/>
        <family val="2"/>
      </rPr>
      <t xml:space="preserve">ADMINISTRACIÓN PÚBLICA: </t>
    </r>
    <r>
      <rPr>
        <sz val="10"/>
        <rFont val="Arial"/>
        <family val="2"/>
      </rPr>
      <t xml:space="preserve">El sistema de abastecimiento como parte conformante de los sistemas administrativos del sector público</t>
    </r>
  </si>
  <si>
    <t xml:space="preserve">2da. Mayo   2010</t>
  </si>
  <si>
    <r>
      <rPr>
        <b val="true"/>
        <sz val="10"/>
        <rFont val="Arial"/>
        <family val="2"/>
      </rPr>
      <t xml:space="preserve">ECON.FINANCIERA: </t>
    </r>
    <r>
      <rPr>
        <sz val="10"/>
        <rFont val="Arial"/>
        <family val="2"/>
      </rPr>
      <t xml:space="preserve">Conozca qué es y cómo se calcula el EVA - Valor Económico Agregado  -  Casos</t>
    </r>
  </si>
  <si>
    <r>
      <rPr>
        <b val="true"/>
        <sz val="10"/>
        <rFont val="Arial"/>
        <family val="2"/>
      </rPr>
      <t xml:space="preserve">EMPRESARIAL: </t>
    </r>
    <r>
      <rPr>
        <sz val="10"/>
        <rFont val="Arial"/>
        <family val="2"/>
      </rPr>
      <t xml:space="preserve">La gerencia de la sociedad anónima</t>
    </r>
  </si>
  <si>
    <t xml:space="preserve">¿Las contrataciones estatales son pasibles de renovación entre el proveedor y la entidad?</t>
  </si>
  <si>
    <t xml:space="preserve">Acta de aumento de capital por capitalización de créditos  -  Modelo de Acta de Junta General de Accionistas de....</t>
  </si>
  <si>
    <t xml:space="preserve">¿Los bancos pueden reportar deudas prescritas a las centrales de riesgo?</t>
  </si>
  <si>
    <r>
      <rPr>
        <b val="true"/>
        <sz val="10"/>
        <rFont val="Arial"/>
        <family val="2"/>
      </rPr>
      <t xml:space="preserve">COMERCIO EXTERIOR: </t>
    </r>
    <r>
      <rPr>
        <sz val="10"/>
        <rFont val="Arial"/>
        <family val="2"/>
      </rPr>
      <t xml:space="preserve">Medidas de control preventivas: Inmovilización e incautación</t>
    </r>
  </si>
  <si>
    <t xml:space="preserve">1ra. Junio   2010</t>
  </si>
  <si>
    <r>
      <rPr>
        <b val="true"/>
        <sz val="10"/>
        <rFont val="Arial"/>
        <family val="2"/>
      </rPr>
      <t xml:space="preserve">ECON.FINANCIERA: </t>
    </r>
    <r>
      <rPr>
        <sz val="10"/>
        <rFont val="Arial"/>
        <family val="2"/>
      </rPr>
      <t xml:space="preserve">Elaborando un estados de flujo de efectivo  -  Caso práctico</t>
    </r>
  </si>
  <si>
    <r>
      <rPr>
        <b val="true"/>
        <sz val="10"/>
        <rFont val="Arial"/>
        <family val="2"/>
      </rPr>
      <t xml:space="preserve">EMPRESARIAL: </t>
    </r>
    <r>
      <rPr>
        <sz val="10"/>
        <rFont val="Arial"/>
        <family val="2"/>
      </rPr>
      <t xml:space="preserve">Aspectos legales del consorcio y la asociación en participación</t>
    </r>
  </si>
  <si>
    <t xml:space="preserve">¿Cuáles son las consecuencias de no suscribir el contrato luego de haber obtenido la Buena Pro? </t>
  </si>
  <si>
    <t xml:space="preserve">Contrato de comodato o préstamo gratuito de bien  -  Modelo a plazo determinado</t>
  </si>
  <si>
    <t xml:space="preserve">¿Puede adoptarse la denominación o razón social de una sociedad preexistente?</t>
  </si>
  <si>
    <r>
      <rPr>
        <b val="true"/>
        <sz val="10"/>
        <rFont val="Arial"/>
        <family val="2"/>
      </rPr>
      <t xml:space="preserve">ADMINISTRACIÓN PÚBLICA: </t>
    </r>
    <r>
      <rPr>
        <sz val="10"/>
        <rFont val="Arial"/>
        <family val="2"/>
      </rPr>
      <t xml:space="preserve">La audiencia pública de rendición de cuentas de los gobiernos locales en el Perú</t>
    </r>
  </si>
  <si>
    <t xml:space="preserve">2da. Junio   2010</t>
  </si>
  <si>
    <r>
      <rPr>
        <b val="true"/>
        <sz val="10"/>
        <rFont val="Arial"/>
        <family val="2"/>
      </rPr>
      <t xml:space="preserve">ECON.FINANCIERA: </t>
    </r>
    <r>
      <rPr>
        <sz val="10"/>
        <rFont val="Arial"/>
        <family val="2"/>
      </rPr>
      <t xml:space="preserve">Conozca cómo determinar los costos de exportación  -  Casos</t>
    </r>
  </si>
  <si>
    <r>
      <rPr>
        <b val="true"/>
        <sz val="10"/>
        <rFont val="Arial"/>
        <family val="2"/>
      </rPr>
      <t xml:space="preserve">EMPRESARIAL:</t>
    </r>
    <r>
      <rPr>
        <sz val="10"/>
        <rFont val="Arial"/>
        <family val="2"/>
      </rPr>
      <t xml:space="preserve"> ¿Desea adoptar una nueva forma societaria? - Aspectos legales de transformación de una sociedad</t>
    </r>
  </si>
  <si>
    <t xml:space="preserve">¿Se puede gestionar los criterios o factores de evaluación que las entidades establezcan en las bases?</t>
  </si>
  <si>
    <t xml:space="preserve">Declaración de recepción e informe de valorización de aportes no dinerarios</t>
  </si>
  <si>
    <t xml:space="preserve">¿Es factible acordar que un tercero ajeno a la sociedad reciba todas las utilidades de un accionista?</t>
  </si>
  <si>
    <r>
      <rPr>
        <b val="true"/>
        <sz val="10"/>
        <rFont val="Arial"/>
        <family val="2"/>
      </rPr>
      <t xml:space="preserve">COMERCIO EXTERIOR: </t>
    </r>
    <r>
      <rPr>
        <sz val="10"/>
        <rFont val="Arial"/>
        <family val="2"/>
      </rPr>
      <t xml:space="preserve">La potestad sancionadora de la administración Aduanera y el régimen de incentivos para el pago de multas en el Decreto Legislativo Nº 1053? </t>
    </r>
  </si>
  <si>
    <t xml:space="preserve">1ra. Julio   2010</t>
  </si>
  <si>
    <r>
      <rPr>
        <b val="true"/>
        <sz val="10"/>
        <rFont val="Arial"/>
        <family val="2"/>
      </rPr>
      <t xml:space="preserve">ECON.FINANCIERA: </t>
    </r>
    <r>
      <rPr>
        <sz val="10"/>
        <rFont val="Arial"/>
        <family val="2"/>
      </rPr>
      <t xml:space="preserve">Tratamiento de los activos fijos en el sector minero  -  Caso</t>
    </r>
  </si>
  <si>
    <r>
      <rPr>
        <b val="true"/>
        <sz val="10"/>
        <rFont val="Arial"/>
        <family val="2"/>
      </rPr>
      <t xml:space="preserve">EMPRESARIAL: </t>
    </r>
    <r>
      <rPr>
        <sz val="10"/>
        <rFont val="Arial"/>
        <family val="2"/>
      </rPr>
      <t xml:space="preserve">Conozca los principales aspectos legales de las acciones: Creación, suscripción, tipos, registro, transferencia, etc.</t>
    </r>
  </si>
  <si>
    <t xml:space="preserve">La determinación de requerimientos técnicos mínimos ¿es de esclusiva responsabilidad de la entidad convocante?</t>
  </si>
  <si>
    <t xml:space="preserve">Acta de remoción o revocación de directores  -  Modelo</t>
  </si>
  <si>
    <t xml:space="preserve">Los defectos de la primera convocaroria a junta general invalidad a la segunda convocatoria cuando ambas figuran en el mismo aviso</t>
  </si>
  <si>
    <r>
      <rPr>
        <b val="true"/>
        <sz val="10"/>
        <rFont val="Arial"/>
        <family val="2"/>
      </rPr>
      <t xml:space="preserve">ADMINISTRACIÓN PÚBLICA: </t>
    </r>
    <r>
      <rPr>
        <sz val="10"/>
        <rFont val="Arial"/>
        <family val="2"/>
      </rPr>
      <t xml:space="preserve">Aplicación del PDT 0601 - ^Planilla electrónica y registro en el Sistema Integrado de Administración Financiera - SIAF</t>
    </r>
  </si>
  <si>
    <t xml:space="preserve">2da. Julio   2010</t>
  </si>
  <si>
    <r>
      <rPr>
        <b val="true"/>
        <sz val="10"/>
        <rFont val="Arial"/>
        <family val="2"/>
      </rPr>
      <t xml:space="preserve">ECON.FINANCIERA:</t>
    </r>
    <r>
      <rPr>
        <sz val="10"/>
        <rFont val="Arial"/>
        <family val="2"/>
      </rPr>
      <t xml:space="preserve"> ¿Cómo podemos medir el riesgo financiero?  -  Rátios</t>
    </r>
  </si>
  <si>
    <r>
      <rPr>
        <b val="true"/>
        <sz val="10"/>
        <rFont val="Arial"/>
        <family val="2"/>
      </rPr>
      <t xml:space="preserve">EMPRESARIAL:</t>
    </r>
    <r>
      <rPr>
        <sz val="10"/>
        <rFont val="Arial"/>
        <family val="2"/>
      </rPr>
      <t xml:space="preserve"> ¿Está pensando en expandir su negocio? Conozca cómo constituir una sucursal y sus beneficios</t>
    </r>
  </si>
  <si>
    <t xml:space="preserve">El Comité Especial de la entidad contratante ¿debe pronunciarse sobre cada una de las observaciones formuladas?</t>
  </si>
  <si>
    <t xml:space="preserve">Contrato de licencia de marca  -  Modelo de contrato</t>
  </si>
  <si>
    <t xml:space="preserve">¿Los bancos pueden de oficio dejar constancia del no pago de un cheque?</t>
  </si>
  <si>
    <r>
      <rPr>
        <b val="true"/>
        <sz val="10"/>
        <rFont val="Arial"/>
        <family val="2"/>
      </rPr>
      <t xml:space="preserve">COMERCIO EXTERIOR: </t>
    </r>
    <r>
      <rPr>
        <sz val="10"/>
        <rFont val="Arial"/>
        <family val="2"/>
      </rPr>
      <t xml:space="preserve">Solicitud electrónica de rectificación de la Declaración Única de Aduanas (DUA) antes de la emisión de la Guía de Entrega de Documentos (GED) o confirmación electrónica en el Régimen de Importación para el Consumo</t>
    </r>
  </si>
  <si>
    <t xml:space="preserve">1ra. Agosto   2010</t>
  </si>
  <si>
    <r>
      <rPr>
        <b val="true"/>
        <sz val="10"/>
        <rFont val="Arial"/>
        <family val="2"/>
      </rPr>
      <t xml:space="preserve">ECON.FINANCIERA: </t>
    </r>
    <r>
      <rPr>
        <sz val="10"/>
        <rFont val="Arial"/>
        <family val="2"/>
      </rPr>
      <t xml:space="preserve">Cálculo del promedio ponderado de costo de capital y su qplicación en la cuantificación de una desvalorización de activos  -  Caso</t>
    </r>
  </si>
  <si>
    <r>
      <rPr>
        <b val="true"/>
        <sz val="10"/>
        <rFont val="Arial"/>
        <family val="2"/>
      </rPr>
      <t xml:space="preserve">EMPRESARIAL: </t>
    </r>
    <r>
      <rPr>
        <sz val="10"/>
        <rFont val="Arial"/>
        <family val="2"/>
      </rPr>
      <t xml:space="preserve">Requisitos y procedimiento para escindir una sociedad</t>
    </r>
  </si>
  <si>
    <t xml:space="preserve">¿Es prerrogativa de las entidades determinar el valor referencial?</t>
  </si>
  <si>
    <t xml:space="preserve">Convenio de condonación de deuda  -  Nodelo de convenio</t>
  </si>
  <si>
    <t xml:space="preserve">¿Cualquier observación al saldo deudor quita mérito ejecutivo a las letras de cambio emitidas por cierre de cuenta corriente?</t>
  </si>
  <si>
    <r>
      <rPr>
        <b val="true"/>
        <sz val="10"/>
        <rFont val="Arial"/>
        <family val="2"/>
      </rPr>
      <t xml:space="preserve">ADMINISTRACIÓN PÚBLICA: </t>
    </r>
    <r>
      <rPr>
        <sz val="10"/>
        <rFont val="Arial"/>
        <family val="2"/>
      </rPr>
      <t xml:space="preserve">La ejecución presupuestaria de los Gobiernos locales y la transparencia económica vía página web</t>
    </r>
  </si>
  <si>
    <t xml:space="preserve">2da. Agosto   2010</t>
  </si>
  <si>
    <r>
      <rPr>
        <b val="true"/>
        <sz val="10"/>
        <rFont val="Arial"/>
        <family val="2"/>
      </rPr>
      <t xml:space="preserve">ECON.FINANCIERA: </t>
    </r>
    <r>
      <rPr>
        <sz val="10"/>
        <rFont val="Arial"/>
        <family val="2"/>
      </rPr>
      <t xml:space="preserve">¿Sabe como utilizar el modelo CAPM (Capital, Asset Pricing Model) ó Valoración del Precio de los Activos Financieros </t>
    </r>
  </si>
  <si>
    <r>
      <rPr>
        <b val="true"/>
        <sz val="10"/>
        <rFont val="Arial"/>
        <family val="2"/>
      </rPr>
      <t xml:space="preserve">EMPRESARIAL:</t>
    </r>
    <r>
      <rPr>
        <sz val="10"/>
        <rFont val="Arial"/>
        <family val="2"/>
      </rPr>
      <t xml:space="preserve"> ¿Garantías personales y reales en los títulos valores  -  Gráficos</t>
    </r>
  </si>
  <si>
    <t xml:space="preserve">¿Se encuentra impedido para ser miembro del Comité Especial el funcionario que haya aprobado el expediente técnico de obra?</t>
  </si>
  <si>
    <t xml:space="preserve">Contrato  de  USUFRUCTO  -  Modelo de contrato </t>
  </si>
  <si>
    <t xml:space="preserve">¿Los administradores responden limitadamente si la sociedad sigue operando cuando se encuentra inmersa en causal de disolución?</t>
  </si>
  <si>
    <r>
      <rPr>
        <b val="true"/>
        <sz val="10"/>
        <rFont val="Arial"/>
        <family val="2"/>
      </rPr>
      <t xml:space="preserve">COMERCIO EXTERIOR: </t>
    </r>
    <r>
      <rPr>
        <sz val="10"/>
        <rFont val="Arial"/>
        <family val="2"/>
      </rPr>
      <t xml:space="preserve">Devoluciones por pagos indebidos o en exceso y/o compensaciones de deudas tributarias aduaneras  -  Modelo de formulario</t>
    </r>
  </si>
  <si>
    <t xml:space="preserve">1ra. Setiembre   2010</t>
  </si>
  <si>
    <r>
      <rPr>
        <b val="true"/>
        <sz val="10"/>
        <rFont val="Arial"/>
        <family val="2"/>
      </rPr>
      <t xml:space="preserve">ECON.FINANCIERA: </t>
    </r>
    <r>
      <rPr>
        <sz val="10"/>
        <rFont val="Arial"/>
        <family val="2"/>
      </rPr>
      <t xml:space="preserve">Cálculo del interés legal laboral   -   Casos   -    Rátios</t>
    </r>
  </si>
  <si>
    <r>
      <rPr>
        <b val="true"/>
        <sz val="10"/>
        <rFont val="Arial"/>
        <family val="2"/>
      </rPr>
      <t xml:space="preserve">EMPRESARIAL:</t>
    </r>
    <r>
      <rPr>
        <sz val="10"/>
        <rFont val="Arial"/>
        <family val="2"/>
      </rPr>
      <t xml:space="preserve"> ¿Su empresa es considerada irregular? Conozca los principales efectos y consecuencias</t>
    </r>
  </si>
  <si>
    <t xml:space="preserve">Después de celebrado el contrato, ¿La entidad podrá declarar nulidad de oficio si se transgrede el principio de presunción de veracidad?</t>
  </si>
  <si>
    <t xml:space="preserve">Contrato  de  donación  -  Modelo  de  contrato</t>
  </si>
  <si>
    <t xml:space="preserve">¿Se puede reducir el capital social por depreciación de activos?</t>
  </si>
  <si>
    <r>
      <rPr>
        <b val="true"/>
        <sz val="10"/>
        <rFont val="Arial"/>
        <family val="2"/>
      </rPr>
      <t xml:space="preserve">ADMINISTRACIÓN PÚBLICA: </t>
    </r>
    <r>
      <rPr>
        <sz val="10"/>
        <rFont val="Arial"/>
        <family val="2"/>
      </rPr>
      <t xml:space="preserve">Registro y publicación de contratos en el Seace de un proceso de selección</t>
    </r>
  </si>
  <si>
    <t xml:space="preserve">2da. Setiembre  2010</t>
  </si>
  <si>
    <r>
      <rPr>
        <b val="true"/>
        <sz val="10"/>
        <rFont val="Arial"/>
        <family val="2"/>
      </rPr>
      <t xml:space="preserve">ECON.FINANCIERA: </t>
    </r>
    <r>
      <rPr>
        <sz val="10"/>
        <rFont val="Arial"/>
        <family val="2"/>
      </rPr>
      <t xml:space="preserve">Prepare flujos de caja para evaluar inversiones  -  Cuadors  y  casos</t>
    </r>
  </si>
  <si>
    <r>
      <rPr>
        <b val="true"/>
        <sz val="10"/>
        <rFont val="Arial"/>
        <family val="2"/>
      </rPr>
      <t xml:space="preserve">EMPRESARIAL:</t>
    </r>
    <r>
      <rPr>
        <sz val="10"/>
        <rFont val="Arial"/>
        <family val="2"/>
      </rPr>
      <t xml:space="preserve"> Mecanismos judiciales para cobrar un título valor</t>
    </r>
  </si>
  <si>
    <t xml:space="preserve">La denuncia administrativa en contratación pública ¿es un medio de control legal de la actuación de las entidades públicas en materia de compras con el estado?</t>
  </si>
  <si>
    <t xml:space="preserve">Contrato de enajenación de cuota ideal de un bien sujeto a copropiedad  -  Modelo de contrato</t>
  </si>
  <si>
    <t xml:space="preserve">La sociedad ¿puede demandar la impugnación de su p`ropio acuerdo?</t>
  </si>
  <si>
    <r>
      <rPr>
        <b val="true"/>
        <sz val="10"/>
        <rFont val="Arial"/>
        <family val="2"/>
      </rPr>
      <t xml:space="preserve">COMERCIO EXTERIOR: </t>
    </r>
    <r>
      <rPr>
        <sz val="10"/>
        <rFont val="Arial"/>
        <family val="2"/>
      </rPr>
      <t xml:space="preserve">Aplicación de preferencias arancelarias al amparo del TLC  Perú - Canada</t>
    </r>
  </si>
  <si>
    <t xml:space="preserve">1ra. Octubre   2010</t>
  </si>
  <si>
    <r>
      <rPr>
        <b val="true"/>
        <sz val="10"/>
        <rFont val="Arial"/>
        <family val="2"/>
      </rPr>
      <t xml:space="preserve">ECON.FINANCIERA: </t>
    </r>
    <r>
      <rPr>
        <sz val="10"/>
        <rFont val="Arial"/>
        <family val="2"/>
      </rPr>
      <t xml:space="preserve">Conozca como calcular el costo total del crédito  -  Casos  -  Indicadores</t>
    </r>
  </si>
  <si>
    <r>
      <rPr>
        <b val="true"/>
        <sz val="10"/>
        <rFont val="Arial"/>
        <family val="2"/>
      </rPr>
      <t xml:space="preserve">EMPRESARIAL: </t>
    </r>
    <r>
      <rPr>
        <sz val="10"/>
        <rFont val="Arial"/>
        <family val="2"/>
      </rPr>
      <t xml:space="preserve">Aspectos jurisprudenciales de la convocatoria a junta general</t>
    </r>
  </si>
  <si>
    <t xml:space="preserve">El registro de participante en la AMC ¿debe efectuarse hasta antes de la presentación de propuestas?</t>
  </si>
  <si>
    <t xml:space="preserve">Contrato de auspicio   -  Modelo de contrato</t>
  </si>
  <si>
    <t xml:space="preserve">¿Es mecanismo consignar el DNI de representante del titular de la cuenta corriente en la emisión de un cheque?</t>
  </si>
  <si>
    <r>
      <rPr>
        <b val="true"/>
        <sz val="10"/>
        <rFont val="Arial"/>
        <family val="2"/>
      </rPr>
      <t xml:space="preserve">ADMINISTRACIÓN PÚBLICA: </t>
    </r>
    <r>
      <rPr>
        <sz val="10"/>
        <rFont val="Arial"/>
        <family val="2"/>
      </rPr>
      <t xml:space="preserve">Procedimientos para la liquidación de obras públicas por administración directa</t>
    </r>
  </si>
  <si>
    <t xml:space="preserve">2da. Octubre   2010</t>
  </si>
  <si>
    <r>
      <rPr>
        <b val="true"/>
        <sz val="10"/>
        <rFont val="Arial"/>
        <family val="2"/>
      </rPr>
      <t xml:space="preserve">ECON.FINANCIERA: </t>
    </r>
    <r>
      <rPr>
        <sz val="10"/>
        <rFont val="Arial"/>
        <family val="2"/>
      </rPr>
      <t xml:space="preserve">¿Cómo funcionan las opciones financieras?  -  Gráficos</t>
    </r>
  </si>
  <si>
    <r>
      <rPr>
        <b val="true"/>
        <sz val="10"/>
        <rFont val="Arial"/>
        <family val="2"/>
      </rPr>
      <t xml:space="preserve">EMPRESARIAL:</t>
    </r>
    <r>
      <rPr>
        <sz val="10"/>
        <rFont val="Arial"/>
        <family val="2"/>
      </rPr>
      <t xml:space="preserve"> ¿Su título valor na ha sido aceptado o ha vencido? Conozca cómo realizar la diligencia de protesto</t>
    </r>
  </si>
  <si>
    <t xml:space="preserve">¿La entidad deberá justificar las razones por las cuales fraccionó un requerimiento cuya provisión es contínua?</t>
  </si>
  <si>
    <t xml:space="preserve">Convenio de dación en pago  -  Convenio de dación en pago</t>
  </si>
  <si>
    <t xml:space="preserve">¿Es necesario realizar el procedimiento de suscripción preferente en todos los casos?</t>
  </si>
  <si>
    <r>
      <rPr>
        <b val="true"/>
        <sz val="10"/>
        <rFont val="Arial"/>
        <family val="2"/>
      </rPr>
      <t xml:space="preserve">COMERCIO EXTERIOR: </t>
    </r>
    <r>
      <rPr>
        <sz val="10"/>
        <rFont val="Arial"/>
        <family val="2"/>
      </rPr>
      <t xml:space="preserve">El Régimen Aduanero de Transbordo - Anexo y Modelo de sulicitudes de transbordo</t>
    </r>
  </si>
  <si>
    <t xml:space="preserve">1ra. Noviembre   2010</t>
  </si>
  <si>
    <r>
      <rPr>
        <b val="true"/>
        <sz val="10"/>
        <rFont val="Arial"/>
        <family val="2"/>
      </rPr>
      <t xml:space="preserve">ECON.FINANCIERA: </t>
    </r>
    <r>
      <rPr>
        <sz val="10"/>
        <rFont val="Arial"/>
        <family val="2"/>
      </rPr>
      <t xml:space="preserve">Cálculo de intereses presuntos - MN y ME -  Casos</t>
    </r>
  </si>
  <si>
    <r>
      <rPr>
        <b val="true"/>
        <sz val="10"/>
        <rFont val="Arial"/>
        <family val="2"/>
      </rPr>
      <t xml:space="preserve">EMPRESARIAL: </t>
    </r>
    <r>
      <rPr>
        <sz val="10"/>
        <rFont val="Arial"/>
        <family val="2"/>
      </rPr>
      <t xml:space="preserve">Conozca la información que los proveedores deben ofrecer según el nuevo Código de Consumo</t>
    </r>
  </si>
  <si>
    <t xml:space="preserve">El deudor de un título valor ¿puede retener el pago mientras el acreedor no l entregue el documento cambiario.</t>
  </si>
  <si>
    <t xml:space="preserve">Contrato de mútuo disenso  -  Modelo de contrato</t>
  </si>
  <si>
    <t xml:space="preserve">¿Qué información debe brindar la entidad estatal al postor adjudicado con la buena pro para que suscriba el contrato?</t>
  </si>
  <si>
    <r>
      <rPr>
        <b val="true"/>
        <sz val="10"/>
        <rFont val="Arial"/>
        <family val="2"/>
      </rPr>
      <t xml:space="preserve">ADMINISTRACIÓN PÚBLICA:  </t>
    </r>
    <r>
      <rPr>
        <sz val="10"/>
        <rFont val="Arial"/>
        <family val="2"/>
      </rPr>
      <t xml:space="preserve">Proceso  de  transferencia  de  la  gestión  municipal,  a  propósito  de  la  nueva gestión 2011-2014</t>
    </r>
  </si>
  <si>
    <t xml:space="preserve">2da. Noviembre   2010</t>
  </si>
  <si>
    <r>
      <rPr>
        <b val="true"/>
        <sz val="10"/>
        <rFont val="Arial"/>
        <family val="2"/>
      </rPr>
      <t xml:space="preserve">ECON.FINANCIERA: </t>
    </r>
    <r>
      <rPr>
        <sz val="10"/>
        <rFont val="Arial"/>
        <family val="2"/>
      </rPr>
      <t xml:space="preserve">¿Cómo realizar un análisis de sensibilidad?  -  Caso  -  Cuadro</t>
    </r>
  </si>
  <si>
    <r>
      <rPr>
        <b val="true"/>
        <sz val="10"/>
        <rFont val="Arial"/>
        <family val="2"/>
      </rPr>
      <t xml:space="preserve">EMPRESARIAL:</t>
    </r>
    <r>
      <rPr>
        <sz val="10"/>
        <rFont val="Arial"/>
        <family val="2"/>
      </rPr>
      <t xml:space="preserve"> Conozca los principales acuerdos que pueden incluirse en los títulos valores</t>
    </r>
  </si>
  <si>
    <t xml:space="preserve">¿Se debe considerar la modalidad de contratación al determinar que documentación se solicitará en las bases?</t>
  </si>
  <si>
    <t xml:space="preserve">Compraventa  de  bien  ajeno  -  Modelo  de  Contrato</t>
  </si>
  <si>
    <t xml:space="preserve">La realización de actos ajenos al objeto social de manera permanente ¿Implica la responsabilidad limitada y solidaria de quién actúa a nombre de la sociedad?</t>
  </si>
  <si>
    <r>
      <rPr>
        <b val="true"/>
        <sz val="10"/>
        <rFont val="Arial"/>
        <family val="2"/>
      </rPr>
      <t xml:space="preserve">COMERCIO EXTERIOR: </t>
    </r>
    <r>
      <rPr>
        <sz val="10"/>
        <rFont val="Arial"/>
        <family val="2"/>
      </rPr>
      <t xml:space="preserve">Casos especiales de valoración según el Acuerdo del Valor de la OCM</t>
    </r>
  </si>
  <si>
    <t xml:space="preserve">1ra. Diciembre   2010</t>
  </si>
  <si>
    <r>
      <rPr>
        <b val="true"/>
        <sz val="10"/>
        <rFont val="Arial"/>
        <family val="2"/>
      </rPr>
      <t xml:space="preserve">ECON.FINANCIERA: </t>
    </r>
    <r>
      <rPr>
        <sz val="10"/>
        <rFont val="Arial"/>
        <family val="2"/>
      </rPr>
      <t xml:space="preserve">Conozca como calcular el costo del crédito  -  Caso  y  cuadros</t>
    </r>
  </si>
  <si>
    <r>
      <rPr>
        <b val="true"/>
        <sz val="10"/>
        <rFont val="Arial"/>
        <family val="2"/>
      </rPr>
      <t xml:space="preserve">EMPRESARIAL:</t>
    </r>
    <r>
      <rPr>
        <sz val="10"/>
        <rFont val="Arial"/>
        <family val="2"/>
      </rPr>
      <t xml:space="preserve"> Aspectos legales del contrato de factoring</t>
    </r>
  </si>
  <si>
    <t xml:space="preserve">¿La entidad debe verificar que el postor adjudicado cumpla con la presentación de la documentación requerida para la suscripción del contrato?</t>
  </si>
  <si>
    <t xml:space="preserve">Acta de recepción de aporte en especie  -  Modelo de Acta de recepción de aportes en especie</t>
  </si>
  <si>
    <t xml:space="preserve">¿Se debe analizar la relación contractual antes de ordenar el pago del título valor?</t>
  </si>
  <si>
    <r>
      <rPr>
        <b val="true"/>
        <sz val="10"/>
        <rFont val="Arial"/>
        <family val="2"/>
      </rPr>
      <t xml:space="preserve">ADMINISTRACIÓN PÚBLICA:  </t>
    </r>
    <r>
      <rPr>
        <sz val="10"/>
        <rFont val="Arial"/>
        <family val="2"/>
      </rPr>
      <t xml:space="preserve">Lo sustancial de la Ley de Presupuestos del Sector Público para el Año Fiscal 2011 y modificaciones a las normas vinculantes</t>
    </r>
  </si>
  <si>
    <r>
      <rPr>
        <b val="true"/>
        <sz val="10"/>
        <rFont val="Arial"/>
        <family val="2"/>
      </rPr>
      <t xml:space="preserve">ECON.FINANCIERA: </t>
    </r>
    <r>
      <rPr>
        <sz val="10"/>
        <rFont val="Arial"/>
        <family val="2"/>
      </rPr>
      <t xml:space="preserve">¿Cómo se puede preparar el refinanciamiento de una deuda?  -  Casos</t>
    </r>
  </si>
  <si>
    <r>
      <rPr>
        <b val="true"/>
        <sz val="10"/>
        <rFont val="Arial"/>
        <family val="2"/>
      </rPr>
      <t xml:space="preserve">EMPRESARIAL:</t>
    </r>
    <r>
      <rPr>
        <sz val="10"/>
        <rFont val="Arial"/>
        <family val="2"/>
      </rPr>
      <t xml:space="preserve"> Alcances legales de la factura negociable</t>
    </r>
  </si>
  <si>
    <t xml:space="preserve">Contrato de sindicalización de bloqueo o prohibición de transferir acciones  -  Modelo de contrato</t>
  </si>
  <si>
    <t xml:space="preserve">Para eligir judicialmente la rendición anual de cuentas ¿Es necesario realizar un requerimiento previo al directorio?</t>
  </si>
  <si>
    <r>
      <rPr>
        <b val="true"/>
        <sz val="10"/>
        <rFont val="Arial"/>
        <family val="2"/>
      </rPr>
      <t xml:space="preserve">COMERCIO EXTERIOR: </t>
    </r>
    <r>
      <rPr>
        <sz val="10"/>
        <rFont val="Arial"/>
        <family val="2"/>
      </rPr>
      <t xml:space="preserve">Reposición de mercancías con franquicia arancelaria  -  Cuadros</t>
    </r>
  </si>
  <si>
    <t xml:space="preserve">1ra. Enero   2011</t>
  </si>
  <si>
    <r>
      <rPr>
        <b val="true"/>
        <sz val="10"/>
        <rFont val="Arial"/>
        <family val="2"/>
      </rPr>
      <t xml:space="preserve">ECON.FINANCIERA: </t>
    </r>
    <r>
      <rPr>
        <sz val="10"/>
        <rFont val="Arial"/>
        <family val="2"/>
      </rPr>
      <t xml:space="preserve">Análisis de la rentabilidad de una ionversión  -  Casos</t>
    </r>
  </si>
  <si>
    <r>
      <rPr>
        <b val="true"/>
        <sz val="10"/>
        <rFont val="Arial"/>
        <family val="2"/>
      </rPr>
      <t xml:space="preserve">EMPRESARIAL: </t>
    </r>
    <r>
      <rPr>
        <sz val="10"/>
        <rFont val="Arial"/>
        <family val="2"/>
      </rPr>
      <t xml:space="preserve">Nombramiento de gerentes, directores y representantes de las sociedades</t>
    </r>
  </si>
  <si>
    <t xml:space="preserve">Cesión de contratos:  Modelo de cesión de posición contractual</t>
  </si>
  <si>
    <t xml:space="preserve">Las controversias derivadas de la ejecución del contrato se resuelven mediante conciliación o arbitraje</t>
  </si>
  <si>
    <t xml:space="preserve">Los esposos pueden ser únicos socios en una sociedad anónima</t>
  </si>
  <si>
    <r>
      <rPr>
        <sz val="10"/>
        <rFont val="Arial"/>
        <family val="2"/>
      </rPr>
      <t xml:space="preserve">Contrataciones y adquisiciones del estado:</t>
    </r>
    <r>
      <rPr>
        <b val="true"/>
        <sz val="10"/>
        <rFont val="Arial"/>
        <family val="2"/>
      </rPr>
      <t xml:space="preserve"> </t>
    </r>
    <r>
      <rPr>
        <sz val="10"/>
        <rFont val="Arial"/>
        <family val="2"/>
      </rPr>
      <t xml:space="preserve">Las controversias derivadas de la ejecución del contrato se resuelven mediante conciliación o arbitraje </t>
    </r>
    <r>
      <rPr>
        <b val="true"/>
        <sz val="10"/>
        <rFont val="Arial"/>
        <family val="2"/>
      </rPr>
      <t xml:space="preserve"> </t>
    </r>
  </si>
  <si>
    <t xml:space="preserve">2da. Enero   2011</t>
  </si>
  <si>
    <r>
      <rPr>
        <b val="true"/>
        <sz val="10"/>
        <rFont val="Arial"/>
        <family val="2"/>
      </rPr>
      <t xml:space="preserve">ECON.FINANCIERA: </t>
    </r>
    <r>
      <rPr>
        <sz val="10"/>
        <rFont val="Arial"/>
        <family val="2"/>
      </rPr>
      <t xml:space="preserve">El flujo de caja como herramienta de planeación  -  Caso</t>
    </r>
  </si>
  <si>
    <r>
      <rPr>
        <b val="true"/>
        <sz val="10"/>
        <rFont val="Arial"/>
        <family val="2"/>
      </rPr>
      <t xml:space="preserve">EMPRESARIAL: </t>
    </r>
    <r>
      <rPr>
        <sz val="10"/>
        <rFont val="Arial"/>
        <family val="2"/>
      </rPr>
      <t xml:space="preserve">Rendición anual de cuentas en la sociedad anónima - Formalidades en los EEFF. </t>
    </r>
  </si>
  <si>
    <t xml:space="preserve">El Comité Especial no está obligado a la realización de control posterior</t>
  </si>
  <si>
    <t xml:space="preserve">Acta de aprobación de estados financieros  -  Modelo de acta</t>
  </si>
  <si>
    <t xml:space="preserve">El Directorio puede enajenar bienes cuyo valor sea superior al 50% del capital social cuando así lo faculte la junta general</t>
  </si>
  <si>
    <r>
      <rPr>
        <b val="true"/>
        <sz val="10"/>
        <rFont val="Arial"/>
        <family val="2"/>
      </rPr>
      <t xml:space="preserve">COMERCIO EXTERIOR: </t>
    </r>
    <r>
      <rPr>
        <sz val="10"/>
        <rFont val="Arial"/>
        <family val="2"/>
      </rPr>
      <t xml:space="preserve">El procedimiento de restitución de derechos arancelarios - drawback</t>
    </r>
  </si>
  <si>
    <t xml:space="preserve">1ra. Febrero   2011</t>
  </si>
  <si>
    <r>
      <rPr>
        <b val="true"/>
        <sz val="10"/>
        <rFont val="Arial"/>
        <family val="2"/>
      </rPr>
      <t xml:space="preserve">ECON.FINANCIERA: </t>
    </r>
    <r>
      <rPr>
        <sz val="10"/>
        <rFont val="Arial"/>
        <family val="2"/>
      </rPr>
      <t xml:space="preserve">¿Cómo calcular el nivel de capital de trabajo?  -  Casos</t>
    </r>
  </si>
  <si>
    <r>
      <rPr>
        <b val="true"/>
        <sz val="10"/>
        <rFont val="Arial"/>
        <family val="2"/>
      </rPr>
      <t xml:space="preserve">EMPRESARIAL: </t>
    </r>
    <r>
      <rPr>
        <sz val="10"/>
        <rFont val="Arial"/>
        <family val="2"/>
      </rPr>
      <t xml:space="preserve">Aplicación de las utilidades en las empresas</t>
    </r>
  </si>
  <si>
    <t xml:space="preserve">Corresponde al comité especial determinar qué errores en la propuesta técnica son subsanables</t>
  </si>
  <si>
    <t xml:space="preserve">Acta de distribución de utilidades  -  Modelo de Acta de Junta General de Accionistas, pago de utilidades</t>
  </si>
  <si>
    <t xml:space="preserve">Los acuerdos entre accionistas son válidos aunque no estén inscritos en Registros Públicos</t>
  </si>
  <si>
    <r>
      <rPr>
        <b val="true"/>
        <sz val="10"/>
        <rFont val="Arial"/>
        <family val="2"/>
      </rPr>
      <t xml:space="preserve">COMERCIO EXTERIOR: </t>
    </r>
    <r>
      <rPr>
        <sz val="10"/>
        <rFont val="Arial"/>
        <family val="2"/>
      </rPr>
      <t xml:space="preserve">Procedimiento de retorno de mercancías: Modalidad Reingreso / Salida</t>
    </r>
  </si>
  <si>
    <t xml:space="preserve">2da. Febrero   2011</t>
  </si>
  <si>
    <r>
      <rPr>
        <b val="true"/>
        <sz val="10"/>
        <rFont val="Arial"/>
        <family val="2"/>
      </rPr>
      <t xml:space="preserve">ECON.FINANCIERA:  </t>
    </r>
    <r>
      <rPr>
        <sz val="10"/>
        <rFont val="Arial"/>
        <family val="2"/>
      </rPr>
      <t xml:space="preserve">Administración de los inventarios  -  Casos</t>
    </r>
  </si>
  <si>
    <r>
      <rPr>
        <b val="true"/>
        <sz val="10"/>
        <rFont val="Arial"/>
        <family val="2"/>
      </rPr>
      <t xml:space="preserve">EMPRESARIAL: </t>
    </r>
    <r>
      <rPr>
        <sz val="10"/>
        <rFont val="Arial"/>
        <family val="2"/>
      </rPr>
      <t xml:space="preserve">Pasos para disolver una empresa (Requisitos, procedimientos)</t>
    </r>
  </si>
  <si>
    <t xml:space="preserve">Contrato de mutuo de dinero con intereses (préstamo)  -  Modelo</t>
  </si>
  <si>
    <t xml:space="preserve">El Juez se encuentra obligado a convocar a junta general si los accionistas lo solicitan cumpliendo determinados requerimientos</t>
  </si>
  <si>
    <r>
      <rPr>
        <b val="true"/>
        <sz val="10"/>
        <rFont val="Arial"/>
        <family val="2"/>
      </rPr>
      <t xml:space="preserve">ADMIN. PÚBLICA: </t>
    </r>
    <r>
      <rPr>
        <sz val="10"/>
        <rFont val="Arial"/>
        <family val="2"/>
      </rPr>
      <t xml:space="preserve">NIC - SP 19  Provisiones, pasivos y activos contingentes</t>
    </r>
  </si>
  <si>
    <t xml:space="preserve">1ra. Marzo   2011</t>
  </si>
  <si>
    <r>
      <rPr>
        <b val="true"/>
        <sz val="10"/>
        <rFont val="Arial"/>
        <family val="2"/>
      </rPr>
      <t xml:space="preserve">ECON.FINANCIERA: </t>
    </r>
    <r>
      <rPr>
        <sz val="10"/>
        <rFont val="Arial"/>
        <family val="2"/>
      </rPr>
      <t xml:space="preserve">La política de crédito: evaluación y análisis  -  Casos</t>
    </r>
  </si>
  <si>
    <r>
      <rPr>
        <b val="true"/>
        <sz val="10"/>
        <rFont val="Arial"/>
        <family val="2"/>
      </rPr>
      <t xml:space="preserve">EMPRESARIAL: </t>
    </r>
    <r>
      <rPr>
        <sz val="10"/>
        <rFont val="Arial"/>
        <family val="2"/>
      </rPr>
      <t xml:space="preserve">Aspectos legales, jurisprudencia y procedimentales de la liquidación y extinción de sociedades</t>
    </r>
  </si>
  <si>
    <t xml:space="preserve">Pueden observarse los términos de referencia de la cotización del estudio de posibilidades de mercado</t>
  </si>
  <si>
    <t xml:space="preserve">Acta de recepción de aportes en especie  -  Modelo de acta de recepción</t>
  </si>
  <si>
    <t xml:space="preserve">La junta general no puede nombrar gerentes cuando no se encuentre facultado en el estatuto </t>
  </si>
  <si>
    <r>
      <rPr>
        <b val="true"/>
        <sz val="10"/>
        <rFont val="Arial"/>
        <family val="2"/>
      </rPr>
      <t xml:space="preserve">ADMIN. PÚBLICA: </t>
    </r>
    <r>
      <rPr>
        <sz val="10"/>
        <rFont val="Arial"/>
        <family val="2"/>
      </rPr>
      <t xml:space="preserve">NC - SP 14 Sucesos posteriores a la fecha del balance general </t>
    </r>
  </si>
  <si>
    <t xml:space="preserve">2da. Marzo   2011</t>
  </si>
  <si>
    <r>
      <rPr>
        <b val="true"/>
        <sz val="10"/>
        <rFont val="Arial"/>
        <family val="2"/>
      </rPr>
      <t xml:space="preserve">ECON.FINANCIERA:  </t>
    </r>
    <r>
      <rPr>
        <sz val="10"/>
        <rFont val="Arial"/>
        <family val="2"/>
      </rPr>
      <t xml:space="preserve">Análisis de los principales métodos empleados en nuestro país para preparar planes de pago</t>
    </r>
  </si>
  <si>
    <r>
      <rPr>
        <b val="true"/>
        <sz val="10"/>
        <rFont val="Arial"/>
        <family val="2"/>
      </rPr>
      <t xml:space="preserve">EMPRESARIAL: </t>
    </r>
    <r>
      <rPr>
        <sz val="10"/>
        <rFont val="Arial"/>
        <family val="2"/>
      </rPr>
      <t xml:space="preserve">Aspectos legales del libro de reclamaciones  -  Modelo de formato de reclamaciones</t>
    </r>
  </si>
  <si>
    <t xml:space="preserve">Los funcionarios y servidores del órgano encargado de las contrataciones deberán ser profesionales y/o técnicos debidamente certificados</t>
  </si>
  <si>
    <t xml:space="preserve">Actas de reducción de capital  -  Modelo de acta de reducción de capital</t>
  </si>
  <si>
    <t xml:space="preserve">Se puede resolver un convenio parasocietario mediante carta notarial, siempre que no se haya pactado plazo de duración</t>
  </si>
  <si>
    <r>
      <rPr>
        <b val="true"/>
        <sz val="10"/>
        <rFont val="Arial"/>
        <family val="2"/>
      </rPr>
      <t xml:space="preserve">COMERCIO EXTERIOR: </t>
    </r>
    <r>
      <rPr>
        <sz val="10"/>
        <rFont val="Arial"/>
        <family val="2"/>
      </rPr>
      <t xml:space="preserve">Control del valor declarado en importaciones de alto riesgo  -  Anexos</t>
    </r>
  </si>
  <si>
    <t xml:space="preserve">1ra. Abril   2011</t>
  </si>
  <si>
    <r>
      <rPr>
        <b val="true"/>
        <sz val="10"/>
        <rFont val="Arial"/>
        <family val="2"/>
      </rPr>
      <t xml:space="preserve">ECON.FINANCIERA: </t>
    </r>
    <r>
      <rPr>
        <sz val="10"/>
        <rFont val="Arial"/>
        <family val="2"/>
      </rPr>
      <t xml:space="preserve">Planes de pago: Periodos de gracia y cambios de tasa</t>
    </r>
  </si>
  <si>
    <r>
      <rPr>
        <b val="true"/>
        <sz val="10"/>
        <rFont val="Arial"/>
        <family val="2"/>
      </rPr>
      <t xml:space="preserve">EMPRESARIAL: </t>
    </r>
    <r>
      <rPr>
        <sz val="10"/>
        <rFont val="Arial"/>
        <family val="2"/>
      </rPr>
      <t xml:space="preserve">Aspectos legales y tributarios del alquiler de bienes</t>
    </r>
  </si>
  <si>
    <t xml:space="preserve">Las bases administrativas constituyen el fundamento jurídico del proceso de selección, por lo que deben fijarse con respeto a la Ley y Reglamento de contrataciones vigentes</t>
  </si>
  <si>
    <t xml:space="preserve">Contratos de arrendamientos  -  Modelo de contrato de arrendamiento</t>
  </si>
  <si>
    <t xml:space="preserve">No se puede constituir una sucursal en el domicilio registral de la sociedad principal</t>
  </si>
  <si>
    <r>
      <rPr>
        <b val="true"/>
        <sz val="10"/>
        <rFont val="Arial"/>
        <family val="2"/>
      </rPr>
      <t xml:space="preserve">ADMIN. PÚBLICA:  </t>
    </r>
    <r>
      <rPr>
        <sz val="10"/>
        <rFont val="Arial"/>
        <family val="2"/>
      </rPr>
      <t xml:space="preserve">Costos  de  endeudamiento</t>
    </r>
  </si>
  <si>
    <t xml:space="preserve">2da. Abril   2011</t>
  </si>
  <si>
    <r>
      <rPr>
        <b val="true"/>
        <sz val="10"/>
        <rFont val="Arial"/>
        <family val="2"/>
      </rPr>
      <t xml:space="preserve">ECON.FINANCIERA:  </t>
    </r>
    <r>
      <rPr>
        <sz val="10"/>
        <rFont val="Arial"/>
        <family val="2"/>
      </rPr>
      <t xml:space="preserve">Financiamiento mediante descuento de letras  -  Tasas y fórmulas</t>
    </r>
  </si>
  <si>
    <r>
      <rPr>
        <b val="true"/>
        <sz val="10"/>
        <rFont val="Arial"/>
        <family val="2"/>
      </rPr>
      <t xml:space="preserve">EMPRESARIAL: </t>
    </r>
    <r>
      <rPr>
        <sz val="10"/>
        <rFont val="Arial"/>
        <family val="2"/>
      </rPr>
      <t xml:space="preserve">Proceso de liquidación de una sociedad</t>
    </r>
  </si>
  <si>
    <t xml:space="preserve">Las entidades no deben establecer límites económicos mínimos y máximos para la presentación de propuestas económicas</t>
  </si>
  <si>
    <t xml:space="preserve">Acta de aumento de capital por capitalización de créditos  -  Modelo de Acta de Junta General de Accionistas</t>
  </si>
  <si>
    <t xml:space="preserve">¿Los bancos pueden pagar un cheque aunque se les haya comunicado su deterioro total, robo o extravío sino se interpone la demanda de ineficacia del título valor?</t>
  </si>
  <si>
    <r>
      <rPr>
        <b val="true"/>
        <sz val="10"/>
        <rFont val="Arial"/>
        <family val="2"/>
      </rPr>
      <t xml:space="preserve">COMERCIO EXTERIOR: </t>
    </r>
    <r>
      <rPr>
        <sz val="10"/>
        <rFont val="Arial"/>
        <family val="2"/>
      </rPr>
      <t xml:space="preserve">Régimen de Tránsito Aduanero Internacional Terrestre de Mercancías desde el Perú hacía el Exterior, en el marco de la Comunidad Andina de Naciones (CAN) y de la Asociación Latinoamericana de Integración (ALADI)</t>
    </r>
  </si>
  <si>
    <t xml:space="preserve">1ra. Mayo   2011</t>
  </si>
  <si>
    <r>
      <rPr>
        <b val="true"/>
        <sz val="10"/>
        <rFont val="Arial"/>
        <family val="2"/>
      </rPr>
      <t xml:space="preserve">ECON.FINANCIERA: </t>
    </r>
    <r>
      <rPr>
        <sz val="10"/>
        <rFont val="Arial"/>
        <family val="2"/>
      </rPr>
      <t xml:space="preserve">Cómo determinar una tasa de interés apropiada en créditos a otyorgar  -  Casos</t>
    </r>
  </si>
  <si>
    <r>
      <rPr>
        <b val="true"/>
        <sz val="10"/>
        <rFont val="Arial"/>
        <family val="2"/>
      </rPr>
      <t xml:space="preserve">EMPRESARIAL: </t>
    </r>
    <r>
      <rPr>
        <sz val="10"/>
        <rFont val="Arial"/>
        <family val="2"/>
      </rPr>
      <t xml:space="preserve">¿El acuerdo de junta general vulnera sus derechos a va contra la ley? Conozca como cuestionar su validez</t>
    </r>
  </si>
  <si>
    <t xml:space="preserve">Las bases administrativas constituyen el fundamento jurídico del proceso de selección, por lo que deben fijarse con respeto a la Ley y Reglamento de contrataciones vigentes  -  Modelo</t>
  </si>
  <si>
    <t xml:space="preserve">La imposición de sanciones a contratistas no impide que aquellos cumplan con la ejecución de las obligaciones derivadas de contratos anteriormente suscritos</t>
  </si>
  <si>
    <t xml:space="preserve">Compraventa con pacto de reserva de propiedad  -  Modelo de contrato</t>
  </si>
  <si>
    <t xml:space="preserve">Es factible oponerse al cobro de un título valor que se ha completado incorrectamente sin presentar los acuerdos de integración</t>
  </si>
  <si>
    <r>
      <rPr>
        <b val="true"/>
        <sz val="10"/>
        <rFont val="Arial"/>
        <family val="2"/>
      </rPr>
      <t xml:space="preserve">ADMIN. PÚBLICA:  </t>
    </r>
    <r>
      <rPr>
        <sz val="10"/>
        <rFont val="Arial"/>
        <family val="2"/>
      </rPr>
      <t xml:space="preserve">NIC del Sector Público - NICSP 12 Existencias</t>
    </r>
  </si>
  <si>
    <t xml:space="preserve">2da. Mayo   2011</t>
  </si>
  <si>
    <r>
      <rPr>
        <b val="true"/>
        <sz val="10"/>
        <rFont val="Arial"/>
        <family val="2"/>
      </rPr>
      <t xml:space="preserve">ECON.FINANCIERA:  </t>
    </r>
    <r>
      <rPr>
        <sz val="10"/>
        <rFont val="Arial"/>
        <family val="2"/>
      </rPr>
      <t xml:space="preserve">Instrumentos para efectuar un análisis de riesgo financiero (I)  -  Casos</t>
    </r>
  </si>
  <si>
    <r>
      <rPr>
        <b val="true"/>
        <sz val="10"/>
        <rFont val="Arial"/>
        <family val="2"/>
      </rPr>
      <t xml:space="preserve">EMPRESARIAL: </t>
    </r>
    <r>
      <rPr>
        <sz val="10"/>
        <rFont val="Arial"/>
        <family val="2"/>
      </rPr>
      <t xml:space="preserve">Conozca las modalidades y requisitos para reducir el capital social  -  Modelo de convocatoria</t>
    </r>
  </si>
  <si>
    <t xml:space="preserve">Los funcionarios y servidores del órgano encargado de las contrataciones deberán ser profesionales y/o técnicos certificados</t>
  </si>
  <si>
    <t xml:space="preserve">Proyecto de Directiva del Organismo Supervisor de los Contrataciones del Estado - OSCE</t>
  </si>
  <si>
    <t xml:space="preserve">Para poner al endosario en garantía medios de defensa fundados en relaciones personales con el endosante ¿Hay que acreditar la intención de daño del endosatario?</t>
  </si>
  <si>
    <r>
      <rPr>
        <b val="true"/>
        <sz val="10"/>
        <rFont val="Arial"/>
        <family val="2"/>
      </rPr>
      <t xml:space="preserve">COMERCIO EXTERIOR: </t>
    </r>
    <r>
      <rPr>
        <sz val="10"/>
        <rFont val="Arial"/>
        <family val="2"/>
      </rPr>
      <t xml:space="preserve">Despacho  Simplificado  de  Exportación</t>
    </r>
  </si>
  <si>
    <t xml:space="preserve">1ra. Junio   2011</t>
  </si>
  <si>
    <r>
      <rPr>
        <b val="true"/>
        <sz val="10"/>
        <rFont val="Arial"/>
        <family val="2"/>
      </rPr>
      <t xml:space="preserve">ECON.FINANCIERA: </t>
    </r>
    <r>
      <rPr>
        <sz val="10"/>
        <rFont val="Arial"/>
        <family val="2"/>
      </rPr>
      <t xml:space="preserve">Instrumento para efectuar un análisis de riesgo financiero (II)  -  Casos</t>
    </r>
  </si>
  <si>
    <t xml:space="preserve">Junta General de Accionistas, Minuta de Garactía Hipotecsaria  -  Modelos</t>
  </si>
  <si>
    <r>
      <rPr>
        <b val="true"/>
        <sz val="10"/>
        <rFont val="Arial"/>
        <family val="2"/>
      </rPr>
      <t xml:space="preserve">ADMIN. PÚBLICA:  </t>
    </r>
    <r>
      <rPr>
        <sz val="10"/>
        <rFont val="Arial"/>
        <family val="2"/>
      </rPr>
      <t xml:space="preserve">NIC del Sector Público NICSP - Inversión Inmobiliaria  (I)</t>
    </r>
  </si>
  <si>
    <t xml:space="preserve">2da. Junio   2011</t>
  </si>
  <si>
    <r>
      <rPr>
        <b val="true"/>
        <sz val="10"/>
        <rFont val="Arial"/>
        <family val="2"/>
      </rPr>
      <t xml:space="preserve">ECON.FINANCIERA:  </t>
    </r>
    <r>
      <rPr>
        <sz val="10"/>
        <rFont val="Arial"/>
        <family val="2"/>
      </rPr>
      <t xml:space="preserve">Análisis de riesgo financiero  -  Análisis de escenarios  -  Casos</t>
    </r>
  </si>
  <si>
    <r>
      <rPr>
        <b val="true"/>
        <sz val="10"/>
        <rFont val="Arial"/>
        <family val="2"/>
      </rPr>
      <t xml:space="preserve">EMPRESARIAL: </t>
    </r>
    <r>
      <rPr>
        <sz val="10"/>
        <rFont val="Arial"/>
        <family val="2"/>
      </rPr>
      <t xml:space="preserve">Influencia dominante en los órganos de administración de la sociedad y su aplicación en el Reglamento de la LIR  -  Casos</t>
    </r>
  </si>
  <si>
    <t xml:space="preserve">Lirbo  de  reclamaciones</t>
  </si>
  <si>
    <t xml:space="preserve">Modelo de contrato de arrendamiento financiero de bien mueble</t>
  </si>
  <si>
    <r>
      <rPr>
        <b val="true"/>
        <sz val="10"/>
        <rFont val="Arial"/>
        <family val="2"/>
      </rPr>
      <t xml:space="preserve">COMERCIO EXTERIOR: </t>
    </r>
    <r>
      <rPr>
        <sz val="10"/>
        <rFont val="Arial"/>
        <family val="2"/>
      </rPr>
      <t xml:space="preserve">El Régimen de Reimportación en el Mismo Estado</t>
    </r>
  </si>
  <si>
    <t xml:space="preserve">1ra. Julio   2011</t>
  </si>
  <si>
    <r>
      <rPr>
        <b val="true"/>
        <sz val="10"/>
        <rFont val="Arial"/>
        <family val="2"/>
      </rPr>
      <t xml:space="preserve">ECON.FINANCIERA: </t>
    </r>
    <r>
      <rPr>
        <sz val="10"/>
        <rFont val="Arial"/>
        <family val="2"/>
      </rPr>
      <t xml:space="preserve">Criterio de evaluación de inversiones  -  Casos</t>
    </r>
  </si>
  <si>
    <r>
      <rPr>
        <b val="true"/>
        <sz val="10"/>
        <rFont val="Arial"/>
        <family val="2"/>
      </rPr>
      <t xml:space="preserve">EMPRESARIAL: </t>
    </r>
    <r>
      <rPr>
        <sz val="10"/>
        <rFont val="Arial"/>
        <family val="2"/>
      </rPr>
      <t xml:space="preserve">Alcances de la Ley Nº 29720, Ley que promueve las emisiones de valores mobiliarios y fortalece el mercado de capitales</t>
    </r>
  </si>
  <si>
    <t xml:space="preserve">Letra  de  Cambio   -   Factura  conformada  /  Fotos</t>
  </si>
  <si>
    <t xml:space="preserve">Minuta  de  Compraventa, Acta de ampliación de facultades, Minuta de levantamiento de hipoteca  -  Modelos</t>
  </si>
  <si>
    <t xml:space="preserve">Formalidades de la factura negociable</t>
  </si>
  <si>
    <t xml:space="preserve">Aumento de capital por conversión de obligaciones</t>
  </si>
  <si>
    <r>
      <rPr>
        <b val="true"/>
        <sz val="10"/>
        <rFont val="Arial"/>
        <family val="2"/>
      </rPr>
      <t xml:space="preserve">ADMIN. PÚBLICA:  </t>
    </r>
    <r>
      <rPr>
        <sz val="10"/>
        <rFont val="Arial"/>
        <family val="2"/>
      </rPr>
      <t xml:space="preserve">NIC del Sector Público NICSP 16 - Inversión Inmobiliaria (II)  -  Casos </t>
    </r>
  </si>
  <si>
    <t xml:space="preserve">2da. Julio   2011</t>
  </si>
  <si>
    <r>
      <rPr>
        <b val="true"/>
        <sz val="10"/>
        <rFont val="Arial"/>
        <family val="2"/>
      </rPr>
      <t xml:space="preserve">ECON.FINANCIERA:  </t>
    </r>
    <r>
      <rPr>
        <sz val="10"/>
        <rFont val="Arial"/>
        <family val="2"/>
      </rPr>
      <t xml:space="preserve">Criterios de evaluación de inversiones (Final)  -  Casos</t>
    </r>
  </si>
  <si>
    <r>
      <rPr>
        <b val="true"/>
        <sz val="10"/>
        <rFont val="Arial"/>
        <family val="2"/>
      </rPr>
      <t xml:space="preserve">EMPRESARIAL: </t>
    </r>
    <r>
      <rPr>
        <sz val="10"/>
        <rFont val="Arial"/>
        <family val="2"/>
      </rPr>
      <t xml:space="preserve">Conozca el correcto llenado del libro de matrículo de acciones -  Modelo</t>
    </r>
  </si>
  <si>
    <t xml:space="preserve">Título valores: Pagaré sin claúsulas especiales  -  Modelos </t>
  </si>
  <si>
    <t xml:space="preserve">Acta de minuta de anticipo de herencia  -  Modelo de acta</t>
  </si>
  <si>
    <t xml:space="preserve">Exclusión de Patrimonio Familiar  -  Modelo</t>
  </si>
  <si>
    <r>
      <rPr>
        <b val="true"/>
        <sz val="10"/>
        <rFont val="Arial"/>
        <family val="2"/>
      </rPr>
      <t xml:space="preserve">COMERCIO EXTERIOR: </t>
    </r>
    <r>
      <rPr>
        <sz val="10"/>
        <rFont val="Arial"/>
        <family val="2"/>
      </rPr>
      <t xml:space="preserve">Arancel de Aduanas y el Procedimiento de Solicitud de Clasificación Arancelaria de Mercancías</t>
    </r>
  </si>
  <si>
    <t xml:space="preserve">1ra. Agosto   2011</t>
  </si>
  <si>
    <r>
      <rPr>
        <b val="true"/>
        <sz val="10"/>
        <rFont val="Arial"/>
        <family val="2"/>
      </rPr>
      <t xml:space="preserve">ECON.FINANCIERA: </t>
    </r>
    <r>
      <rPr>
        <sz val="10"/>
        <rFont val="Arial"/>
        <family val="2"/>
      </rPr>
      <t xml:space="preserve">Análisis de las contradicciones entre el Valor Presente Neto (VPN) y la Tasa Interna de Retorno (TIR)  -  Casos</t>
    </r>
  </si>
  <si>
    <r>
      <rPr>
        <b val="true"/>
        <sz val="10"/>
        <rFont val="Arial"/>
        <family val="2"/>
      </rPr>
      <t xml:space="preserve">EMPRESARIAL: </t>
    </r>
    <r>
      <rPr>
        <sz val="10"/>
        <rFont val="Arial"/>
        <family val="2"/>
      </rPr>
      <t xml:space="preserve">¿qué forma societaria conviene al constituir una empresa?  -  Caso</t>
    </r>
  </si>
  <si>
    <t xml:space="preserve">Letra de cambio con aval  -  Modelo</t>
  </si>
  <si>
    <t xml:space="preserve">Letra de cambio a la vista  -  Modelo</t>
  </si>
  <si>
    <t xml:space="preserve">Contrato de financiamiento con carantía mobiliaria  -  Modelo</t>
  </si>
  <si>
    <r>
      <rPr>
        <b val="true"/>
        <sz val="10"/>
        <rFont val="Arial"/>
        <family val="2"/>
      </rPr>
      <t xml:space="preserve">ADMIN. PÚBLICA:  </t>
    </r>
    <r>
      <rPr>
        <sz val="10"/>
        <rFont val="Arial"/>
        <family val="2"/>
      </rPr>
      <t xml:space="preserve">Ingresos provenientes de transacciones de intercambio</t>
    </r>
  </si>
  <si>
    <t xml:space="preserve">2da. Agosto  2011</t>
  </si>
  <si>
    <r>
      <rPr>
        <b val="true"/>
        <sz val="10"/>
        <rFont val="Arial"/>
        <family val="2"/>
      </rPr>
      <t xml:space="preserve">ECON.FINANCIERA:  </t>
    </r>
    <r>
      <rPr>
        <sz val="10"/>
        <rFont val="Arial"/>
        <family val="2"/>
      </rPr>
      <t xml:space="preserve">Aplicación del índice de rentabilidad (IR) y periodo de recuperación de la inversión (PRI)</t>
    </r>
  </si>
  <si>
    <t xml:space="preserve">1ra. Setiembre   2011</t>
  </si>
  <si>
    <r>
      <rPr>
        <b val="true"/>
        <sz val="10"/>
        <rFont val="Arial"/>
        <family val="2"/>
      </rPr>
      <t xml:space="preserve">ECON.FINANCIERA: </t>
    </r>
    <r>
      <rPr>
        <sz val="10"/>
        <rFont val="Arial"/>
        <family val="2"/>
      </rPr>
      <t xml:space="preserve">Retrospectiva a lo básico: Valor del dinero en el tiempo  -  Casos</t>
    </r>
  </si>
  <si>
    <r>
      <rPr>
        <b val="true"/>
        <sz val="10"/>
        <rFont val="Arial"/>
        <family val="2"/>
      </rPr>
      <t xml:space="preserve">EMPRESARIAL: </t>
    </r>
    <r>
      <rPr>
        <sz val="10"/>
        <rFont val="Arial"/>
        <family val="2"/>
      </rPr>
      <t xml:space="preserve">El procedimiento del protesto en los títulos valores y el proceso ejecutivo</t>
    </r>
  </si>
  <si>
    <t xml:space="preserve">Letras de Cambio con Fianza  -  Foto</t>
  </si>
  <si>
    <t xml:space="preserve">Letra de Cambio con garantía hipotecaria  -  Fotos</t>
  </si>
  <si>
    <t xml:space="preserve">La  sucesión  intestada  -  Modelo</t>
  </si>
  <si>
    <t xml:space="preserve">Embargo  sobre  acciones</t>
  </si>
  <si>
    <t xml:space="preserve">La adquisición de bienes por la sociedad no origina aumento de capital</t>
  </si>
  <si>
    <r>
      <rPr>
        <b val="true"/>
        <sz val="10"/>
        <rFont val="Arial"/>
        <family val="2"/>
      </rPr>
      <t xml:space="preserve">ADMIN. PÚBLICA:  </t>
    </r>
    <r>
      <rPr>
        <sz val="10"/>
        <rFont val="Arial"/>
        <family val="2"/>
      </rPr>
      <t xml:space="preserve">Deterioro del valor de activos no generadores de efectivo. NIC del Sector Público - NICSP 21</t>
    </r>
  </si>
  <si>
    <t xml:space="preserve">2da. Setiembre   2011</t>
  </si>
  <si>
    <r>
      <rPr>
        <b val="true"/>
        <sz val="10"/>
        <rFont val="Arial"/>
        <family val="2"/>
      </rPr>
      <t xml:space="preserve">ECON.FINANCIERA: </t>
    </r>
    <r>
      <rPr>
        <sz val="10"/>
        <rFont val="Arial"/>
        <family val="2"/>
      </rPr>
      <t xml:space="preserve">FORWARD  de  tipo  de  cambio  -   Casos</t>
    </r>
  </si>
  <si>
    <r>
      <rPr>
        <b val="true"/>
        <sz val="10"/>
        <rFont val="Arial"/>
        <family val="2"/>
      </rPr>
      <t xml:space="preserve">EMPRESARIAL: </t>
    </r>
    <r>
      <rPr>
        <sz val="10"/>
        <rFont val="Arial"/>
        <family val="2"/>
      </rPr>
      <t xml:space="preserve">Preguntas y respuestas de cómo los cónyugues pueden constituir una sociedad  -  Caso</t>
    </r>
  </si>
  <si>
    <t xml:space="preserve">Pagaré con vencimiento a fechas fijas (por cuotas)  -  Modelo</t>
  </si>
  <si>
    <t xml:space="preserve">Pagaré con vencimiento a la vista  -  Foto</t>
  </si>
  <si>
    <t xml:space="preserve">Contrato de donación  -  Modelo de contrato</t>
  </si>
  <si>
    <t xml:space="preserve">Cambio  de  denominación  social</t>
  </si>
  <si>
    <r>
      <rPr>
        <b val="true"/>
        <sz val="10"/>
        <rFont val="Arial"/>
        <family val="2"/>
      </rPr>
      <t xml:space="preserve">COMERCIO EXTERIOR: </t>
    </r>
    <r>
      <rPr>
        <sz val="10"/>
        <rFont val="Arial"/>
        <family val="2"/>
      </rPr>
      <t xml:space="preserve">Régimen aduanero especial de ferias o exposiciones internaciones</t>
    </r>
  </si>
  <si>
    <t xml:space="preserve">1ra. Octubre   2011</t>
  </si>
  <si>
    <r>
      <rPr>
        <b val="true"/>
        <sz val="10"/>
        <rFont val="Arial"/>
        <family val="2"/>
      </rPr>
      <t xml:space="preserve">ECON.FINANCIERA: </t>
    </r>
    <r>
      <rPr>
        <sz val="10"/>
        <rFont val="Arial"/>
        <family val="2"/>
      </rPr>
      <t xml:space="preserve">Análisis vertical y horizontal de los estados financieros - Cuadros  y  Casos</t>
    </r>
  </si>
  <si>
    <r>
      <rPr>
        <b val="true"/>
        <sz val="10"/>
        <rFont val="Arial"/>
        <family val="2"/>
      </rPr>
      <t xml:space="preserve">EMPRESARIAL: </t>
    </r>
    <r>
      <rPr>
        <sz val="10"/>
        <rFont val="Arial"/>
        <family val="2"/>
      </rPr>
      <t xml:space="preserve">El contrato de FACTORING y la incorporación de la factura negociable  -  Modelos</t>
    </r>
  </si>
  <si>
    <t xml:space="preserve">Cheque  de  gerencia  -  Cheque de pago diferido  -  Modelos</t>
  </si>
  <si>
    <t xml:space="preserve">Modelo de acto constitutivo de sociedad anónima cerrada sin directorio - con aporte en bienes dinerarios</t>
  </si>
  <si>
    <t xml:space="preserve">Venta de acciones por parte de una persona natural</t>
  </si>
  <si>
    <t xml:space="preserve">Transferencia de titularidad de una EIRL</t>
  </si>
  <si>
    <r>
      <rPr>
        <b val="true"/>
        <sz val="10"/>
        <rFont val="Arial"/>
        <family val="2"/>
      </rPr>
      <t xml:space="preserve">ADMIN. PÚBLICA:  </t>
    </r>
    <r>
      <rPr>
        <sz val="10"/>
        <rFont val="Arial"/>
        <family val="2"/>
      </rPr>
      <t xml:space="preserve">Tabla  de  operaciones  -  NICs Sector Público</t>
    </r>
  </si>
  <si>
    <t xml:space="preserve">2da. Octubre   2011</t>
  </si>
  <si>
    <r>
      <rPr>
        <b val="true"/>
        <sz val="10"/>
        <rFont val="Arial"/>
        <family val="2"/>
      </rPr>
      <t xml:space="preserve">ECON.FINANCIERA: </t>
    </r>
    <r>
      <rPr>
        <sz val="10"/>
        <rFont val="Arial"/>
        <family val="2"/>
      </rPr>
      <t xml:space="preserve">La tasa de interés real y la paridad de tasas de interés -  Casos</t>
    </r>
  </si>
  <si>
    <r>
      <rPr>
        <b val="true"/>
        <sz val="10"/>
        <rFont val="Arial"/>
        <family val="2"/>
      </rPr>
      <t xml:space="preserve">EMPRESARIAL: </t>
    </r>
    <r>
      <rPr>
        <sz val="10"/>
        <rFont val="Arial"/>
        <family val="2"/>
      </rPr>
      <t xml:space="preserve">La sociedad delincuente: ¿Pueden las personas jurídicas ser susceptibles de sanción penal?</t>
    </r>
  </si>
  <si>
    <t xml:space="preserve">Titulo Valores:  'Letra con hoja adherida</t>
  </si>
  <si>
    <t xml:space="preserve">T. Valores:  Endoso  en  propiedad</t>
  </si>
  <si>
    <t xml:space="preserve">Fusión     por    absorció</t>
  </si>
  <si>
    <t xml:space="preserve">Venta efectuada por el representante de una sociedad de gananciales</t>
  </si>
  <si>
    <t xml:space="preserve">Contrato de compra venta de acciones   -   Modelo</t>
  </si>
  <si>
    <r>
      <rPr>
        <b val="true"/>
        <sz val="10"/>
        <rFont val="Arial"/>
        <family val="2"/>
      </rPr>
      <t xml:space="preserve">COMERCIO EXTERIOR:  </t>
    </r>
    <r>
      <rPr>
        <sz val="10"/>
        <rFont val="Arial"/>
        <family val="2"/>
      </rPr>
      <t xml:space="preserve">Importación   de   muestras</t>
    </r>
  </si>
  <si>
    <t xml:space="preserve">1ra. Noviembre   2011</t>
  </si>
  <si>
    <r>
      <rPr>
        <b val="true"/>
        <sz val="10"/>
        <rFont val="Arial"/>
        <family val="2"/>
      </rPr>
      <t xml:space="preserve">ECON.FINANCIERA: </t>
    </r>
    <r>
      <rPr>
        <sz val="10"/>
        <rFont val="Arial"/>
        <family val="2"/>
      </rPr>
      <t xml:space="preserve">Cómo participa el escudo fiscal en la toma de decisiones financieras</t>
    </r>
  </si>
  <si>
    <r>
      <rPr>
        <b val="true"/>
        <sz val="10"/>
        <rFont val="Arial"/>
        <family val="2"/>
      </rPr>
      <t xml:space="preserve">EMPRESARIAL: </t>
    </r>
    <r>
      <rPr>
        <sz val="10"/>
        <rFont val="Arial"/>
        <family val="2"/>
      </rPr>
      <t xml:space="preserve">Los medios alternativos de resolución de conflictos</t>
    </r>
  </si>
  <si>
    <t xml:space="preserve">Título Valores:  Cheque para abono en cuenta, Cheque posdatado</t>
  </si>
  <si>
    <t xml:space="preserve">Acta de aumento de capital   -   Modelo</t>
  </si>
  <si>
    <t xml:space="preserve">Emisión de un cheque sin fondos</t>
  </si>
  <si>
    <t xml:space="preserve">Exclusión de un socio de la sociedad</t>
  </si>
  <si>
    <t xml:space="preserve">Obligación de un órgano de la dministración de pronunciarse sobre los puntos controvertidos</t>
  </si>
  <si>
    <r>
      <rPr>
        <b val="true"/>
        <sz val="10"/>
        <rFont val="Arial"/>
        <family val="2"/>
      </rPr>
      <t xml:space="preserve">TRIBUTACIÓN MUNICIPAL: </t>
    </r>
    <r>
      <rPr>
        <sz val="10"/>
        <rFont val="Arial"/>
        <family val="2"/>
      </rPr>
      <t xml:space="preserve">En medio de un proceso de reorganización de sociedades: ¿Debo pagar el Impuesto de Alcabala?  -  Análisis y Jurisprudencia</t>
    </r>
  </si>
  <si>
    <t xml:space="preserve">2da. Noviembre   2011</t>
  </si>
  <si>
    <r>
      <rPr>
        <b val="true"/>
        <sz val="10"/>
        <rFont val="Arial"/>
        <family val="2"/>
      </rPr>
      <t xml:space="preserve">ECON.FINANCIERA: </t>
    </r>
    <r>
      <rPr>
        <sz val="10"/>
        <rFont val="Arial"/>
        <family val="2"/>
      </rPr>
      <t xml:space="preserve">Análisis del ROA, ROE y ROI  -  Casos</t>
    </r>
  </si>
  <si>
    <r>
      <rPr>
        <b val="true"/>
        <sz val="10"/>
        <rFont val="Arial"/>
        <family val="2"/>
      </rPr>
      <t xml:space="preserve">EMPRESARIAL: </t>
    </r>
    <r>
      <rPr>
        <sz val="10"/>
        <rFont val="Arial"/>
        <family val="2"/>
      </rPr>
      <t xml:space="preserve">Lavado de activos: La Unidad de Inteligencia Financiera y el Oficial de cumplimiento</t>
    </r>
  </si>
  <si>
    <t xml:space="preserve">Titulo Valores:  Carta de porte  -  Modelo</t>
  </si>
  <si>
    <t xml:space="preserve">Contrato de consignación  -  Modelo</t>
  </si>
  <si>
    <t xml:space="preserve">Extinción  de  empresas</t>
  </si>
  <si>
    <t xml:space="preserve">Asociación sin fines de lucro</t>
  </si>
  <si>
    <r>
      <rPr>
        <b val="true"/>
        <sz val="10"/>
        <rFont val="Arial"/>
        <family val="2"/>
      </rPr>
      <t xml:space="preserve">COMERCIO EXTERIOR:  </t>
    </r>
    <r>
      <rPr>
        <sz val="10"/>
        <rFont val="Arial"/>
        <family val="2"/>
      </rPr>
      <t xml:space="preserve">Importación para el consumo de mercancías con preferencias arancelarias al amparo del TLC Perú - China</t>
    </r>
  </si>
  <si>
    <t xml:space="preserve">1ra. Diciembre   2011</t>
  </si>
  <si>
    <r>
      <rPr>
        <b val="true"/>
        <sz val="10"/>
        <rFont val="Arial"/>
        <family val="2"/>
      </rPr>
      <t xml:space="preserve">ECON.FINANCIERA: </t>
    </r>
    <r>
      <rPr>
        <sz val="10"/>
        <rFont val="Arial"/>
        <family val="2"/>
      </rPr>
      <t xml:space="preserve">Aplicaciones financieras en excel  -  Formulas y casos</t>
    </r>
  </si>
  <si>
    <r>
      <rPr>
        <b val="true"/>
        <sz val="10"/>
        <rFont val="Arial"/>
        <family val="2"/>
      </rPr>
      <t xml:space="preserve">EMPRESARIAL: </t>
    </r>
    <r>
      <rPr>
        <sz val="10"/>
        <rFont val="Arial"/>
        <family val="2"/>
      </rPr>
      <t xml:space="preserve">Fusión por absorción y fusión por incorporación: En que casos debemos optar por alguna de ellas</t>
    </r>
  </si>
  <si>
    <t xml:space="preserve">Título Valores:  W a r r a n t  -  Modelo</t>
  </si>
  <si>
    <t xml:space="preserve">Contrato de asociación en participación  -  Modelo</t>
  </si>
  <si>
    <t xml:space="preserve">Prescripción  de  los  títulos  valores</t>
  </si>
  <si>
    <t xml:space="preserve">Responsabilidad  del  gerente</t>
  </si>
  <si>
    <t xml:space="preserve">Compraventa de bien inmueble</t>
  </si>
  <si>
    <r>
      <rPr>
        <b val="true"/>
        <sz val="10"/>
        <rFont val="Arial"/>
        <family val="2"/>
      </rPr>
      <t xml:space="preserve">TRIBUTACIÓN MUNICIPAL: </t>
    </r>
    <r>
      <rPr>
        <sz val="10"/>
        <rFont val="Arial"/>
        <family val="2"/>
      </rPr>
      <t xml:space="preserve">Licencia de funcionamiento: Procedimientos y requisitos para su obtención - Cuadros</t>
    </r>
  </si>
  <si>
    <t xml:space="preserve">2da. Diciembre   2011</t>
  </si>
  <si>
    <r>
      <rPr>
        <b val="true"/>
        <sz val="10"/>
        <rFont val="Arial"/>
        <family val="2"/>
      </rPr>
      <t xml:space="preserve">ECON.FINANCIERA:  </t>
    </r>
    <r>
      <rPr>
        <sz val="10"/>
        <rFont val="Arial"/>
        <family val="2"/>
      </rPr>
      <t xml:space="preserve">La teoría del portafolio y la diversificación  -  Casos</t>
    </r>
  </si>
  <si>
    <r>
      <rPr>
        <b val="true"/>
        <sz val="10"/>
        <rFont val="Arial"/>
        <family val="2"/>
      </rPr>
      <t xml:space="preserve">EMPRESARIAL: </t>
    </r>
    <r>
      <rPr>
        <sz val="10"/>
        <rFont val="Arial"/>
        <family val="2"/>
      </rPr>
      <t xml:space="preserve">Alcances, responsabilidades y vinculación de las empresas en los contratos asociativos</t>
    </r>
  </si>
  <si>
    <t xml:space="preserve">Titulo Valores:  Cheques intransferible, cheque de viajero</t>
  </si>
  <si>
    <t xml:space="preserve">Contrato de Leasing  -  Modelo</t>
  </si>
  <si>
    <t xml:space="preserve">Transferencia de participaciones</t>
  </si>
  <si>
    <t xml:space="preserve">Directorio de la  S.R.L.</t>
  </si>
  <si>
    <t xml:space="preserve">Capacidad para ser liquidador</t>
  </si>
  <si>
    <r>
      <rPr>
        <b val="true"/>
        <sz val="10"/>
        <rFont val="Arial"/>
        <family val="2"/>
      </rPr>
      <t xml:space="preserve">COMERCIO EXTERIOR:  </t>
    </r>
    <r>
      <rPr>
        <sz val="10"/>
        <rFont val="Arial"/>
        <family val="2"/>
      </rPr>
      <t xml:space="preserve">Régimen Aduanero de Importación para el Consumo -  Cuadros</t>
    </r>
  </si>
  <si>
    <t xml:space="preserve">1ra. Enero   2012</t>
  </si>
  <si>
    <r>
      <rPr>
        <b val="true"/>
        <sz val="10"/>
        <rFont val="Arial"/>
        <family val="2"/>
      </rPr>
      <t xml:space="preserve">ECON.FINANCIERA: </t>
    </r>
    <r>
      <rPr>
        <sz val="10"/>
        <rFont val="Arial"/>
        <family val="2"/>
      </rPr>
      <t xml:space="preserve">El IGV en los flujos de caja  -  Cuadros</t>
    </r>
  </si>
  <si>
    <r>
      <rPr>
        <b val="true"/>
        <sz val="10"/>
        <rFont val="Arial"/>
        <family val="2"/>
      </rPr>
      <t xml:space="preserve">EMPRESARIAL: </t>
    </r>
    <r>
      <rPr>
        <sz val="10"/>
        <rFont val="Arial"/>
        <family val="2"/>
      </rPr>
      <t xml:space="preserve">¿Cómo se llama su empresa?: Diferenciando los conceptos de denominación, razón social, nombre comercial y marca</t>
    </r>
  </si>
  <si>
    <t xml:space="preserve">Títulos Valores: Letra con claúsula de pago con cargo en cuenta bancaria</t>
  </si>
  <si>
    <t xml:space="preserve">Títulos valores: Letra con claúsula de pago en moneda extranjera</t>
  </si>
  <si>
    <t xml:space="preserve">Acta de Junta general de accionistas  -  Aumento de Capital Social - Modelo</t>
  </si>
  <si>
    <t xml:space="preserve">Resolución de un contrato de locación</t>
  </si>
  <si>
    <t xml:space="preserve">Inscripción registral de la asociación en participación</t>
  </si>
  <si>
    <r>
      <rPr>
        <b val="true"/>
        <sz val="10"/>
        <rFont val="Arial"/>
        <family val="2"/>
      </rPr>
      <t xml:space="preserve">TRIBUTACIÓN MUNICIPAL: </t>
    </r>
    <r>
      <rPr>
        <sz val="10"/>
        <rFont val="Arial"/>
        <family val="2"/>
      </rPr>
      <t xml:space="preserve">Impuesto Predial: Principales características y consideraciones prácticas</t>
    </r>
  </si>
  <si>
    <t xml:space="preserve">2da. Enero   2012</t>
  </si>
  <si>
    <r>
      <rPr>
        <b val="true"/>
        <sz val="10"/>
        <rFont val="Arial"/>
        <family val="2"/>
      </rPr>
      <t xml:space="preserve">ECON.FINANCIERA:  </t>
    </r>
    <r>
      <rPr>
        <sz val="10"/>
        <rFont val="Arial"/>
        <family val="2"/>
      </rPr>
      <t xml:space="preserve">El flujo de caja y las herramientas de Excel  -  Casos</t>
    </r>
  </si>
  <si>
    <r>
      <rPr>
        <b val="true"/>
        <sz val="10"/>
        <rFont val="Arial"/>
        <family val="2"/>
      </rPr>
      <t xml:space="preserve">EMPRESARIAL: </t>
    </r>
    <r>
      <rPr>
        <sz val="10"/>
        <rFont val="Arial"/>
        <family val="2"/>
      </rPr>
      <t xml:space="preserve">¿Cómo se transforman las empresas de un tipo a otro?</t>
    </r>
  </si>
  <si>
    <t xml:space="preserve">Titulo Valores: Letra de cambio a cargo de tercera persona</t>
  </si>
  <si>
    <t xml:space="preserve">Titulo Valores: Letra de cambio a cargo del propio girador</t>
  </si>
  <si>
    <t xml:space="preserve">Acta de transformación  -  Modelo de Acta de Junta general de Socios</t>
  </si>
  <si>
    <t xml:space="preserve">Actividades fuera del objeto social</t>
  </si>
  <si>
    <t xml:space="preserve">Reserva   Legal</t>
  </si>
  <si>
    <t xml:space="preserve">Inscripción de embargo sobre inmuebles</t>
  </si>
  <si>
    <t xml:space="preserve">Letra de cambio con pluralidad de girados</t>
  </si>
  <si>
    <r>
      <rPr>
        <b val="true"/>
        <sz val="10"/>
        <rFont val="Arial"/>
        <family val="2"/>
      </rPr>
      <t xml:space="preserve">COMERCIO EXTERIOR:  </t>
    </r>
    <r>
      <rPr>
        <sz val="10"/>
        <rFont val="Arial"/>
        <family val="2"/>
      </rPr>
      <t xml:space="preserve">Aplicación de Preferencias Arancelarias al Amparo del TLC Perú - Corea</t>
    </r>
  </si>
  <si>
    <t xml:space="preserve">1ra. Febrero   2012</t>
  </si>
  <si>
    <r>
      <rPr>
        <b val="true"/>
        <sz val="10"/>
        <rFont val="Arial"/>
        <family val="2"/>
      </rPr>
      <t xml:space="preserve">ECON.FINANCIERA: </t>
    </r>
    <r>
      <rPr>
        <sz val="10"/>
        <rFont val="Arial"/>
        <family val="2"/>
      </rPr>
      <t xml:space="preserve">Cómo aplicar los principales ratios de gestión  -  Fórmulas</t>
    </r>
  </si>
  <si>
    <r>
      <rPr>
        <b val="true"/>
        <sz val="10"/>
        <rFont val="Arial"/>
        <family val="2"/>
      </rPr>
      <t xml:space="preserve">EMPRESARIAL: </t>
    </r>
    <r>
      <rPr>
        <sz val="10"/>
        <rFont val="Arial"/>
        <family val="2"/>
      </rPr>
      <t xml:space="preserve">Aspectos a considerar para la distribución de dividendos</t>
    </r>
  </si>
  <si>
    <t xml:space="preserve">Títulos Valores: Letras de cambio con AVAL</t>
  </si>
  <si>
    <t xml:space="preserve">Títulos valores: Letra de cambio con fianza</t>
  </si>
  <si>
    <t xml:space="preserve">Acta de Junta general de accionistas  -  Acuerdo para el pao de utilidades a los socios - Modelo</t>
  </si>
  <si>
    <t xml:space="preserve">Transferencia  de  aciones</t>
  </si>
  <si>
    <t xml:space="preserve">Participaciones de un socio fallecido</t>
  </si>
  <si>
    <t xml:space="preserve">Libro   de   reclamaciones</t>
  </si>
  <si>
    <r>
      <rPr>
        <b val="true"/>
        <sz val="10"/>
        <rFont val="Arial"/>
        <family val="2"/>
      </rPr>
      <t xml:space="preserve">TRIBUTACIÓN MUNICIPAL: </t>
    </r>
    <r>
      <rPr>
        <sz val="10"/>
        <rFont val="Arial"/>
        <family val="2"/>
      </rPr>
      <t xml:space="preserve">Criteriós válidos para el cobro de arbitrios municipales</t>
    </r>
  </si>
  <si>
    <t xml:space="preserve">2da. Febrero   2012</t>
  </si>
  <si>
    <r>
      <rPr>
        <b val="true"/>
        <sz val="10"/>
        <rFont val="Arial"/>
        <family val="2"/>
      </rPr>
      <t xml:space="preserve">ECON.FINANCIERA:  </t>
    </r>
    <r>
      <rPr>
        <sz val="10"/>
        <rFont val="Arial"/>
        <family val="2"/>
      </rPr>
      <t xml:space="preserve">¿Cómo se determina los rátios de liquidez? - Fórmulas y cuadros</t>
    </r>
  </si>
  <si>
    <r>
      <rPr>
        <b val="true"/>
        <sz val="10"/>
        <rFont val="Arial"/>
        <family val="2"/>
      </rPr>
      <t xml:space="preserve">EMPRESARIAL: </t>
    </r>
    <r>
      <rPr>
        <sz val="10"/>
        <rFont val="Arial"/>
        <family val="2"/>
      </rPr>
      <t xml:space="preserve">Las personas jurídicas sin fines de lucro: aspectos generales de las asociaciones, fundaciones y comités</t>
    </r>
  </si>
  <si>
    <t xml:space="preserve">Titulo Valores: Pagaré con vencimiento a fecha fija</t>
  </si>
  <si>
    <t xml:space="preserve">Titulo Valores: Pagaré con vencimiento a la vista</t>
  </si>
  <si>
    <t xml:space="preserve">Constitución de comité  -  Modelo </t>
  </si>
  <si>
    <t xml:space="preserve">L e a s i n g</t>
  </si>
  <si>
    <t xml:space="preserve">Nombre  comercial</t>
  </si>
  <si>
    <t xml:space="preserve">E s c i s i ó n</t>
  </si>
  <si>
    <r>
      <rPr>
        <b val="true"/>
        <sz val="10"/>
        <rFont val="Arial"/>
        <family val="2"/>
      </rPr>
      <t xml:space="preserve">COMERCIO EXTERIOR:  </t>
    </r>
    <r>
      <rPr>
        <sz val="10"/>
        <rFont val="Arial"/>
        <family val="2"/>
      </rPr>
      <t xml:space="preserve">Despacho simplificado de exportación  -  Cuadros</t>
    </r>
  </si>
  <si>
    <t xml:space="preserve">1ra. Marzo   2012</t>
  </si>
  <si>
    <r>
      <rPr>
        <b val="true"/>
        <sz val="10"/>
        <rFont val="Arial"/>
        <family val="2"/>
      </rPr>
      <t xml:space="preserve">ECON.FINANCIERA: </t>
    </r>
    <r>
      <rPr>
        <sz val="10"/>
        <rFont val="Arial"/>
        <family val="2"/>
      </rPr>
      <t xml:space="preserve">Análisis de los ratios de Rentabilidad  -  Casos</t>
    </r>
  </si>
  <si>
    <r>
      <rPr>
        <b val="true"/>
        <sz val="10"/>
        <rFont val="Arial"/>
        <family val="2"/>
      </rPr>
      <t xml:space="preserve">EMPRESARIAL: </t>
    </r>
    <r>
      <rPr>
        <sz val="10"/>
        <rFont val="Arial"/>
        <family val="2"/>
      </rPr>
      <t xml:space="preserve">El derecho de sucesión en las sociedades marcantíles ¿qué ocurre cuando fallece un socio?</t>
    </r>
  </si>
  <si>
    <t xml:space="preserve">Títulos Valores: Letras de cambio con Garantías hipotecarias</t>
  </si>
  <si>
    <t xml:space="preserve">Títulos valores: Letra de cambio con Garantía prendaria</t>
  </si>
  <si>
    <t xml:space="preserve">Contrato de transferencia de participaciones  -  Modelo</t>
  </si>
  <si>
    <t xml:space="preserve">Notificaciones</t>
  </si>
  <si>
    <t xml:space="preserve">Transferencia de acciones</t>
  </si>
  <si>
    <t xml:space="preserve">Actos de los liquidadores</t>
  </si>
  <si>
    <r>
      <rPr>
        <b val="true"/>
        <sz val="10"/>
        <rFont val="Arial"/>
        <family val="2"/>
      </rPr>
      <t xml:space="preserve">TRIBUTACIÓN MUNICIPAL: </t>
    </r>
    <r>
      <rPr>
        <sz val="10"/>
        <rFont val="Arial"/>
        <family val="2"/>
      </rPr>
      <t xml:space="preserve">Impuesto a los juegos de casino y máquinas tragamonedas</t>
    </r>
  </si>
  <si>
    <t xml:space="preserve">2da. Marzo   2012</t>
  </si>
  <si>
    <r>
      <rPr>
        <b val="true"/>
        <sz val="10"/>
        <rFont val="Arial"/>
        <family val="2"/>
      </rPr>
      <t xml:space="preserve">ECON.FINANCIERA:  </t>
    </r>
    <r>
      <rPr>
        <sz val="10"/>
        <rFont val="Arial"/>
        <family val="2"/>
      </rPr>
      <t xml:space="preserve">La Tasa Interna de Retorno  (TIR)  -  Casos</t>
    </r>
  </si>
  <si>
    <r>
      <rPr>
        <b val="true"/>
        <sz val="10"/>
        <rFont val="Arial"/>
        <family val="2"/>
      </rPr>
      <t xml:space="preserve">EMPRESARIAL: </t>
    </r>
    <r>
      <rPr>
        <sz val="10"/>
        <rFont val="Arial"/>
        <family val="2"/>
      </rPr>
      <t xml:space="preserve">Invertir en el extranjero: aproximación a la constitución de empresas y sucursales fuera del territorio peruano</t>
    </r>
  </si>
  <si>
    <t xml:space="preserve">Cheque certificado</t>
  </si>
  <si>
    <t xml:space="preserve">Cheque garantizado</t>
  </si>
  <si>
    <t xml:space="preserve">Acta de aprobación de apertura de sucursal  -  Modelo</t>
  </si>
  <si>
    <t xml:space="preserve">Contrato de compraventa de acciones  -  Modelo</t>
  </si>
  <si>
    <t xml:space="preserve">Adquisición por la sociedad de sus propias acciones</t>
  </si>
  <si>
    <t xml:space="preserve">Cheque posdatado y cheque de pago diferido</t>
  </si>
  <si>
    <t xml:space="preserve">Firma del cónyugue en el título valor</t>
  </si>
  <si>
    <r>
      <rPr>
        <b val="true"/>
        <sz val="10"/>
        <color rgb="FF000000"/>
        <rFont val="Arial"/>
        <family val="2"/>
      </rPr>
      <t xml:space="preserve">COMERCIO EXTERIOR:  </t>
    </r>
    <r>
      <rPr>
        <sz val="10"/>
        <color rgb="FF000000"/>
        <rFont val="Arial"/>
        <family val="2"/>
      </rPr>
      <t xml:space="preserve">Despacho simplificado de exportación  -  Cuadros</t>
    </r>
  </si>
  <si>
    <t xml:space="preserve">1ra. Abril   2012</t>
  </si>
  <si>
    <r>
      <rPr>
        <b val="true"/>
        <sz val="10"/>
        <rFont val="Arial"/>
        <family val="2"/>
      </rPr>
      <t xml:space="preserve">ECON.FINANCIERA: </t>
    </r>
    <r>
      <rPr>
        <sz val="10"/>
        <rFont val="Arial"/>
        <family val="2"/>
      </rPr>
      <t xml:space="preserve">Evaluación de inversiones utilizando flujos de caja  -  Casos</t>
    </r>
  </si>
  <si>
    <r>
      <rPr>
        <b val="true"/>
        <sz val="10"/>
        <rFont val="Arial"/>
        <family val="2"/>
      </rPr>
      <t xml:space="preserve">EMPRESARIAL: </t>
    </r>
    <r>
      <rPr>
        <sz val="10"/>
        <rFont val="Arial"/>
        <family val="2"/>
      </rPr>
      <t xml:space="preserve">Pasos para liquidar una sociedad conforme a la Ley General de Sociedades - LGS</t>
    </r>
  </si>
  <si>
    <t xml:space="preserve">Cómo registrar una marca  -  Cuadro</t>
  </si>
  <si>
    <t xml:space="preserve">Acta de disolución y liquidación  -  Modelo</t>
  </si>
  <si>
    <t xml:space="preserve">Minuta de disolución y liquidación  -  Modelo</t>
  </si>
  <si>
    <t xml:space="preserve">Aumento  de  capital</t>
  </si>
  <si>
    <t xml:space="preserve">Titularidad  de  las  utilidades</t>
  </si>
  <si>
    <t xml:space="preserve">Capital  de  las  asociaciones</t>
  </si>
  <si>
    <t xml:space="preserve">2da. Abril  2012</t>
  </si>
  <si>
    <r>
      <rPr>
        <b val="true"/>
        <sz val="10"/>
        <rFont val="Arial"/>
        <family val="2"/>
      </rPr>
      <t xml:space="preserve">ECON.FINANCIERA: </t>
    </r>
    <r>
      <rPr>
        <sz val="10"/>
        <rFont val="Arial"/>
        <family val="2"/>
      </rPr>
      <t xml:space="preserve">Modalidades más usadas para la construcción de los cuadros de servicio de deuda</t>
    </r>
    <r>
      <rPr>
        <b val="true"/>
        <sz val="10"/>
        <rFont val="Arial"/>
        <family val="2"/>
      </rPr>
      <t xml:space="preserve">  </t>
    </r>
  </si>
  <si>
    <r>
      <rPr>
        <b val="true"/>
        <sz val="10"/>
        <rFont val="Arial"/>
        <family val="2"/>
      </rPr>
      <t xml:space="preserve">EMPRESARIAL: </t>
    </r>
    <r>
      <rPr>
        <sz val="10"/>
        <rFont val="Arial"/>
        <family val="2"/>
      </rPr>
      <t xml:space="preserve">Préstamos a la sociedad efectuados por los accionistas: conozca las principales formas y su tratamiento</t>
    </r>
  </si>
  <si>
    <t xml:space="preserve">Pasos para protestar una letra de cambio  -  Cuadro</t>
  </si>
  <si>
    <t xml:space="preserve">Acta de aumento de capital  -  Modelo</t>
  </si>
  <si>
    <t xml:space="preserve">Reserva legal en una SRL</t>
  </si>
  <si>
    <t xml:space="preserve">Responsabilidad  del  contador</t>
  </si>
  <si>
    <t xml:space="preserve">Letra de cambio con vencimiento a la vista</t>
  </si>
  <si>
    <r>
      <rPr>
        <b val="true"/>
        <sz val="10"/>
        <color rgb="FF000000"/>
        <rFont val="Arial"/>
        <family val="2"/>
      </rPr>
      <t xml:space="preserve">COMERCIO EXTERIOR:  </t>
    </r>
    <r>
      <rPr>
        <sz val="10"/>
        <color rgb="FF000000"/>
        <rFont val="Arial"/>
        <family val="2"/>
      </rPr>
      <t xml:space="preserve">Valoración de mercancías según el Acuerdo de la OMC  -  Cuadros</t>
    </r>
  </si>
  <si>
    <t xml:space="preserve">1ra. Mayo   2012</t>
  </si>
  <si>
    <r>
      <rPr>
        <b val="true"/>
        <sz val="10"/>
        <rFont val="Arial"/>
        <family val="2"/>
      </rPr>
      <t xml:space="preserve">ECON.FINANCIERA: </t>
    </r>
    <r>
      <rPr>
        <sz val="10"/>
        <rFont val="Arial"/>
        <family val="2"/>
      </rPr>
      <t xml:space="preserve">Cómo determinar el costo de oportunidad</t>
    </r>
  </si>
  <si>
    <r>
      <rPr>
        <b val="true"/>
        <sz val="10"/>
        <rFont val="Arial"/>
        <family val="2"/>
      </rPr>
      <t xml:space="preserve">EMPRESARIAL: </t>
    </r>
    <r>
      <rPr>
        <sz val="10"/>
        <rFont val="Arial"/>
        <family val="2"/>
      </rPr>
      <t xml:space="preserve">El traspaso de deuda; ¿Cesión de derechos?: conozca los diferentes tipos de cesión aplicables a las sociedades</t>
    </r>
  </si>
  <si>
    <t xml:space="preserve">Transformación de un tipo societario a otro  -  Cuadro</t>
  </si>
  <si>
    <t xml:space="preserve">Contratos de Factoring  -  Modelo</t>
  </si>
  <si>
    <t xml:space="preserve">Aporte de bienes no dinerarios</t>
  </si>
  <si>
    <t xml:space="preserve">Diferencias entre EIRL y persona natural con negocio</t>
  </si>
  <si>
    <t xml:space="preserve">Publicidad por correo electrónico</t>
  </si>
  <si>
    <r>
      <rPr>
        <b val="true"/>
        <sz val="10"/>
        <rFont val="Arial"/>
        <family val="2"/>
      </rPr>
      <t xml:space="preserve">TRIBUTACIÓN MUNICIPAL: </t>
    </r>
    <r>
      <rPr>
        <sz val="10"/>
        <rFont val="Arial"/>
        <family val="2"/>
      </rPr>
      <t xml:space="preserve">Implicancias tributarias para la determinación del impuesto de Alcabala en el Leasing</t>
    </r>
  </si>
  <si>
    <t xml:space="preserve">2da. Mayol  2012</t>
  </si>
  <si>
    <r>
      <rPr>
        <b val="true"/>
        <sz val="10"/>
        <rFont val="Arial"/>
        <family val="2"/>
      </rPr>
      <t xml:space="preserve">ECON.FINANCIERA: </t>
    </r>
    <r>
      <rPr>
        <sz val="10"/>
        <rFont val="Arial"/>
        <family val="2"/>
      </rPr>
      <t xml:space="preserve">El  modelo  Capital Asset Pricing Model (CAPM)  -  Casos</t>
    </r>
  </si>
  <si>
    <r>
      <rPr>
        <b val="true"/>
        <sz val="10"/>
        <rFont val="Arial"/>
        <family val="2"/>
      </rPr>
      <t xml:space="preserve">EMPRESARIAL: </t>
    </r>
    <r>
      <rPr>
        <sz val="10"/>
        <rFont val="Arial"/>
        <family val="2"/>
      </rPr>
      <t xml:space="preserve">Conozca cuáles son las nuevas disposiciones en la Ley sobre lavado de activos: A propósito de la entrada en vigencia del D.L. Nº 1106</t>
    </r>
  </si>
  <si>
    <t xml:space="preserve">Pasos para constituir una ONG  -  Modelo de solicitud</t>
  </si>
  <si>
    <t xml:space="preserve">Nombramiento del Oficial de Cumplimiento  -  Modelos</t>
  </si>
  <si>
    <t xml:space="preserve">Cancelación de título valor</t>
  </si>
  <si>
    <t xml:space="preserve">Convocatoria a junta general</t>
  </si>
  <si>
    <t xml:space="preserve">Domicilio social, sede social y domicilio fiscal</t>
  </si>
  <si>
    <r>
      <rPr>
        <b val="true"/>
        <sz val="10"/>
        <color rgb="FF000000"/>
        <rFont val="Arial"/>
        <family val="2"/>
      </rPr>
      <t xml:space="preserve">COMERCIO EXTERIOR: </t>
    </r>
    <r>
      <rPr>
        <sz val="10"/>
        <color rgb="FF000000"/>
        <rFont val="Arial"/>
        <family val="2"/>
      </rPr>
      <t xml:space="preserve">El impuesto de Alcabala en la fusión</t>
    </r>
    <r>
      <rPr>
        <b val="true"/>
        <sz val="10"/>
        <color rgb="FF000000"/>
        <rFont val="Arial"/>
        <family val="2"/>
      </rPr>
      <t xml:space="preserve">  </t>
    </r>
  </si>
  <si>
    <t xml:space="preserve">1ra. Junio  2012</t>
  </si>
  <si>
    <r>
      <rPr>
        <b val="true"/>
        <sz val="10"/>
        <rFont val="Arial"/>
        <family val="2"/>
      </rPr>
      <t xml:space="preserve">ECON.FINANCIERA: </t>
    </r>
    <r>
      <rPr>
        <sz val="10"/>
        <rFont val="Arial"/>
        <family val="2"/>
      </rPr>
      <t xml:space="preserve">Planes de pago: periodos de gracia y cambios de tasa  -  Casos</t>
    </r>
  </si>
  <si>
    <r>
      <rPr>
        <b val="true"/>
        <sz val="10"/>
        <rFont val="Arial"/>
        <family val="2"/>
      </rPr>
      <t xml:space="preserve">EMPRESARIAL: </t>
    </r>
    <r>
      <rPr>
        <sz val="10"/>
        <rFont val="Arial"/>
        <family val="2"/>
      </rPr>
      <t xml:space="preserve">Cómo redactar el contrato de arrendamiento para evitar contingencias a su vencimiento</t>
    </r>
  </si>
  <si>
    <t xml:space="preserve">Inscripción en el Registro Nacional de Proveedores - RNP</t>
  </si>
  <si>
    <t xml:space="preserve">Contrato de arrendamiento  -  Modelo</t>
  </si>
  <si>
    <t xml:space="preserve">Transferencia  de  acciones</t>
  </si>
  <si>
    <t xml:space="preserve">Transmisión de acciones por herencia</t>
  </si>
  <si>
    <r>
      <rPr>
        <b val="true"/>
        <sz val="10"/>
        <rFont val="Arial"/>
        <family val="2"/>
      </rPr>
      <t xml:space="preserve">TRIBUTACIÓN MUNICIPAL: </t>
    </r>
    <r>
      <rPr>
        <sz val="10"/>
        <rFont val="Arial"/>
        <family val="2"/>
      </rPr>
      <t xml:space="preserve">Quién debe asumir la carga tributaria de los arbitrios: ¿el propietario o el poseedor?</t>
    </r>
  </si>
  <si>
    <t xml:space="preserve">2da. Junio  2012</t>
  </si>
  <si>
    <r>
      <rPr>
        <b val="true"/>
        <sz val="10"/>
        <rFont val="Arial"/>
        <family val="2"/>
      </rPr>
      <t xml:space="preserve">ECON.FINANCIERA: </t>
    </r>
    <r>
      <rPr>
        <sz val="10"/>
        <rFont val="Arial"/>
        <family val="2"/>
      </rPr>
      <t xml:space="preserve">Análisis de sensibilidad en Excel  -  Casos</t>
    </r>
  </si>
  <si>
    <r>
      <rPr>
        <b val="true"/>
        <sz val="10"/>
        <rFont val="Arial"/>
        <family val="2"/>
      </rPr>
      <t xml:space="preserve">EMPRESARIAL: </t>
    </r>
    <r>
      <rPr>
        <sz val="10"/>
        <rFont val="Arial"/>
        <family val="2"/>
      </rPr>
      <t xml:space="preserve">Conozca cómo y cuándo puede impugnar acuerdos celebrados por la junta general</t>
    </r>
  </si>
  <si>
    <t xml:space="preserve">Pasos para constituir una sociedad comercial de responsabilidad limitada</t>
  </si>
  <si>
    <t xml:space="preserve">Consorcio no puede adquirir o registrar bienes a su nombre</t>
  </si>
  <si>
    <t xml:space="preserve">Plazo para la modalidad sustitutoria en el cheque</t>
  </si>
  <si>
    <t xml:space="preserve">Persona puede mantener la titularidad en más de una EIRL</t>
  </si>
  <si>
    <r>
      <rPr>
        <b val="true"/>
        <sz val="10"/>
        <color rgb="FF000000"/>
        <rFont val="Arial"/>
        <family val="2"/>
      </rPr>
      <t xml:space="preserve">COMERCIO EXTERIOR: </t>
    </r>
    <r>
      <rPr>
        <sz val="10"/>
        <color rgb="FF000000"/>
        <rFont val="Arial"/>
        <family val="2"/>
      </rPr>
      <t xml:space="preserve">Principales modificaciones a la Ley General de Aduanas</t>
    </r>
  </si>
  <si>
    <t xml:space="preserve">1ra. Julio  2012</t>
  </si>
  <si>
    <r>
      <rPr>
        <b val="true"/>
        <sz val="10"/>
        <rFont val="Arial"/>
        <family val="2"/>
      </rPr>
      <t xml:space="preserve">ECON.FINANCIERA: </t>
    </r>
    <r>
      <rPr>
        <sz val="10"/>
        <rFont val="Arial"/>
        <family val="2"/>
      </rPr>
      <t xml:space="preserve">El anàlisis Dupont  -  Casos</t>
    </r>
  </si>
  <si>
    <r>
      <rPr>
        <b val="true"/>
        <sz val="10"/>
        <rFont val="Arial"/>
        <family val="2"/>
      </rPr>
      <t xml:space="preserve">EMPRESARIAL: </t>
    </r>
    <r>
      <rPr>
        <sz val="10"/>
        <rFont val="Arial"/>
        <family val="2"/>
      </rPr>
      <t xml:space="preserve">Alcances de la obligaciòn de los proveedores de contar con el Libro de Reclamaciones</t>
    </r>
  </si>
  <si>
    <t xml:space="preserve">Procedimiento: Pasos para constituir una EIRL</t>
  </si>
  <si>
    <t xml:space="preserve">Modelo de una Acta de Escisiòn</t>
  </si>
  <si>
    <t xml:space="preserve">Convocatoria  a  junta  general</t>
  </si>
  <si>
    <t xml:space="preserve">Actividad de la sociedad en liquidaciòn</t>
  </si>
  <si>
    <r>
      <rPr>
        <b val="true"/>
        <sz val="10"/>
        <color rgb="FF000000"/>
        <rFont val="Arial"/>
        <family val="2"/>
      </rPr>
      <t xml:space="preserve">COMERCIO EXTERIOR: </t>
    </r>
    <r>
      <rPr>
        <sz val="10"/>
        <color rgb="FF000000"/>
        <rFont val="Arial"/>
        <family val="2"/>
      </rPr>
      <t xml:space="preserve">La despenalizaciòn de los delitos aduaneros: A propòsito del Decreto Legislativo Nº 1111.</t>
    </r>
  </si>
  <si>
    <t xml:space="preserve">2da. Julio  2012</t>
  </si>
  <si>
    <r>
      <rPr>
        <b val="true"/>
        <sz val="10"/>
        <rFont val="Arial"/>
        <family val="2"/>
      </rPr>
      <t xml:space="preserve">ECON.FINANCIERA: </t>
    </r>
    <r>
      <rPr>
        <sz val="10"/>
        <rFont val="Arial"/>
        <family val="2"/>
      </rPr>
      <t xml:space="preserve">El  punto  de  equilibrio  -  Casos </t>
    </r>
  </si>
  <si>
    <r>
      <rPr>
        <b val="true"/>
        <sz val="10"/>
        <rFont val="Arial"/>
        <family val="2"/>
      </rPr>
      <t xml:space="preserve">EMPRESARIAL: </t>
    </r>
    <r>
      <rPr>
        <sz val="10"/>
        <rFont val="Arial"/>
        <family val="2"/>
      </rPr>
      <t xml:space="preserve">El derecho de suscripción preferente en el aumento de capital</t>
    </r>
  </si>
  <si>
    <t xml:space="preserve">Procedimientos  para  el  aumento  de  capital</t>
  </si>
  <si>
    <t xml:space="preserve">Facultades  del  gerente</t>
  </si>
  <si>
    <t xml:space="preserve">Impedimentos  del  gerente</t>
  </si>
  <si>
    <r>
      <rPr>
        <b val="true"/>
        <sz val="10"/>
        <color rgb="FF000000"/>
        <rFont val="Arial"/>
        <family val="2"/>
      </rPr>
      <t xml:space="preserve">COMERCIO EXTERIOR: </t>
    </r>
    <r>
      <rPr>
        <sz val="10"/>
        <color rgb="FF000000"/>
        <rFont val="Arial"/>
        <family val="2"/>
      </rPr>
      <t xml:space="preserve">La defraudación tributaria y las modificaciones a la Ley Penal Tributaria</t>
    </r>
  </si>
  <si>
    <t xml:space="preserve">1ra. Agosto  2012</t>
  </si>
  <si>
    <r>
      <rPr>
        <b val="true"/>
        <sz val="10"/>
        <rFont val="Arial"/>
        <family val="2"/>
      </rPr>
      <t xml:space="preserve">ECON.FINANCIERA: </t>
    </r>
    <r>
      <rPr>
        <sz val="10"/>
        <rFont val="Arial"/>
        <family val="2"/>
      </rPr>
      <t xml:space="preserve">Medición  del  riesgo  financiero  -  Gráficos</t>
    </r>
  </si>
  <si>
    <r>
      <rPr>
        <b val="true"/>
        <sz val="10"/>
        <rFont val="Arial"/>
        <family val="2"/>
      </rPr>
      <t xml:space="preserve">EMPRESARIAL: </t>
    </r>
    <r>
      <rPr>
        <sz val="10"/>
        <rFont val="Arial"/>
        <family val="2"/>
      </rPr>
      <t xml:space="preserve">Pasos para realizar la fusión de sociedades</t>
    </r>
  </si>
  <si>
    <t xml:space="preserve">Modelo de Acta de remoción de directores</t>
  </si>
  <si>
    <t xml:space="preserve">Garantías aplicables a títulos valores</t>
  </si>
  <si>
    <t xml:space="preserve">Oficial  de  cumplimiento</t>
  </si>
  <si>
    <r>
      <rPr>
        <b val="true"/>
        <sz val="10"/>
        <color rgb="FF000000"/>
        <rFont val="Arial"/>
        <family val="2"/>
      </rPr>
      <t xml:space="preserve">TRIBUTACIÓN MUNICIPAL: </t>
    </r>
    <r>
      <rPr>
        <sz val="10"/>
        <color rgb="FF000000"/>
        <rFont val="Arial"/>
        <family val="2"/>
      </rPr>
      <t xml:space="preserve">Las transferencias de inmuebles realizadas por las empresas constructoras y el nacimiento de los impuestos municipales</t>
    </r>
  </si>
  <si>
    <t xml:space="preserve">2da. Agosto  2012</t>
  </si>
  <si>
    <r>
      <rPr>
        <b val="true"/>
        <sz val="10"/>
        <rFont val="Arial"/>
        <family val="2"/>
      </rPr>
      <t xml:space="preserve">ECON.FINANCIERA:   </t>
    </r>
    <r>
      <rPr>
        <sz val="10"/>
        <rFont val="Arial"/>
        <family val="2"/>
      </rPr>
      <t xml:space="preserve">Opciones   financieras    -    Gráficos</t>
    </r>
  </si>
  <si>
    <r>
      <rPr>
        <b val="true"/>
        <sz val="10"/>
        <rFont val="Arial"/>
        <family val="2"/>
      </rPr>
      <t xml:space="preserve">EMPRESARIAL: </t>
    </r>
    <r>
      <rPr>
        <sz val="10"/>
        <rFont val="Arial"/>
        <family val="2"/>
      </rPr>
      <t xml:space="preserve">Destino de las acciones de los cónyugues al divorciarse: Posición de la SMV (Ex Conasev)</t>
    </r>
  </si>
  <si>
    <t xml:space="preserve">Procedimientos para que las personas naturales ingreses al Registro Nacional de Proveedores como ejecutores de obras  -  Foto Consucode</t>
  </si>
  <si>
    <t xml:space="preserve">Modelo de Contrato de suministro</t>
  </si>
  <si>
    <t xml:space="preserve">Definición y ventajas del contrato de Factoring</t>
  </si>
  <si>
    <t xml:space="preserve">¿qué diferencias existen entre un contrato de factoring y uno de descuento?</t>
  </si>
  <si>
    <r>
      <rPr>
        <b val="true"/>
        <sz val="10"/>
        <color rgb="FF000000"/>
        <rFont val="Arial"/>
        <family val="2"/>
      </rPr>
      <t xml:space="preserve">COMERCIO EXTERIOR: </t>
    </r>
    <r>
      <rPr>
        <sz val="10"/>
        <color rgb="FF000000"/>
        <rFont val="Arial"/>
        <family val="2"/>
      </rPr>
      <t xml:space="preserve">La clasificación arancelaria: El criterio clasificado y la determinación de multas en aduanas</t>
    </r>
  </si>
  <si>
    <r>
      <rPr>
        <b val="true"/>
        <sz val="10"/>
        <rFont val="Arial"/>
        <family val="2"/>
      </rPr>
      <t xml:space="preserve">ECON.FINANCIERA: </t>
    </r>
    <r>
      <rPr>
        <sz val="10"/>
        <rFont val="Arial"/>
        <family val="2"/>
      </rPr>
      <t xml:space="preserve"> El  costo  de  oportunidad</t>
    </r>
  </si>
  <si>
    <r>
      <rPr>
        <b val="true"/>
        <sz val="10"/>
        <rFont val="Arial"/>
        <family val="2"/>
      </rPr>
      <t xml:space="preserve">EMPRESARIAL:  </t>
    </r>
    <r>
      <rPr>
        <sz val="10"/>
        <rFont val="Arial"/>
        <family val="2"/>
      </rPr>
      <t xml:space="preserve">Una manera segura de evitar los riesgos del mercado: Contratos de futuros</t>
    </r>
  </si>
  <si>
    <t xml:space="preserve">El  proceso  de  desalojo</t>
  </si>
  <si>
    <t xml:space="preserve">Documentación para la designación de un Oficial de Cumplimiento  -  Modelos</t>
  </si>
  <si>
    <t xml:space="preserve">Consecuencia del franquiciado por la suscripción de un contrato de franquicia</t>
  </si>
  <si>
    <t xml:space="preserve">Elementos que se configuran en el protesto de un título valor</t>
  </si>
  <si>
    <r>
      <rPr>
        <b val="true"/>
        <sz val="10"/>
        <color rgb="FF000000"/>
        <rFont val="Arial"/>
        <family val="2"/>
      </rPr>
      <t xml:space="preserve">COMERCIO EXTERIOR: </t>
    </r>
    <r>
      <rPr>
        <sz val="10"/>
        <color rgb="FF000000"/>
        <rFont val="Arial"/>
        <family val="2"/>
      </rPr>
      <t xml:space="preserve">Comentarios a la modificaciones al Reglamento de la Ley de Delitos Aduaneros</t>
    </r>
  </si>
  <si>
    <r>
      <rPr>
        <b val="true"/>
        <sz val="10"/>
        <rFont val="Arial"/>
        <family val="2"/>
      </rPr>
      <t xml:space="preserve">ECON.FINANCIERA:   </t>
    </r>
    <r>
      <rPr>
        <sz val="10"/>
        <rFont val="Arial"/>
        <family val="2"/>
      </rPr>
      <t xml:space="preserve">Interprete los ratios de liquidez   -   Casos</t>
    </r>
    <r>
      <rPr>
        <b val="true"/>
        <sz val="10"/>
        <rFont val="Arial"/>
        <family val="2"/>
      </rPr>
      <t xml:space="preserve"> </t>
    </r>
  </si>
  <si>
    <r>
      <rPr>
        <b val="true"/>
        <sz val="10"/>
        <rFont val="Arial"/>
        <family val="2"/>
      </rPr>
      <t xml:space="preserve">EMPRESARIAL: </t>
    </r>
    <r>
      <rPr>
        <sz val="10"/>
        <rFont val="Arial"/>
        <family val="2"/>
      </rPr>
      <t xml:space="preserve">Alerta acreedor: el fideicomiso como una herramienta para perjudicar el cobro de sus dréditos</t>
    </r>
  </si>
  <si>
    <t xml:space="preserve">Procedimientos  concursal</t>
  </si>
  <si>
    <t xml:space="preserve">Modelo de Contrato de suministro   -   Procedimiento</t>
  </si>
  <si>
    <t xml:space="preserve">Modelo de minuta del contrato de  Joint Venture</t>
  </si>
  <si>
    <t xml:space="preserve">Aspectos a considerar en caso de un accidente fuera del lugar de trabajo</t>
  </si>
  <si>
    <t xml:space="preserve">Eximentes de la Responsabilidad Civil Extracontractual</t>
  </si>
  <si>
    <r>
      <rPr>
        <b val="true"/>
        <sz val="10"/>
        <color rgb="FF000000"/>
        <rFont val="Arial"/>
        <family val="2"/>
      </rPr>
      <t xml:space="preserve">COMERCIO EXTERIOR: </t>
    </r>
    <r>
      <rPr>
        <sz val="10"/>
        <color rgb="FF000000"/>
        <rFont val="Arial"/>
        <family val="2"/>
      </rPr>
      <t xml:space="preserve">Conozca acerca del procedimiento de rectificación de la declaración aduanera de importación  -  Caso práctico</t>
    </r>
  </si>
  <si>
    <r>
      <rPr>
        <b val="true"/>
        <sz val="10"/>
        <rFont val="Arial"/>
        <family val="2"/>
      </rPr>
      <t xml:space="preserve">ECON.FINANCIERA: </t>
    </r>
    <r>
      <rPr>
        <sz val="10"/>
        <rFont val="Arial"/>
        <family val="2"/>
      </rPr>
      <t xml:space="preserve"> Costos  de  importación  -   Casos</t>
    </r>
  </si>
  <si>
    <r>
      <rPr>
        <b val="true"/>
        <sz val="10"/>
        <rFont val="Arial"/>
        <family val="2"/>
      </rPr>
      <t xml:space="preserve">EMPRESARIAL:  </t>
    </r>
    <r>
      <rPr>
        <sz val="10"/>
        <rFont val="Arial"/>
        <family val="2"/>
      </rPr>
      <t xml:space="preserve">Aspectos legales que una sociedad debe considerar para excluir a un socio</t>
    </r>
  </si>
  <si>
    <t xml:space="preserve">Pasos para escindir una sociedad</t>
  </si>
  <si>
    <t xml:space="preserve">Modelo de acta de conciliación con acuerdo total sobre obligación de dar suma de dinero</t>
  </si>
  <si>
    <t xml:space="preserve">Gerente general debe encontrarse facultado para llevar a cabo actos de disposición de bienes de la sociedad</t>
  </si>
  <si>
    <r>
      <rPr>
        <sz val="10"/>
        <color rgb="FF000000"/>
        <rFont val="Arial"/>
        <family val="2"/>
      </rPr>
      <t xml:space="preserve">Responsabilidad del administrador por actos que exceden el objeto social de la empresa o </t>
    </r>
    <r>
      <rPr>
        <i val="true"/>
        <sz val="10"/>
        <color rgb="FF000000"/>
        <rFont val="Arial"/>
        <family val="2"/>
      </rPr>
      <t xml:space="preserve">ultra vires</t>
    </r>
  </si>
  <si>
    <r>
      <rPr>
        <b val="true"/>
        <sz val="10"/>
        <color rgb="FF000000"/>
        <rFont val="Arial"/>
        <family val="2"/>
      </rPr>
      <t xml:space="preserve">COMERCIO EXTERIOR: </t>
    </r>
    <r>
      <rPr>
        <sz val="10"/>
        <color rgb="FF000000"/>
        <rFont val="Arial"/>
        <family val="2"/>
      </rPr>
      <t xml:space="preserve">Requisitos y ventajas de la certificación de un operador económico autorizado (OEA)</t>
    </r>
  </si>
  <si>
    <r>
      <rPr>
        <b val="true"/>
        <sz val="10"/>
        <rFont val="Arial"/>
        <family val="2"/>
      </rPr>
      <t xml:space="preserve">ECON.FINANCIERA: </t>
    </r>
    <r>
      <rPr>
        <sz val="10"/>
        <rFont val="Arial"/>
        <family val="2"/>
      </rPr>
      <t xml:space="preserve">Refinanciamiento  de  una  deuda  -  Casos</t>
    </r>
  </si>
  <si>
    <r>
      <rPr>
        <b val="true"/>
        <sz val="10"/>
        <rFont val="Arial"/>
        <family val="2"/>
      </rPr>
      <t xml:space="preserve">EMPRESARIAL</t>
    </r>
    <r>
      <rPr>
        <sz val="10"/>
        <rFont val="Arial"/>
        <family val="2"/>
      </rPr>
      <t xml:space="preserve">'Aspectos comerciales sobre el uso de los cheques</t>
    </r>
  </si>
  <si>
    <t xml:space="preserve">Procedimiento y requisitos para constituir una agencia de aduanas</t>
  </si>
  <si>
    <t xml:space="preserve">Modelo de Contrato de Mandato: Sin representación, y Representativo</t>
  </si>
  <si>
    <t xml:space="preserve">Aumento de capital sin derecho de suscripción preferente</t>
  </si>
  <si>
    <t xml:space="preserve">Deterioro, extravío y sustracción de un título valor</t>
  </si>
  <si>
    <r>
      <rPr>
        <b val="true"/>
        <sz val="10"/>
        <color rgb="FF000000"/>
        <rFont val="Arial"/>
        <family val="2"/>
      </rPr>
      <t xml:space="preserve">COMERCIO EXTERIOR: </t>
    </r>
    <r>
      <rPr>
        <sz val="10"/>
        <color rgb="FF000000"/>
        <rFont val="Arial"/>
        <family val="2"/>
      </rPr>
      <t xml:space="preserve">Consideraciones acerca de la simulación en el DRAWBACK y la configuración del fraude a la Ley.</t>
    </r>
  </si>
  <si>
    <r>
      <rPr>
        <b val="true"/>
        <sz val="10"/>
        <rFont val="Arial"/>
        <family val="2"/>
      </rPr>
      <t xml:space="preserve">ECON.FINANCIERA: </t>
    </r>
    <r>
      <rPr>
        <sz val="10"/>
        <rFont val="Arial"/>
        <family val="2"/>
      </rPr>
      <t xml:space="preserve">La tasa de interés como factor fundamental de las decisiones financieras</t>
    </r>
  </si>
  <si>
    <r>
      <rPr>
        <b val="true"/>
        <sz val="10"/>
        <rFont val="Arial"/>
        <family val="2"/>
      </rPr>
      <t xml:space="preserve">EMPRESARIAL:</t>
    </r>
    <r>
      <rPr>
        <sz val="10"/>
        <rFont val="Arial"/>
        <family val="2"/>
      </rPr>
      <t xml:space="preserve"> Sobre el nuevo criterio adoptado po el Indecopi y la procedencia de las denuncias de los garantes</t>
    </r>
  </si>
  <si>
    <t xml:space="preserve">Procedimiento para la obtención de una licencia de funcionamiento</t>
  </si>
  <si>
    <t xml:space="preserve">Modelo de Contrato de Prestación de Servicios de asesoría contable y tributaria</t>
  </si>
  <si>
    <t xml:space="preserve">Consideraciones sobre la conformación de una sociedad entre cónyugues</t>
  </si>
  <si>
    <t xml:space="preserve">Causas y consecuencias de la irregularidad de una sociedad</t>
  </si>
  <si>
    <r>
      <rPr>
        <b val="true"/>
        <sz val="10"/>
        <color rgb="FF000000"/>
        <rFont val="Arial"/>
        <family val="2"/>
      </rPr>
      <t xml:space="preserve">COMERCIO EXTERIOR: </t>
    </r>
    <r>
      <rPr>
        <sz val="10"/>
        <color rgb="FF000000"/>
        <rFont val="Arial"/>
        <family val="2"/>
      </rPr>
      <t xml:space="preserve">Alcances sobre el procedimiento de rectificación de la Declaración Aduanera de Exportación</t>
    </r>
  </si>
  <si>
    <r>
      <rPr>
        <b val="true"/>
        <sz val="10"/>
        <rFont val="Arial"/>
        <family val="2"/>
      </rPr>
      <t xml:space="preserve">ECON.FINANCIERA: </t>
    </r>
    <r>
      <rPr>
        <sz val="10"/>
        <rFont val="Arial"/>
        <family val="2"/>
      </rPr>
      <t xml:space="preserve">Economic Value Added  (EVA)</t>
    </r>
  </si>
  <si>
    <r>
      <rPr>
        <b val="true"/>
        <sz val="10"/>
        <rFont val="Arial"/>
        <family val="2"/>
      </rPr>
      <t xml:space="preserve">EMPRESARIAL: </t>
    </r>
    <r>
      <rPr>
        <sz val="10"/>
        <rFont val="Arial"/>
        <family val="2"/>
      </rPr>
      <t xml:space="preserve">Las sucursales: Constitución, características y otros aspectos importantes para su establecimiento en el país</t>
    </r>
  </si>
  <si>
    <t xml:space="preserve">Pasos a seguir, para hacer el cobro efectivo de las letras de cambio que no fueron pagadas, previos al protesto</t>
  </si>
  <si>
    <t xml:space="preserve">Modelo de Minuta de contrato de donación de bien inmueble</t>
  </si>
  <si>
    <t xml:space="preserve">Transformación de EIRL a sociedad anónima cerrada por incorporación de otra persona en el capital de la empresa</t>
  </si>
  <si>
    <t xml:space="preserve">Causales que podrían generar una reducción de capital en una sociedad anónima cerrada</t>
  </si>
  <si>
    <r>
      <rPr>
        <b val="true"/>
        <sz val="10"/>
        <color rgb="FF000000"/>
        <rFont val="Arial"/>
        <family val="2"/>
      </rPr>
      <t xml:space="preserve">COMERCIO EXTERIOR: </t>
    </r>
    <r>
      <rPr>
        <sz val="10"/>
        <color rgb="FF000000"/>
        <rFont val="Arial"/>
        <family val="2"/>
      </rPr>
      <t xml:space="preserve">El procedimiento de inmovilización e incautación de mercancías y los medios de defensa que amparan al contribuyente</t>
    </r>
  </si>
  <si>
    <r>
      <rPr>
        <b val="true"/>
        <sz val="10"/>
        <rFont val="Arial"/>
        <family val="2"/>
      </rPr>
      <t xml:space="preserve">ECON.FINANCIERA: </t>
    </r>
    <r>
      <rPr>
        <sz val="10"/>
        <rFont val="Arial"/>
        <family val="2"/>
      </rPr>
      <t xml:space="preserve">Planes  de  pago -  Tablas</t>
    </r>
  </si>
  <si>
    <r>
      <rPr>
        <b val="true"/>
        <sz val="10"/>
        <rFont val="Arial"/>
        <family val="2"/>
      </rPr>
      <t xml:space="preserve">EMPRESARIAL:</t>
    </r>
    <r>
      <rPr>
        <sz val="10"/>
        <rFont val="Arial"/>
        <family val="2"/>
      </rPr>
      <t xml:space="preserve"> Aplicación de las utilidades a propósito del cierre del ejercicio y la elaboración de los estados financieros</t>
    </r>
  </si>
  <si>
    <t xml:space="preserve">Procedimiento para la inscripción en el registro “Gracias, no insista”</t>
  </si>
  <si>
    <t xml:space="preserve">Los accionistas que no asistan a la Junta General podrán hacerse representar por medio de otra persona, aunque esta no sea accionista</t>
  </si>
  <si>
    <t xml:space="preserve">Requisitos para extinguir una sociedad</t>
  </si>
  <si>
    <r>
      <rPr>
        <b val="true"/>
        <sz val="10"/>
        <color rgb="FF000000"/>
        <rFont val="Arial"/>
        <family val="2"/>
      </rPr>
      <t xml:space="preserve">COMERCIO EXTERIOR: </t>
    </r>
    <r>
      <rPr>
        <sz val="10"/>
        <color rgb="FF000000"/>
        <rFont val="Arial"/>
        <family val="2"/>
      </rPr>
      <t xml:space="preserve">Alcances sobre el Procedimiento de Importación Simplificada realizado directamente por el importador de la mercancía</t>
    </r>
  </si>
  <si>
    <r>
      <rPr>
        <b val="true"/>
        <sz val="10"/>
        <rFont val="Arial"/>
        <family val="2"/>
      </rPr>
      <t xml:space="preserve">ECON.FINANCIERA: </t>
    </r>
    <r>
      <rPr>
        <sz val="10"/>
        <rFont val="Arial"/>
        <family val="2"/>
      </rPr>
      <t xml:space="preserve"> El  Escudo  Fiscal  -  Cuadros</t>
    </r>
  </si>
  <si>
    <r>
      <rPr>
        <b val="true"/>
        <sz val="10"/>
        <rFont val="Arial"/>
        <family val="2"/>
      </rPr>
      <t xml:space="preserve">EMPRESARIAL: </t>
    </r>
    <r>
      <rPr>
        <sz val="10"/>
        <rFont val="Arial"/>
        <family val="2"/>
      </rPr>
      <t xml:space="preserve">Límites impuestos por el objeto social a la facultad de representación de los administradores</t>
    </r>
  </si>
  <si>
    <t xml:space="preserve">Procedimiento para la transferencia de un título valor</t>
  </si>
  <si>
    <t xml:space="preserve">Modelo de acta de fusión por absorción</t>
  </si>
  <si>
    <t xml:space="preserve">Procedimiento para que supuestos deudores se excluyan de las centrales de riesgo</t>
  </si>
  <si>
    <t xml:space="preserve">Reducción de capital a propósito del robo de bienes de la sociedad</t>
  </si>
  <si>
    <r>
      <rPr>
        <b val="true"/>
        <sz val="10"/>
        <color rgb="FF000000"/>
        <rFont val="Arial"/>
        <family val="2"/>
      </rPr>
      <t xml:space="preserve">COMERCIO EXTERIOR: </t>
    </r>
    <r>
      <rPr>
        <sz val="10"/>
        <color rgb="FF000000"/>
        <rFont val="Arial"/>
        <family val="2"/>
      </rPr>
      <t xml:space="preserve">Comentarios a los últimos pronunciamientos de la Sunat y el Tribunal Fiscal en torno al Drawback</t>
    </r>
  </si>
  <si>
    <r>
      <rPr>
        <b val="true"/>
        <sz val="10"/>
        <rFont val="Arial"/>
        <family val="2"/>
      </rPr>
      <t xml:space="preserve">ECON.FINANCIERA: </t>
    </r>
    <r>
      <rPr>
        <sz val="10"/>
        <rFont val="Arial"/>
        <family val="2"/>
      </rPr>
      <t xml:space="preserve">Alternativas de financiamiento de corto plazo: Descuento de letras  -  Casos</t>
    </r>
  </si>
  <si>
    <r>
      <rPr>
        <b val="true"/>
        <sz val="10"/>
        <rFont val="Arial"/>
        <family val="2"/>
      </rPr>
      <t xml:space="preserve">EMPRESARIAL:</t>
    </r>
    <r>
      <rPr>
        <sz val="10"/>
        <rFont val="Arial"/>
        <family val="2"/>
      </rPr>
      <t xml:space="preserve"> Aspectos formales a tener en cuenta en la celebración de la Junta General de Accionistas</t>
    </r>
  </si>
  <si>
    <t xml:space="preserve">Modelo de facturas negociables  -  Documentos empresariales</t>
  </si>
  <si>
    <t xml:space="preserve">Requisitos formales para la emisión de una factura negociable</t>
  </si>
  <si>
    <t xml:space="preserve">Para que la factura negociable guarde mérito ejecutivo debe cumplir con ciertos requisitos</t>
  </si>
  <si>
    <r>
      <rPr>
        <b val="true"/>
        <sz val="10"/>
        <color rgb="FF000000"/>
        <rFont val="Arial"/>
        <family val="2"/>
      </rPr>
      <t xml:space="preserve">COMERCIO EXTERIOR: </t>
    </r>
    <r>
      <rPr>
        <sz val="10"/>
        <color rgb="FF000000"/>
        <rFont val="Arial"/>
        <family val="2"/>
      </rPr>
      <t xml:space="preserve">Solicitudes de lavantamiento de inmovilización y de devolución de mercancías incautadas nuevos requisitos y procedimiento para su presentación</t>
    </r>
  </si>
  <si>
    <t xml:space="preserve">2da. Enero  2013</t>
  </si>
  <si>
    <r>
      <rPr>
        <b val="true"/>
        <sz val="10"/>
        <rFont val="Arial"/>
        <family val="2"/>
      </rPr>
      <t xml:space="preserve">ECON.FINANCIERA: </t>
    </r>
    <r>
      <rPr>
        <sz val="10"/>
        <rFont val="Arial"/>
        <family val="2"/>
      </rPr>
      <t xml:space="preserve"> La tasa de interés real y la paridad de tasas de interés  -  Casos</t>
    </r>
  </si>
  <si>
    <r>
      <rPr>
        <b val="true"/>
        <sz val="10"/>
        <rFont val="Arial"/>
        <family val="2"/>
      </rPr>
      <t xml:space="preserve">EMPRESARIAL: </t>
    </r>
    <r>
      <rPr>
        <sz val="10"/>
        <rFont val="Arial"/>
        <family val="2"/>
      </rPr>
      <t xml:space="preserve">Beneficios que la nueva Ley de Contratos de Seguros concede a los asegurados</t>
    </r>
  </si>
  <si>
    <t xml:space="preserve">Contrato de transferencia de acciones  -  Documento empresarial</t>
  </si>
  <si>
    <t xml:space="preserve">Ventajas y desventajas de los contratos de construcción a suma alzada y de administración</t>
  </si>
  <si>
    <r>
      <rPr>
        <b val="true"/>
        <sz val="10"/>
        <color rgb="FF000000"/>
        <rFont val="Arial"/>
        <family val="2"/>
      </rPr>
      <t xml:space="preserve">COMERCIO EXTERIOR: </t>
    </r>
    <r>
      <rPr>
        <sz val="10"/>
        <color rgb="FF000000"/>
        <rFont val="Arial"/>
        <family val="2"/>
      </rPr>
      <t xml:space="preserve">Mecanismos de defensa del contribuyente ante la duda razonable formulada en el despacho aduanero</t>
    </r>
  </si>
  <si>
    <r>
      <rPr>
        <b val="true"/>
        <sz val="10"/>
        <rFont val="Arial"/>
        <family val="2"/>
      </rPr>
      <t xml:space="preserve">ECON.FINANCIERA: </t>
    </r>
    <r>
      <rPr>
        <sz val="10"/>
        <rFont val="Arial"/>
        <family val="2"/>
      </rPr>
      <t xml:space="preserve">La rentabilidad  -  Casos  -  Cuadros</t>
    </r>
  </si>
  <si>
    <r>
      <rPr>
        <b val="true"/>
        <sz val="10"/>
        <rFont val="Arial"/>
        <family val="2"/>
      </rPr>
      <t xml:space="preserve">EMPRESARIAL:</t>
    </r>
    <r>
      <rPr>
        <sz val="10"/>
        <rFont val="Arial"/>
        <family val="2"/>
      </rPr>
      <t xml:space="preserve"> Implicancias societarias de la Rendición Anual de Cuentas ante los accionistas -  Cuadro</t>
    </r>
  </si>
  <si>
    <t xml:space="preserve">Proceso de liquidación de una sociefdad</t>
  </si>
  <si>
    <t xml:space="preserve">Contaro de consorcio  -  Modelo</t>
  </si>
  <si>
    <t xml:space="preserve">Ventajas y desventajas de asociarse bajo la modalidad de SAC ó SRL</t>
  </si>
  <si>
    <r>
      <rPr>
        <b val="true"/>
        <sz val="10"/>
        <color rgb="FF000000"/>
        <rFont val="Arial"/>
        <family val="2"/>
      </rPr>
      <t xml:space="preserve">COMERCIO EXTERIOR: </t>
    </r>
    <r>
      <rPr>
        <sz val="10"/>
        <color rgb="FF000000"/>
        <rFont val="Arial"/>
        <family val="2"/>
      </rPr>
      <t xml:space="preserve">Ajustes efectuados por la Administración Aduanera por concepto de regalías vinculadas a mercancías  -  Cuadros</t>
    </r>
  </si>
  <si>
    <t xml:space="preserve">2da. Febrero  2013</t>
  </si>
  <si>
    <r>
      <rPr>
        <b val="true"/>
        <sz val="10"/>
        <rFont val="Arial"/>
        <family val="2"/>
      </rPr>
      <t xml:space="preserve">ECON.FINANCIERA: </t>
    </r>
    <r>
      <rPr>
        <sz val="10"/>
        <rFont val="Arial"/>
        <family val="2"/>
      </rPr>
      <t xml:space="preserve"> Análisis  de  riesgo  -  Cuadros</t>
    </r>
  </si>
  <si>
    <r>
      <rPr>
        <b val="true"/>
        <sz val="10"/>
        <rFont val="Arial"/>
        <family val="2"/>
      </rPr>
      <t xml:space="preserve">EMPRESARIAL: </t>
    </r>
    <r>
      <rPr>
        <sz val="10"/>
        <rFont val="Arial"/>
        <family val="2"/>
      </rPr>
      <t xml:space="preserve">Modalidades y procedimiento de aumento de capital  -  Modelo de minuta</t>
    </r>
  </si>
  <si>
    <t xml:space="preserve">Procedimiento para formalizar la transferencia de acciones</t>
  </si>
  <si>
    <t xml:space="preserve">Acta de aumento de capital por capitalización de créditos  -  Modelo</t>
  </si>
  <si>
    <t xml:space="preserve">El gerente general puede celebrar actos y contratos para los cuales no se encuentre facultado de manera expresa</t>
  </si>
  <si>
    <r>
      <rPr>
        <b val="true"/>
        <sz val="10"/>
        <color rgb="FF000000"/>
        <rFont val="Arial"/>
        <family val="2"/>
      </rPr>
      <t xml:space="preserve">COMERCIO EXTERIOR: </t>
    </r>
    <r>
      <rPr>
        <sz val="10"/>
        <color rgb="FF000000"/>
        <rFont val="Arial"/>
        <family val="2"/>
      </rPr>
      <t xml:space="preserve">Principales medios de pago aceptados en el comercio internacional</t>
    </r>
  </si>
  <si>
    <r>
      <rPr>
        <b val="true"/>
        <sz val="10"/>
        <rFont val="Arial"/>
        <family val="2"/>
      </rPr>
      <t xml:space="preserve">ECON.FINANCIERA: </t>
    </r>
    <r>
      <rPr>
        <sz val="10"/>
        <rFont val="Arial"/>
        <family val="2"/>
      </rPr>
      <t xml:space="preserve">La Tasa Interna de Retorno  (TIR)  -  Cuadros</t>
    </r>
  </si>
  <si>
    <t xml:space="preserve">Precisiones en torno al cobro o ejecución de un título valor  -  Cuadros</t>
  </si>
  <si>
    <t xml:space="preserve">Proceso de inscripción de la compraventa de un predio</t>
  </si>
  <si>
    <t xml:space="preserve">Acuerdo de reconocimiento de deuda y forma de pago  -  Modelo del acuerdo</t>
  </si>
  <si>
    <t xml:space="preserve">Son válidos los actos celebrados antes de inscripción de una sociedad</t>
  </si>
  <si>
    <r>
      <rPr>
        <b val="true"/>
        <sz val="10"/>
        <color rgb="FF000000"/>
        <rFont val="Arial"/>
        <family val="2"/>
      </rPr>
      <t xml:space="preserve">COMERCIO EXTERIOR: </t>
    </r>
    <r>
      <rPr>
        <sz val="10"/>
        <color rgb="FF000000"/>
        <rFont val="Arial"/>
        <family val="2"/>
      </rPr>
      <t xml:space="preserve">Requisitos y condiciones para acogerse al Tratamiento Preferencial del Acuerdo Comercial entre Perú y Colombia, así como con la Unión Europea y sus Estados Miembros</t>
    </r>
  </si>
  <si>
    <r>
      <rPr>
        <b val="true"/>
        <sz val="10"/>
        <rFont val="Arial"/>
        <family val="2"/>
      </rPr>
      <t xml:space="preserve">ECON.FINANCIERA: </t>
    </r>
    <r>
      <rPr>
        <sz val="10"/>
        <rFont val="Arial"/>
        <family val="2"/>
      </rPr>
      <t xml:space="preserve"> Portafolio de inversiones y diversificación  -  Casos</t>
    </r>
  </si>
  <si>
    <t xml:space="preserve">Gastos o pagos que la ley ordena de la distribución de utilidades</t>
  </si>
  <si>
    <r>
      <rPr>
        <b val="true"/>
        <sz val="10"/>
        <color rgb="FF000000"/>
        <rFont val="Arial"/>
        <family val="2"/>
      </rPr>
      <t xml:space="preserve">COMERCIO EXTERIOR: </t>
    </r>
    <r>
      <rPr>
        <sz val="10"/>
        <color rgb="FF000000"/>
        <rFont val="Arial"/>
        <family val="2"/>
      </rPr>
      <t xml:space="preserve">Aspectos controversiales de los supuestos beneficios atribuibles al Operador Económico Autorizado  -  OEA</t>
    </r>
  </si>
</sst>
</file>

<file path=xl/styles.xml><?xml version="1.0" encoding="utf-8"?>
<styleSheet xmlns="http://schemas.openxmlformats.org/spreadsheetml/2006/main">
  <numFmts count="4">
    <numFmt numFmtId="164" formatCode="General"/>
    <numFmt numFmtId="165" formatCode="d\-m"/>
    <numFmt numFmtId="166" formatCode="0.0"/>
    <numFmt numFmtId="167" formatCode="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10"/>
      <color rgb="FF000000"/>
      <name val="Arial"/>
      <family val="2"/>
    </font>
    <font>
      <b val="true"/>
      <sz val="10"/>
      <color rgb="FF000000"/>
      <name val="Arial"/>
      <family val="2"/>
    </font>
    <font>
      <b val="true"/>
      <sz val="10"/>
      <color rgb="FFFF0000"/>
      <name val="Arial"/>
      <family val="2"/>
    </font>
    <font>
      <sz val="10"/>
      <name val="Times New Roman"/>
      <family val="1"/>
    </font>
    <font>
      <sz val="10"/>
      <color rgb="FFFF0000"/>
      <name val="Arial"/>
      <family val="2"/>
    </font>
    <font>
      <b val="true"/>
      <i val="true"/>
      <sz val="10"/>
      <name val="Arial"/>
      <family val="2"/>
    </font>
    <font>
      <b val="true"/>
      <i val="true"/>
      <sz val="10"/>
      <color rgb="FFFF0000"/>
      <name val="Arial"/>
      <family val="2"/>
    </font>
    <font>
      <sz val="9"/>
      <color rgb="FF000000"/>
      <name val="Arial"/>
      <family val="2"/>
    </font>
    <font>
      <b val="true"/>
      <sz val="9"/>
      <color rgb="FF000000"/>
      <name val="Arial"/>
      <family val="2"/>
    </font>
    <font>
      <sz val="12"/>
      <color rgb="FF008000"/>
      <name val="Times New Roman"/>
      <family val="1"/>
    </font>
    <font>
      <sz val="12"/>
      <name val="Times New Roman"/>
      <family val="1"/>
    </font>
    <font>
      <i val="true"/>
      <sz val="10"/>
      <name val="Arial"/>
      <family val="2"/>
    </font>
    <font>
      <i val="true"/>
      <sz val="10"/>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33CCCC"/>
        <bgColor rgb="FF00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7" fontId="7" fillId="0" borderId="8" xfId="19"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1"/>
  <sheetViews>
    <sheetView showFormulas="false" showGridLines="true" showRowColHeaders="true" showZeros="true" rightToLeft="false" tabSelected="true" showOutlineSymbols="true" defaultGridColor="true" view="normal" topLeftCell="A2608" colorId="64" zoomScale="100" zoomScaleNormal="100" zoomScalePageLayoutView="100" workbookViewId="0">
      <selection pane="topLeft" activeCell="F2625" activeCellId="0" sqref="F2625"/>
    </sheetView>
  </sheetViews>
  <sheetFormatPr defaultColWidth="11.0546875" defaultRowHeight="12.75" zeroHeight="false" outlineLevelRow="0" outlineLevelCol="0"/>
  <cols>
    <col collapsed="false" customWidth="true" hidden="false" outlineLevel="0" max="1" min="1" style="1" width="12.85"/>
    <col collapsed="false" customWidth="true" hidden="false" outlineLevel="0" max="2" min="2" style="0" width="87.7"/>
    <col collapsed="false" customWidth="true" hidden="false" outlineLevel="0" max="3" min="3" style="2" width="6.28"/>
  </cols>
  <sheetData>
    <row r="1" customFormat="false" ht="16.5" hidden="false" customHeight="false" outlineLevel="0" collapsed="false">
      <c r="A1" s="3" t="s">
        <v>0</v>
      </c>
      <c r="B1" s="3"/>
      <c r="C1" s="3"/>
    </row>
    <row r="2" customFormat="false" ht="13.5" hidden="false" customHeight="false" outlineLevel="0" collapsed="false">
      <c r="A2" s="4" t="s">
        <v>1</v>
      </c>
      <c r="B2" s="5" t="s">
        <v>2</v>
      </c>
      <c r="C2" s="6" t="s">
        <v>3</v>
      </c>
    </row>
    <row r="3" customFormat="false" ht="6.75" hidden="false" customHeight="true" outlineLevel="0" collapsed="false"/>
    <row r="4" customFormat="false" ht="12.75" hidden="false" customHeight="true" outlineLevel="0" collapsed="false">
      <c r="A4" s="7" t="s">
        <v>4</v>
      </c>
      <c r="B4" s="8" t="s">
        <v>5</v>
      </c>
      <c r="C4" s="9" t="s">
        <v>6</v>
      </c>
    </row>
    <row r="5" customFormat="false" ht="12.75" hidden="false" customHeight="false" outlineLevel="0" collapsed="false">
      <c r="A5" s="7"/>
      <c r="B5" s="10" t="s">
        <v>7</v>
      </c>
      <c r="C5" s="11" t="s">
        <v>8</v>
      </c>
    </row>
    <row r="6" customFormat="false" ht="13.5" hidden="false" customHeight="false" outlineLevel="0" collapsed="false">
      <c r="A6" s="7"/>
      <c r="B6" s="12" t="s">
        <v>9</v>
      </c>
      <c r="C6" s="11" t="s">
        <v>10</v>
      </c>
    </row>
    <row r="7" customFormat="false" ht="12.75" hidden="false" customHeight="true" outlineLevel="0" collapsed="false">
      <c r="A7" s="13" t="s">
        <v>11</v>
      </c>
      <c r="B7" s="14" t="s">
        <v>12</v>
      </c>
      <c r="C7" s="9" t="s">
        <v>6</v>
      </c>
    </row>
    <row r="8" customFormat="false" ht="12.75" hidden="false" customHeight="false" outlineLevel="0" collapsed="false">
      <c r="A8" s="13"/>
      <c r="B8" s="12" t="s">
        <v>13</v>
      </c>
      <c r="C8" s="11" t="s">
        <v>14</v>
      </c>
    </row>
    <row r="9" customFormat="false" ht="12.75" hidden="false" customHeight="false" outlineLevel="0" collapsed="false">
      <c r="A9" s="13"/>
      <c r="B9" s="12" t="s">
        <v>15</v>
      </c>
      <c r="C9" s="11" t="s">
        <v>16</v>
      </c>
    </row>
    <row r="10" customFormat="false" ht="12.75" hidden="false" customHeight="false" outlineLevel="0" collapsed="false">
      <c r="A10" s="13"/>
      <c r="B10" s="10" t="s">
        <v>17</v>
      </c>
      <c r="C10" s="11" t="s">
        <v>18</v>
      </c>
    </row>
    <row r="11" customFormat="false" ht="12.75" hidden="false" customHeight="false" outlineLevel="0" collapsed="false">
      <c r="A11" s="13"/>
      <c r="B11" s="10" t="s">
        <v>19</v>
      </c>
      <c r="C11" s="11" t="s">
        <v>20</v>
      </c>
    </row>
    <row r="12" customFormat="false" ht="12.75" hidden="false" customHeight="false" outlineLevel="0" collapsed="false">
      <c r="A12" s="13"/>
      <c r="B12" s="10" t="s">
        <v>21</v>
      </c>
      <c r="C12" s="11" t="s">
        <v>20</v>
      </c>
    </row>
    <row r="13" customFormat="false" ht="12.75" hidden="false" customHeight="false" outlineLevel="0" collapsed="false">
      <c r="A13" s="13"/>
      <c r="B13" s="10" t="s">
        <v>22</v>
      </c>
      <c r="C13" s="11" t="s">
        <v>23</v>
      </c>
    </row>
    <row r="14" customFormat="false" ht="13.5" hidden="false" customHeight="false" outlineLevel="0" collapsed="false">
      <c r="A14" s="13"/>
      <c r="B14" s="10" t="s">
        <v>24</v>
      </c>
      <c r="C14" s="11" t="s">
        <v>25</v>
      </c>
    </row>
    <row r="15" customFormat="false" ht="12.75" hidden="false" customHeight="true" outlineLevel="0" collapsed="false">
      <c r="A15" s="13" t="s">
        <v>26</v>
      </c>
      <c r="B15" s="14" t="s">
        <v>27</v>
      </c>
      <c r="C15" s="9" t="s">
        <v>6</v>
      </c>
    </row>
    <row r="16" customFormat="false" ht="12.75" hidden="false" customHeight="false" outlineLevel="0" collapsed="false">
      <c r="A16" s="13"/>
      <c r="B16" s="12" t="s">
        <v>28</v>
      </c>
      <c r="C16" s="11" t="s">
        <v>29</v>
      </c>
    </row>
    <row r="17" customFormat="false" ht="12.75" hidden="false" customHeight="false" outlineLevel="0" collapsed="false">
      <c r="A17" s="13"/>
      <c r="B17" s="12" t="s">
        <v>30</v>
      </c>
      <c r="C17" s="11" t="s">
        <v>31</v>
      </c>
    </row>
    <row r="18" customFormat="false" ht="12.75" hidden="false" customHeight="false" outlineLevel="0" collapsed="false">
      <c r="A18" s="13"/>
      <c r="B18" s="12" t="s">
        <v>32</v>
      </c>
      <c r="C18" s="15" t="s">
        <v>23</v>
      </c>
    </row>
    <row r="19" customFormat="false" ht="12.75" hidden="false" customHeight="false" outlineLevel="0" collapsed="false">
      <c r="A19" s="13"/>
      <c r="B19" s="12" t="s">
        <v>33</v>
      </c>
      <c r="C19" s="15" t="s">
        <v>25</v>
      </c>
    </row>
    <row r="20" customFormat="false" ht="12.75" hidden="false" customHeight="false" outlineLevel="0" collapsed="false">
      <c r="A20" s="13"/>
      <c r="B20" s="12" t="s">
        <v>34</v>
      </c>
      <c r="C20" s="15" t="s">
        <v>25</v>
      </c>
    </row>
    <row r="21" customFormat="false" ht="12.75" hidden="false" customHeight="false" outlineLevel="0" collapsed="false">
      <c r="A21" s="13"/>
      <c r="B21" s="12" t="s">
        <v>35</v>
      </c>
      <c r="C21" s="15" t="s">
        <v>36</v>
      </c>
    </row>
    <row r="22" customFormat="false" ht="12.75" hidden="false" customHeight="false" outlineLevel="0" collapsed="false">
      <c r="A22" s="13"/>
      <c r="B22" s="12" t="s">
        <v>37</v>
      </c>
      <c r="C22" s="15" t="s">
        <v>36</v>
      </c>
    </row>
    <row r="23" customFormat="false" ht="12.75" hidden="false" customHeight="false" outlineLevel="0" collapsed="false">
      <c r="A23" s="13"/>
      <c r="B23" s="12" t="s">
        <v>38</v>
      </c>
      <c r="C23" s="15" t="s">
        <v>36</v>
      </c>
    </row>
    <row r="24" customFormat="false" ht="12.75" hidden="false" customHeight="false" outlineLevel="0" collapsed="false">
      <c r="A24" s="13"/>
      <c r="B24" s="12" t="s">
        <v>39</v>
      </c>
      <c r="C24" s="15" t="s">
        <v>40</v>
      </c>
    </row>
    <row r="25" customFormat="false" ht="12.75" hidden="false" customHeight="false" outlineLevel="0" collapsed="false">
      <c r="A25" s="13"/>
      <c r="B25" s="12" t="s">
        <v>41</v>
      </c>
      <c r="C25" s="15" t="s">
        <v>40</v>
      </c>
    </row>
    <row r="26" customFormat="false" ht="13.5" hidden="false" customHeight="false" outlineLevel="0" collapsed="false">
      <c r="A26" s="13"/>
      <c r="B26" s="16" t="s">
        <v>42</v>
      </c>
      <c r="C26" s="17" t="s">
        <v>43</v>
      </c>
    </row>
    <row r="27" customFormat="false" ht="12.75" hidden="false" customHeight="true" outlineLevel="0" collapsed="false">
      <c r="A27" s="18" t="s">
        <v>44</v>
      </c>
      <c r="B27" s="14" t="s">
        <v>45</v>
      </c>
      <c r="C27" s="9" t="s">
        <v>6</v>
      </c>
    </row>
    <row r="28" customFormat="false" ht="12.75" hidden="false" customHeight="false" outlineLevel="0" collapsed="false">
      <c r="A28" s="18"/>
      <c r="B28" s="12" t="s">
        <v>46</v>
      </c>
      <c r="C28" s="11" t="s">
        <v>14</v>
      </c>
    </row>
    <row r="29" customFormat="false" ht="25.5" hidden="false" customHeight="false" outlineLevel="0" collapsed="false">
      <c r="A29" s="18"/>
      <c r="B29" s="19" t="s">
        <v>47</v>
      </c>
      <c r="C29" s="11" t="s">
        <v>16</v>
      </c>
    </row>
    <row r="30" customFormat="false" ht="12.75" hidden="false" customHeight="false" outlineLevel="0" collapsed="false">
      <c r="A30" s="18"/>
      <c r="B30" s="12" t="s">
        <v>48</v>
      </c>
      <c r="C30" s="11" t="s">
        <v>31</v>
      </c>
    </row>
    <row r="31" customFormat="false" ht="12.75" hidden="false" customHeight="false" outlineLevel="0" collapsed="false">
      <c r="A31" s="18"/>
      <c r="B31" s="12" t="s">
        <v>49</v>
      </c>
      <c r="C31" s="11" t="s">
        <v>23</v>
      </c>
    </row>
    <row r="32" customFormat="false" ht="12.75" hidden="false" customHeight="false" outlineLevel="0" collapsed="false">
      <c r="A32" s="18"/>
      <c r="B32" s="12" t="s">
        <v>50</v>
      </c>
      <c r="C32" s="11" t="s">
        <v>23</v>
      </c>
    </row>
    <row r="33" customFormat="false" ht="12.75" hidden="false" customHeight="false" outlineLevel="0" collapsed="false">
      <c r="A33" s="18"/>
      <c r="B33" s="12" t="s">
        <v>51</v>
      </c>
      <c r="C33" s="11" t="s">
        <v>25</v>
      </c>
    </row>
    <row r="34" customFormat="false" ht="12.75" hidden="false" customHeight="false" outlineLevel="0" collapsed="false">
      <c r="A34" s="18"/>
      <c r="B34" s="12" t="s">
        <v>52</v>
      </c>
      <c r="C34" s="11" t="s">
        <v>25</v>
      </c>
    </row>
    <row r="35" customFormat="false" ht="12.75" hidden="false" customHeight="false" outlineLevel="0" collapsed="false">
      <c r="A35" s="18"/>
      <c r="B35" s="12" t="s">
        <v>53</v>
      </c>
      <c r="C35" s="11" t="s">
        <v>36</v>
      </c>
    </row>
    <row r="36" customFormat="false" ht="12.75" hidden="false" customHeight="false" outlineLevel="0" collapsed="false">
      <c r="A36" s="18"/>
      <c r="B36" s="12" t="s">
        <v>54</v>
      </c>
      <c r="C36" s="11" t="s">
        <v>36</v>
      </c>
    </row>
    <row r="37" customFormat="false" ht="12.75" hidden="false" customHeight="false" outlineLevel="0" collapsed="false">
      <c r="A37" s="18"/>
      <c r="B37" s="12" t="s">
        <v>55</v>
      </c>
      <c r="C37" s="11" t="s">
        <v>40</v>
      </c>
    </row>
    <row r="38" customFormat="false" ht="13.5" hidden="false" customHeight="false" outlineLevel="0" collapsed="false">
      <c r="A38" s="18"/>
      <c r="B38" s="12" t="s">
        <v>56</v>
      </c>
      <c r="C38" s="11" t="s">
        <v>40</v>
      </c>
    </row>
    <row r="39" customFormat="false" ht="12.75" hidden="false" customHeight="true" outlineLevel="0" collapsed="false">
      <c r="A39" s="20" t="s">
        <v>57</v>
      </c>
      <c r="B39" s="21" t="s">
        <v>58</v>
      </c>
      <c r="C39" s="22" t="s">
        <v>6</v>
      </c>
    </row>
    <row r="40" customFormat="false" ht="12.75" hidden="false" customHeight="false" outlineLevel="0" collapsed="false">
      <c r="A40" s="20"/>
      <c r="B40" s="23" t="s">
        <v>59</v>
      </c>
      <c r="C40" s="15" t="s">
        <v>29</v>
      </c>
    </row>
    <row r="41" customFormat="false" ht="12.75" hidden="false" customHeight="false" outlineLevel="0" collapsed="false">
      <c r="A41" s="20"/>
      <c r="B41" s="23" t="s">
        <v>60</v>
      </c>
      <c r="C41" s="15" t="s">
        <v>31</v>
      </c>
    </row>
    <row r="42" customFormat="false" ht="12.75" hidden="false" customHeight="false" outlineLevel="0" collapsed="false">
      <c r="A42" s="20"/>
      <c r="B42" s="23" t="s">
        <v>61</v>
      </c>
      <c r="C42" s="15" t="s">
        <v>62</v>
      </c>
    </row>
    <row r="43" customFormat="false" ht="12.75" hidden="false" customHeight="false" outlineLevel="0" collapsed="false">
      <c r="A43" s="20"/>
      <c r="B43" s="23" t="s">
        <v>63</v>
      </c>
      <c r="C43" s="15" t="s">
        <v>62</v>
      </c>
    </row>
    <row r="44" customFormat="false" ht="12.75" hidden="false" customHeight="false" outlineLevel="0" collapsed="false">
      <c r="A44" s="20"/>
      <c r="B44" s="23" t="s">
        <v>64</v>
      </c>
      <c r="C44" s="15" t="s">
        <v>36</v>
      </c>
    </row>
    <row r="45" customFormat="false" ht="12.75" hidden="false" customHeight="false" outlineLevel="0" collapsed="false">
      <c r="A45" s="20"/>
      <c r="B45" s="23" t="s">
        <v>65</v>
      </c>
      <c r="C45" s="15" t="s">
        <v>40</v>
      </c>
    </row>
    <row r="46" customFormat="false" ht="12.75" hidden="false" customHeight="false" outlineLevel="0" collapsed="false">
      <c r="A46" s="20"/>
      <c r="B46" s="23" t="s">
        <v>66</v>
      </c>
      <c r="C46" s="15" t="s">
        <v>43</v>
      </c>
    </row>
    <row r="47" customFormat="false" ht="12.75" hidden="false" customHeight="false" outlineLevel="0" collapsed="false">
      <c r="A47" s="20"/>
      <c r="B47" s="23" t="s">
        <v>67</v>
      </c>
      <c r="C47" s="24" t="s">
        <v>43</v>
      </c>
    </row>
    <row r="48" customFormat="false" ht="12.75" hidden="false" customHeight="false" outlineLevel="0" collapsed="false">
      <c r="A48" s="20"/>
      <c r="B48" s="23" t="s">
        <v>68</v>
      </c>
      <c r="C48" s="24" t="s">
        <v>69</v>
      </c>
    </row>
    <row r="49" customFormat="false" ht="12.75" hidden="false" customHeight="false" outlineLevel="0" collapsed="false">
      <c r="A49" s="20"/>
      <c r="B49" s="23" t="s">
        <v>70</v>
      </c>
      <c r="C49" s="24" t="s">
        <v>71</v>
      </c>
    </row>
    <row r="50" customFormat="false" ht="12.75" hidden="false" customHeight="false" outlineLevel="0" collapsed="false">
      <c r="A50" s="20"/>
      <c r="B50" s="23" t="s">
        <v>72</v>
      </c>
      <c r="C50" s="24" t="s">
        <v>73</v>
      </c>
    </row>
    <row r="51" customFormat="false" ht="25.5" hidden="false" customHeight="false" outlineLevel="0" collapsed="false">
      <c r="A51" s="20"/>
      <c r="B51" s="25" t="s">
        <v>74</v>
      </c>
      <c r="C51" s="24" t="s">
        <v>75</v>
      </c>
    </row>
    <row r="52" customFormat="false" ht="12.75" hidden="false" customHeight="false" outlineLevel="0" collapsed="false">
      <c r="A52" s="20"/>
      <c r="B52" s="23" t="s">
        <v>76</v>
      </c>
      <c r="C52" s="24" t="s">
        <v>73</v>
      </c>
    </row>
    <row r="53" customFormat="false" ht="12.75" hidden="false" customHeight="false" outlineLevel="0" collapsed="false">
      <c r="A53" s="20"/>
      <c r="B53" s="23" t="s">
        <v>77</v>
      </c>
      <c r="C53" s="24" t="s">
        <v>78</v>
      </c>
    </row>
    <row r="54" customFormat="false" ht="13.5" hidden="false" customHeight="false" outlineLevel="0" collapsed="false">
      <c r="A54" s="20"/>
      <c r="B54" s="26" t="s">
        <v>79</v>
      </c>
      <c r="C54" s="27" t="s">
        <v>80</v>
      </c>
    </row>
    <row r="55" customFormat="false" ht="12.75" hidden="false" customHeight="true" outlineLevel="0" collapsed="false">
      <c r="A55" s="28" t="s">
        <v>81</v>
      </c>
      <c r="B55" s="12" t="s">
        <v>82</v>
      </c>
      <c r="C55" s="29" t="s">
        <v>6</v>
      </c>
    </row>
    <row r="56" customFormat="false" ht="12.75" hidden="false" customHeight="false" outlineLevel="0" collapsed="false">
      <c r="A56" s="28"/>
      <c r="B56" s="12" t="s">
        <v>83</v>
      </c>
      <c r="C56" s="29" t="s">
        <v>10</v>
      </c>
    </row>
    <row r="57" customFormat="false" ht="12.75" hidden="false" customHeight="false" outlineLevel="0" collapsed="false">
      <c r="A57" s="28"/>
      <c r="B57" s="12" t="s">
        <v>84</v>
      </c>
      <c r="C57" s="29" t="s">
        <v>18</v>
      </c>
    </row>
    <row r="58" customFormat="false" ht="12.75" hidden="false" customHeight="false" outlineLevel="0" collapsed="false">
      <c r="A58" s="28"/>
      <c r="B58" s="12" t="s">
        <v>85</v>
      </c>
      <c r="C58" s="29" t="s">
        <v>69</v>
      </c>
    </row>
    <row r="59" customFormat="false" ht="12.75" hidden="false" customHeight="false" outlineLevel="0" collapsed="false">
      <c r="A59" s="28"/>
      <c r="B59" s="12" t="s">
        <v>86</v>
      </c>
      <c r="C59" s="29" t="s">
        <v>87</v>
      </c>
    </row>
    <row r="60" customFormat="false" ht="12.75" hidden="false" customHeight="false" outlineLevel="0" collapsed="false">
      <c r="A60" s="28"/>
      <c r="B60" s="12" t="s">
        <v>88</v>
      </c>
      <c r="C60" s="29" t="s">
        <v>87</v>
      </c>
    </row>
    <row r="61" customFormat="false" ht="13.5" hidden="false" customHeight="false" outlineLevel="0" collapsed="false">
      <c r="A61" s="28"/>
      <c r="B61" s="12" t="s">
        <v>89</v>
      </c>
      <c r="C61" s="29" t="s">
        <v>87</v>
      </c>
    </row>
    <row r="62" customFormat="false" ht="12.75" hidden="false" customHeight="true" outlineLevel="0" collapsed="false">
      <c r="A62" s="20" t="s">
        <v>90</v>
      </c>
      <c r="B62" s="14" t="s">
        <v>91</v>
      </c>
      <c r="C62" s="30" t="s">
        <v>6</v>
      </c>
    </row>
    <row r="63" customFormat="false" ht="12.75" hidden="false" customHeight="false" outlineLevel="0" collapsed="false">
      <c r="A63" s="20"/>
      <c r="B63" s="12" t="s">
        <v>92</v>
      </c>
      <c r="C63" s="29" t="s">
        <v>16</v>
      </c>
    </row>
    <row r="64" customFormat="false" ht="12.75" hidden="false" customHeight="false" outlineLevel="0" collapsed="false">
      <c r="A64" s="20"/>
      <c r="B64" s="12" t="s">
        <v>93</v>
      </c>
      <c r="C64" s="29" t="s">
        <v>31</v>
      </c>
    </row>
    <row r="65" customFormat="false" ht="13.5" hidden="false" customHeight="false" outlineLevel="0" collapsed="false">
      <c r="A65" s="20"/>
      <c r="B65" s="16" t="s">
        <v>94</v>
      </c>
      <c r="C65" s="31" t="s">
        <v>20</v>
      </c>
    </row>
    <row r="66" customFormat="false" ht="12.75" hidden="false" customHeight="true" outlineLevel="0" collapsed="false">
      <c r="A66" s="18" t="s">
        <v>95</v>
      </c>
      <c r="B66" s="12" t="s">
        <v>96</v>
      </c>
      <c r="C66" s="29" t="s">
        <v>6</v>
      </c>
    </row>
    <row r="67" customFormat="false" ht="12.75" hidden="false" customHeight="false" outlineLevel="0" collapsed="false">
      <c r="A67" s="18"/>
      <c r="B67" s="12" t="s">
        <v>97</v>
      </c>
      <c r="C67" s="29" t="s">
        <v>14</v>
      </c>
    </row>
    <row r="68" customFormat="false" ht="12.75" hidden="false" customHeight="false" outlineLevel="0" collapsed="false">
      <c r="A68" s="18"/>
      <c r="B68" s="12" t="s">
        <v>98</v>
      </c>
      <c r="C68" s="29" t="s">
        <v>31</v>
      </c>
    </row>
    <row r="69" customFormat="false" ht="13.5" hidden="false" customHeight="true" outlineLevel="0" collapsed="false">
      <c r="A69" s="18"/>
      <c r="B69" s="19" t="s">
        <v>99</v>
      </c>
      <c r="C69" s="29" t="s">
        <v>100</v>
      </c>
    </row>
    <row r="70" customFormat="false" ht="12.75" hidden="false" customHeight="false" outlineLevel="0" collapsed="false">
      <c r="A70" s="18"/>
      <c r="B70" s="12" t="s">
        <v>101</v>
      </c>
      <c r="C70" s="29" t="s">
        <v>102</v>
      </c>
    </row>
    <row r="71" customFormat="false" ht="12.75" hidden="false" customHeight="false" outlineLevel="0" collapsed="false">
      <c r="A71" s="18"/>
      <c r="B71" s="12" t="s">
        <v>103</v>
      </c>
      <c r="C71" s="29" t="s">
        <v>25</v>
      </c>
    </row>
    <row r="72" customFormat="false" ht="12.75" hidden="false" customHeight="false" outlineLevel="0" collapsed="false">
      <c r="A72" s="18"/>
      <c r="B72" s="12" t="s">
        <v>104</v>
      </c>
      <c r="C72" s="29" t="s">
        <v>25</v>
      </c>
    </row>
    <row r="73" customFormat="false" ht="12.75" hidden="false" customHeight="false" outlineLevel="0" collapsed="false">
      <c r="A73" s="18"/>
      <c r="B73" s="12" t="s">
        <v>105</v>
      </c>
      <c r="C73" s="29" t="s">
        <v>62</v>
      </c>
    </row>
    <row r="74" customFormat="false" ht="12.75" hidden="false" customHeight="false" outlineLevel="0" collapsed="false">
      <c r="A74" s="18"/>
      <c r="B74" s="12" t="s">
        <v>106</v>
      </c>
      <c r="C74" s="29" t="s">
        <v>36</v>
      </c>
    </row>
    <row r="75" customFormat="false" ht="12.75" hidden="false" customHeight="false" outlineLevel="0" collapsed="false">
      <c r="A75" s="18"/>
      <c r="B75" s="12" t="s">
        <v>107</v>
      </c>
      <c r="C75" s="29" t="s">
        <v>108</v>
      </c>
    </row>
    <row r="76" customFormat="false" ht="12.75" hidden="false" customHeight="false" outlineLevel="0" collapsed="false">
      <c r="A76" s="18"/>
      <c r="B76" s="12" t="s">
        <v>109</v>
      </c>
      <c r="C76" s="29" t="s">
        <v>108</v>
      </c>
    </row>
    <row r="77" customFormat="false" ht="13.5" hidden="false" customHeight="false" outlineLevel="0" collapsed="false">
      <c r="A77" s="18"/>
      <c r="B77" s="12" t="s">
        <v>110</v>
      </c>
      <c r="C77" s="29" t="s">
        <v>108</v>
      </c>
    </row>
    <row r="78" customFormat="false" ht="12.75" hidden="false" customHeight="true" outlineLevel="0" collapsed="false">
      <c r="A78" s="20" t="s">
        <v>111</v>
      </c>
      <c r="B78" s="14" t="s">
        <v>112</v>
      </c>
      <c r="C78" s="30" t="s">
        <v>6</v>
      </c>
    </row>
    <row r="79" customFormat="false" ht="12.75" hidden="false" customHeight="false" outlineLevel="0" collapsed="false">
      <c r="A79" s="20"/>
      <c r="B79" s="12" t="s">
        <v>113</v>
      </c>
      <c r="C79" s="29" t="s">
        <v>14</v>
      </c>
    </row>
    <row r="80" customFormat="false" ht="12.75" hidden="false" customHeight="false" outlineLevel="0" collapsed="false">
      <c r="A80" s="20"/>
      <c r="B80" s="12" t="s">
        <v>114</v>
      </c>
      <c r="C80" s="29" t="s">
        <v>16</v>
      </c>
    </row>
    <row r="81" customFormat="false" ht="12.75" hidden="false" customHeight="false" outlineLevel="0" collapsed="false">
      <c r="A81" s="20"/>
      <c r="B81" s="12" t="s">
        <v>115</v>
      </c>
      <c r="C81" s="29" t="s">
        <v>116</v>
      </c>
    </row>
    <row r="82" customFormat="false" ht="12.75" hidden="false" customHeight="false" outlineLevel="0" collapsed="false">
      <c r="A82" s="20"/>
      <c r="B82" s="12" t="s">
        <v>117</v>
      </c>
      <c r="C82" s="29" t="s">
        <v>18</v>
      </c>
    </row>
    <row r="83" customFormat="false" ht="12.75" hidden="false" customHeight="false" outlineLevel="0" collapsed="false">
      <c r="A83" s="20"/>
      <c r="B83" s="12" t="s">
        <v>118</v>
      </c>
      <c r="C83" s="29" t="s">
        <v>18</v>
      </c>
    </row>
    <row r="84" customFormat="false" ht="12.75" hidden="false" customHeight="false" outlineLevel="0" collapsed="false">
      <c r="A84" s="20"/>
      <c r="B84" s="12" t="s">
        <v>119</v>
      </c>
      <c r="C84" s="29" t="s">
        <v>20</v>
      </c>
    </row>
    <row r="85" customFormat="false" ht="12.75" hidden="false" customHeight="false" outlineLevel="0" collapsed="false">
      <c r="A85" s="20"/>
      <c r="B85" s="12" t="s">
        <v>120</v>
      </c>
      <c r="C85" s="29" t="s">
        <v>23</v>
      </c>
    </row>
    <row r="86" customFormat="false" ht="12.75" hidden="false" customHeight="false" outlineLevel="0" collapsed="false">
      <c r="A86" s="20"/>
      <c r="B86" s="12" t="s">
        <v>121</v>
      </c>
      <c r="C86" s="29" t="s">
        <v>25</v>
      </c>
    </row>
    <row r="87" customFormat="false" ht="12.75" hidden="false" customHeight="false" outlineLevel="0" collapsed="false">
      <c r="A87" s="20"/>
      <c r="B87" s="12" t="s">
        <v>122</v>
      </c>
      <c r="C87" s="29" t="s">
        <v>25</v>
      </c>
    </row>
    <row r="88" customFormat="false" ht="12.75" hidden="false" customHeight="false" outlineLevel="0" collapsed="false">
      <c r="A88" s="20"/>
      <c r="B88" s="12" t="s">
        <v>123</v>
      </c>
      <c r="C88" s="29" t="s">
        <v>62</v>
      </c>
    </row>
    <row r="89" customFormat="false" ht="12" hidden="false" customHeight="true" outlineLevel="0" collapsed="false">
      <c r="A89" s="20"/>
      <c r="B89" s="16" t="s">
        <v>124</v>
      </c>
      <c r="C89" s="31" t="s">
        <v>36</v>
      </c>
    </row>
    <row r="90" customFormat="false" ht="12.75" hidden="false" customHeight="true" outlineLevel="0" collapsed="false">
      <c r="A90" s="32" t="s">
        <v>125</v>
      </c>
      <c r="B90" s="12" t="s">
        <v>126</v>
      </c>
      <c r="C90" s="29" t="s">
        <v>6</v>
      </c>
    </row>
    <row r="91" customFormat="false" ht="12.75" hidden="false" customHeight="false" outlineLevel="0" collapsed="false">
      <c r="A91" s="32"/>
      <c r="B91" s="12" t="s">
        <v>127</v>
      </c>
      <c r="C91" s="29" t="s">
        <v>29</v>
      </c>
    </row>
    <row r="92" customFormat="false" ht="12.75" hidden="false" customHeight="false" outlineLevel="0" collapsed="false">
      <c r="A92" s="32"/>
      <c r="B92" s="12" t="s">
        <v>128</v>
      </c>
      <c r="C92" s="29" t="s">
        <v>31</v>
      </c>
    </row>
    <row r="93" customFormat="false" ht="12.75" hidden="false" customHeight="false" outlineLevel="0" collapsed="false">
      <c r="A93" s="32"/>
      <c r="B93" s="33" t="s">
        <v>129</v>
      </c>
      <c r="C93" s="29" t="s">
        <v>20</v>
      </c>
    </row>
    <row r="94" customFormat="false" ht="12.75" hidden="false" customHeight="false" outlineLevel="0" collapsed="false">
      <c r="A94" s="32"/>
      <c r="B94" s="12" t="s">
        <v>130</v>
      </c>
      <c r="C94" s="29" t="s">
        <v>131</v>
      </c>
    </row>
    <row r="95" customFormat="false" ht="12.75" hidden="false" customHeight="false" outlineLevel="0" collapsed="false">
      <c r="A95" s="32"/>
      <c r="B95" s="12" t="s">
        <v>51</v>
      </c>
      <c r="C95" s="29" t="s">
        <v>23</v>
      </c>
    </row>
    <row r="96" customFormat="false" ht="12.75" hidden="false" customHeight="false" outlineLevel="0" collapsed="false">
      <c r="A96" s="32"/>
      <c r="B96" s="12" t="s">
        <v>132</v>
      </c>
      <c r="C96" s="29" t="s">
        <v>100</v>
      </c>
    </row>
    <row r="97" customFormat="false" ht="12.75" hidden="false" customHeight="false" outlineLevel="0" collapsed="false">
      <c r="A97" s="32"/>
      <c r="B97" s="12" t="s">
        <v>133</v>
      </c>
      <c r="C97" s="29" t="s">
        <v>25</v>
      </c>
    </row>
    <row r="98" customFormat="false" ht="12.75" hidden="false" customHeight="false" outlineLevel="0" collapsed="false">
      <c r="A98" s="32"/>
      <c r="B98" s="12" t="s">
        <v>51</v>
      </c>
      <c r="C98" s="29" t="s">
        <v>62</v>
      </c>
    </row>
    <row r="99" customFormat="false" ht="12.75" hidden="false" customHeight="false" outlineLevel="0" collapsed="false">
      <c r="A99" s="32"/>
      <c r="B99" s="34" t="s">
        <v>134</v>
      </c>
      <c r="C99" s="29" t="s">
        <v>62</v>
      </c>
    </row>
    <row r="100" customFormat="false" ht="12.75" hidden="false" customHeight="false" outlineLevel="0" collapsed="false">
      <c r="A100" s="32"/>
      <c r="B100" s="12" t="s">
        <v>135</v>
      </c>
      <c r="C100" s="29" t="s">
        <v>36</v>
      </c>
    </row>
    <row r="101" customFormat="false" ht="12.75" hidden="false" customHeight="false" outlineLevel="0" collapsed="false">
      <c r="A101" s="32"/>
      <c r="B101" s="34" t="s">
        <v>136</v>
      </c>
      <c r="C101" s="29" t="s">
        <v>108</v>
      </c>
    </row>
    <row r="102" customFormat="false" ht="13.5" hidden="false" customHeight="false" outlineLevel="0" collapsed="false">
      <c r="A102" s="32"/>
      <c r="B102" s="12" t="s">
        <v>137</v>
      </c>
      <c r="C102" s="29" t="s">
        <v>40</v>
      </c>
    </row>
    <row r="103" customFormat="false" ht="12.75" hidden="false" customHeight="true" outlineLevel="0" collapsed="false">
      <c r="A103" s="20" t="s">
        <v>138</v>
      </c>
      <c r="B103" s="14" t="s">
        <v>139</v>
      </c>
      <c r="C103" s="30" t="s">
        <v>6</v>
      </c>
    </row>
    <row r="104" customFormat="false" ht="12.75" hidden="false" customHeight="false" outlineLevel="0" collapsed="false">
      <c r="A104" s="20"/>
      <c r="B104" s="12" t="s">
        <v>140</v>
      </c>
      <c r="C104" s="29" t="s">
        <v>14</v>
      </c>
    </row>
    <row r="105" customFormat="false" ht="12.75" hidden="false" customHeight="false" outlineLevel="0" collapsed="false">
      <c r="A105" s="20"/>
      <c r="B105" s="12" t="s">
        <v>141</v>
      </c>
      <c r="C105" s="29" t="s">
        <v>31</v>
      </c>
    </row>
    <row r="106" customFormat="false" ht="12.75" hidden="false" customHeight="false" outlineLevel="0" collapsed="false">
      <c r="A106" s="20"/>
      <c r="B106" s="12" t="s">
        <v>142</v>
      </c>
      <c r="C106" s="29" t="s">
        <v>20</v>
      </c>
    </row>
    <row r="107" customFormat="false" ht="12.75" hidden="false" customHeight="false" outlineLevel="0" collapsed="false">
      <c r="A107" s="20"/>
      <c r="B107" s="12" t="s">
        <v>143</v>
      </c>
      <c r="C107" s="29" t="s">
        <v>131</v>
      </c>
    </row>
    <row r="108" customFormat="false" ht="25.5" hidden="false" customHeight="false" outlineLevel="0" collapsed="false">
      <c r="A108" s="20"/>
      <c r="B108" s="35" t="s">
        <v>144</v>
      </c>
      <c r="C108" s="29" t="s">
        <v>100</v>
      </c>
    </row>
    <row r="109" customFormat="false" ht="12.75" hidden="false" customHeight="false" outlineLevel="0" collapsed="false">
      <c r="A109" s="20"/>
      <c r="B109" s="12" t="s">
        <v>145</v>
      </c>
      <c r="C109" s="29" t="s">
        <v>23</v>
      </c>
    </row>
    <row r="110" customFormat="false" ht="12.75" hidden="false" customHeight="false" outlineLevel="0" collapsed="false">
      <c r="A110" s="20"/>
      <c r="B110" s="12" t="s">
        <v>146</v>
      </c>
      <c r="C110" s="29" t="s">
        <v>23</v>
      </c>
    </row>
    <row r="111" customFormat="false" ht="12.75" hidden="false" customHeight="false" outlineLevel="0" collapsed="false">
      <c r="A111" s="20"/>
      <c r="B111" s="12" t="s">
        <v>147</v>
      </c>
      <c r="C111" s="29" t="s">
        <v>25</v>
      </c>
    </row>
    <row r="112" customFormat="false" ht="12.75" hidden="false" customHeight="false" outlineLevel="0" collapsed="false">
      <c r="A112" s="20"/>
      <c r="B112" s="12" t="s">
        <v>148</v>
      </c>
      <c r="C112" s="29" t="s">
        <v>149</v>
      </c>
    </row>
    <row r="113" customFormat="false" ht="12.75" hidden="false" customHeight="false" outlineLevel="0" collapsed="false">
      <c r="A113" s="20"/>
      <c r="B113" s="12" t="s">
        <v>150</v>
      </c>
      <c r="C113" s="29" t="s">
        <v>62</v>
      </c>
    </row>
    <row r="114" customFormat="false" ht="13.5" hidden="false" customHeight="false" outlineLevel="0" collapsed="false">
      <c r="A114" s="20"/>
      <c r="B114" s="16" t="s">
        <v>151</v>
      </c>
      <c r="C114" s="31" t="s">
        <v>36</v>
      </c>
    </row>
    <row r="115" customFormat="false" ht="12.75" hidden="false" customHeight="true" outlineLevel="0" collapsed="false">
      <c r="A115" s="18" t="s">
        <v>152</v>
      </c>
      <c r="B115" s="12" t="s">
        <v>153</v>
      </c>
      <c r="C115" s="29" t="s">
        <v>6</v>
      </c>
    </row>
    <row r="116" customFormat="false" ht="12.75" hidden="false" customHeight="false" outlineLevel="0" collapsed="false">
      <c r="A116" s="18"/>
      <c r="B116" s="12" t="s">
        <v>154</v>
      </c>
      <c r="C116" s="29" t="s">
        <v>29</v>
      </c>
    </row>
    <row r="117" customFormat="false" ht="12.75" hidden="false" customHeight="false" outlineLevel="0" collapsed="false">
      <c r="A117" s="18"/>
      <c r="B117" s="12" t="s">
        <v>155</v>
      </c>
      <c r="C117" s="29" t="s">
        <v>156</v>
      </c>
    </row>
    <row r="118" customFormat="false" ht="12.75" hidden="false" customHeight="false" outlineLevel="0" collapsed="false">
      <c r="A118" s="18"/>
      <c r="B118" s="12" t="s">
        <v>157</v>
      </c>
      <c r="C118" s="29" t="s">
        <v>20</v>
      </c>
    </row>
    <row r="119" customFormat="false" ht="12.75" hidden="false" customHeight="false" outlineLevel="0" collapsed="false">
      <c r="A119" s="18"/>
      <c r="B119" s="12" t="s">
        <v>158</v>
      </c>
      <c r="C119" s="29" t="s">
        <v>131</v>
      </c>
    </row>
    <row r="120" customFormat="false" ht="12.75" hidden="false" customHeight="false" outlineLevel="0" collapsed="false">
      <c r="A120" s="18"/>
      <c r="B120" s="12" t="s">
        <v>159</v>
      </c>
      <c r="C120" s="29" t="s">
        <v>23</v>
      </c>
    </row>
    <row r="121" customFormat="false" ht="12.75" hidden="false" customHeight="false" outlineLevel="0" collapsed="false">
      <c r="A121" s="18"/>
      <c r="B121" s="12" t="s">
        <v>160</v>
      </c>
      <c r="C121" s="29" t="s">
        <v>23</v>
      </c>
    </row>
    <row r="122" customFormat="false" ht="12.75" hidden="false" customHeight="false" outlineLevel="0" collapsed="false">
      <c r="A122" s="18"/>
      <c r="B122" s="12" t="s">
        <v>161</v>
      </c>
      <c r="C122" s="29" t="s">
        <v>23</v>
      </c>
    </row>
    <row r="123" customFormat="false" ht="12.75" hidden="false" customHeight="false" outlineLevel="0" collapsed="false">
      <c r="A123" s="18"/>
      <c r="B123" s="12" t="s">
        <v>162</v>
      </c>
      <c r="C123" s="29" t="s">
        <v>149</v>
      </c>
    </row>
    <row r="124" customFormat="false" ht="12.75" hidden="false" customHeight="false" outlineLevel="0" collapsed="false">
      <c r="A124" s="18"/>
      <c r="B124" s="12" t="s">
        <v>163</v>
      </c>
      <c r="C124" s="29" t="s">
        <v>25</v>
      </c>
    </row>
    <row r="125" customFormat="false" ht="12.75" hidden="false" customHeight="false" outlineLevel="0" collapsed="false">
      <c r="A125" s="18"/>
      <c r="B125" s="12" t="s">
        <v>164</v>
      </c>
      <c r="C125" s="29" t="s">
        <v>36</v>
      </c>
    </row>
    <row r="126" customFormat="false" ht="12.75" hidden="false" customHeight="false" outlineLevel="0" collapsed="false">
      <c r="A126" s="18"/>
      <c r="B126" s="12" t="s">
        <v>165</v>
      </c>
      <c r="C126" s="29" t="s">
        <v>62</v>
      </c>
    </row>
    <row r="127" customFormat="false" ht="25.5" hidden="false" customHeight="false" outlineLevel="0" collapsed="false">
      <c r="A127" s="18"/>
      <c r="B127" s="35" t="s">
        <v>166</v>
      </c>
      <c r="C127" s="36" t="s">
        <v>62</v>
      </c>
    </row>
    <row r="128" customFormat="false" ht="12.75" hidden="false" customHeight="false" outlineLevel="0" collapsed="false">
      <c r="A128" s="18"/>
      <c r="B128" s="12" t="s">
        <v>167</v>
      </c>
      <c r="C128" s="29" t="s">
        <v>108</v>
      </c>
    </row>
    <row r="129" customFormat="false" ht="13.5" hidden="false" customHeight="false" outlineLevel="0" collapsed="false">
      <c r="A129" s="18"/>
      <c r="B129" s="12" t="s">
        <v>168</v>
      </c>
      <c r="C129" s="29" t="s">
        <v>108</v>
      </c>
    </row>
    <row r="130" customFormat="false" ht="12.75" hidden="false" customHeight="true" outlineLevel="0" collapsed="false">
      <c r="A130" s="20" t="s">
        <v>169</v>
      </c>
      <c r="B130" s="14" t="s">
        <v>170</v>
      </c>
      <c r="C130" s="30" t="s">
        <v>6</v>
      </c>
    </row>
    <row r="131" customFormat="false" ht="12.75" hidden="false" customHeight="false" outlineLevel="0" collapsed="false">
      <c r="A131" s="20"/>
      <c r="B131" s="12" t="s">
        <v>171</v>
      </c>
      <c r="C131" s="29" t="s">
        <v>29</v>
      </c>
    </row>
    <row r="132" customFormat="false" ht="12.75" hidden="false" customHeight="false" outlineLevel="0" collapsed="false">
      <c r="A132" s="20"/>
      <c r="B132" s="12" t="s">
        <v>172</v>
      </c>
      <c r="C132" s="29" t="s">
        <v>156</v>
      </c>
    </row>
    <row r="133" customFormat="false" ht="12.75" hidden="false" customHeight="false" outlineLevel="0" collapsed="false">
      <c r="A133" s="20"/>
      <c r="B133" s="12" t="s">
        <v>173</v>
      </c>
      <c r="C133" s="29" t="s">
        <v>25</v>
      </c>
    </row>
    <row r="134" customFormat="false" ht="12.75" hidden="false" customHeight="false" outlineLevel="0" collapsed="false">
      <c r="A134" s="20"/>
      <c r="B134" s="12" t="s">
        <v>174</v>
      </c>
      <c r="C134" s="29" t="s">
        <v>25</v>
      </c>
    </row>
    <row r="135" customFormat="false" ht="12.75" hidden="false" customHeight="false" outlineLevel="0" collapsed="false">
      <c r="A135" s="20"/>
      <c r="B135" s="12" t="s">
        <v>175</v>
      </c>
      <c r="C135" s="29" t="s">
        <v>25</v>
      </c>
    </row>
    <row r="136" customFormat="false" ht="12.75" hidden="false" customHeight="false" outlineLevel="0" collapsed="false">
      <c r="A136" s="20"/>
      <c r="B136" s="12" t="s">
        <v>176</v>
      </c>
      <c r="C136" s="29" t="s">
        <v>36</v>
      </c>
    </row>
    <row r="137" customFormat="false" ht="12.75" hidden="false" customHeight="false" outlineLevel="0" collapsed="false">
      <c r="A137" s="20"/>
      <c r="B137" s="12" t="s">
        <v>177</v>
      </c>
      <c r="C137" s="29" t="s">
        <v>40</v>
      </c>
    </row>
    <row r="138" customFormat="false" ht="13.5" hidden="false" customHeight="false" outlineLevel="0" collapsed="false">
      <c r="A138" s="20"/>
      <c r="B138" s="16" t="s">
        <v>178</v>
      </c>
      <c r="C138" s="31" t="s">
        <v>40</v>
      </c>
    </row>
    <row r="139" customFormat="false" ht="12.75" hidden="false" customHeight="true" outlineLevel="0" collapsed="false">
      <c r="A139" s="13" t="s">
        <v>179</v>
      </c>
      <c r="B139" s="12" t="s">
        <v>180</v>
      </c>
      <c r="C139" s="29" t="s">
        <v>6</v>
      </c>
    </row>
    <row r="140" customFormat="false" ht="12.75" hidden="false" customHeight="false" outlineLevel="0" collapsed="false">
      <c r="A140" s="13"/>
      <c r="B140" s="12" t="s">
        <v>181</v>
      </c>
      <c r="C140" s="29" t="s">
        <v>14</v>
      </c>
    </row>
    <row r="141" customFormat="false" ht="12.75" hidden="false" customHeight="false" outlineLevel="0" collapsed="false">
      <c r="A141" s="13"/>
      <c r="B141" s="12" t="s">
        <v>182</v>
      </c>
      <c r="C141" s="29" t="s">
        <v>10</v>
      </c>
    </row>
    <row r="142" customFormat="false" ht="12.75" hidden="false" customHeight="false" outlineLevel="0" collapsed="false">
      <c r="A142" s="13"/>
      <c r="B142" s="12" t="s">
        <v>183</v>
      </c>
      <c r="C142" s="29" t="s">
        <v>20</v>
      </c>
    </row>
    <row r="143" customFormat="false" ht="12.75" hidden="false" customHeight="false" outlineLevel="0" collapsed="false">
      <c r="A143" s="13"/>
      <c r="B143" s="12" t="s">
        <v>184</v>
      </c>
      <c r="C143" s="29" t="s">
        <v>20</v>
      </c>
    </row>
    <row r="144" customFormat="false" ht="12.75" hidden="false" customHeight="false" outlineLevel="0" collapsed="false">
      <c r="A144" s="13"/>
      <c r="B144" s="12" t="s">
        <v>99</v>
      </c>
      <c r="C144" s="29" t="s">
        <v>20</v>
      </c>
    </row>
    <row r="145" customFormat="false" ht="12.75" hidden="false" customHeight="false" outlineLevel="0" collapsed="false">
      <c r="A145" s="13"/>
      <c r="B145" s="12" t="s">
        <v>185</v>
      </c>
      <c r="C145" s="29" t="s">
        <v>23</v>
      </c>
    </row>
    <row r="146" customFormat="false" ht="12.75" hidden="false" customHeight="false" outlineLevel="0" collapsed="false">
      <c r="A146" s="13"/>
      <c r="B146" s="12" t="s">
        <v>186</v>
      </c>
      <c r="C146" s="29" t="s">
        <v>149</v>
      </c>
    </row>
    <row r="147" customFormat="false" ht="12.75" hidden="false" customHeight="false" outlineLevel="0" collapsed="false">
      <c r="A147" s="13"/>
      <c r="B147" s="12" t="s">
        <v>187</v>
      </c>
      <c r="C147" s="29" t="s">
        <v>149</v>
      </c>
    </row>
    <row r="148" customFormat="false" ht="12.75" hidden="false" customHeight="false" outlineLevel="0" collapsed="false">
      <c r="A148" s="13"/>
      <c r="B148" s="12" t="s">
        <v>188</v>
      </c>
      <c r="C148" s="29" t="s">
        <v>25</v>
      </c>
    </row>
    <row r="149" customFormat="false" ht="12.75" hidden="false" customHeight="false" outlineLevel="0" collapsed="false">
      <c r="A149" s="13"/>
      <c r="B149" s="12" t="s">
        <v>189</v>
      </c>
      <c r="C149" s="29" t="s">
        <v>36</v>
      </c>
    </row>
    <row r="150" customFormat="false" ht="13.5" hidden="false" customHeight="false" outlineLevel="0" collapsed="false">
      <c r="A150" s="13"/>
      <c r="B150" s="16" t="s">
        <v>190</v>
      </c>
      <c r="C150" s="31" t="s">
        <v>62</v>
      </c>
    </row>
    <row r="151" customFormat="false" ht="12.75" hidden="false" customHeight="true" outlineLevel="0" collapsed="false">
      <c r="A151" s="13" t="s">
        <v>191</v>
      </c>
      <c r="B151" s="14" t="s">
        <v>192</v>
      </c>
      <c r="C151" s="30" t="s">
        <v>6</v>
      </c>
    </row>
    <row r="152" customFormat="false" ht="12.75" hidden="false" customHeight="false" outlineLevel="0" collapsed="false">
      <c r="A152" s="13"/>
      <c r="B152" s="12" t="s">
        <v>193</v>
      </c>
      <c r="C152" s="29" t="s">
        <v>16</v>
      </c>
    </row>
    <row r="153" customFormat="false" ht="12.75" hidden="false" customHeight="false" outlineLevel="0" collapsed="false">
      <c r="A153" s="13"/>
      <c r="B153" s="12" t="s">
        <v>194</v>
      </c>
      <c r="C153" s="29" t="s">
        <v>195</v>
      </c>
    </row>
    <row r="154" customFormat="false" ht="12.75" hidden="false" customHeight="false" outlineLevel="0" collapsed="false">
      <c r="A154" s="13"/>
      <c r="B154" s="12" t="s">
        <v>196</v>
      </c>
      <c r="C154" s="29" t="s">
        <v>20</v>
      </c>
    </row>
    <row r="155" customFormat="false" ht="12.75" hidden="false" customHeight="false" outlineLevel="0" collapsed="false">
      <c r="A155" s="13"/>
      <c r="B155" s="12" t="s">
        <v>197</v>
      </c>
      <c r="C155" s="29" t="s">
        <v>23</v>
      </c>
    </row>
    <row r="156" customFormat="false" ht="12.75" hidden="false" customHeight="false" outlineLevel="0" collapsed="false">
      <c r="A156" s="13"/>
      <c r="B156" s="12" t="s">
        <v>198</v>
      </c>
      <c r="C156" s="29" t="s">
        <v>25</v>
      </c>
    </row>
    <row r="157" customFormat="false" ht="12.75" hidden="false" customHeight="false" outlineLevel="0" collapsed="false">
      <c r="A157" s="13"/>
      <c r="B157" s="12" t="s">
        <v>199</v>
      </c>
      <c r="C157" s="29" t="s">
        <v>36</v>
      </c>
    </row>
    <row r="158" customFormat="false" ht="12.75" hidden="false" customHeight="false" outlineLevel="0" collapsed="false">
      <c r="A158" s="13"/>
      <c r="B158" s="12" t="s">
        <v>200</v>
      </c>
      <c r="C158" s="29" t="s">
        <v>36</v>
      </c>
    </row>
    <row r="159" customFormat="false" ht="12.75" hidden="false" customHeight="false" outlineLevel="0" collapsed="false">
      <c r="A159" s="13"/>
      <c r="B159" s="12" t="s">
        <v>201</v>
      </c>
      <c r="C159" s="29" t="s">
        <v>108</v>
      </c>
    </row>
    <row r="160" customFormat="false" ht="25.5" hidden="false" customHeight="false" outlineLevel="0" collapsed="false">
      <c r="A160" s="13"/>
      <c r="B160" s="35" t="s">
        <v>202</v>
      </c>
      <c r="C160" s="29" t="s">
        <v>108</v>
      </c>
    </row>
    <row r="161" customFormat="false" ht="12.75" hidden="false" customHeight="false" outlineLevel="0" collapsed="false">
      <c r="A161" s="13"/>
      <c r="B161" s="12" t="s">
        <v>203</v>
      </c>
      <c r="C161" s="29" t="s">
        <v>108</v>
      </c>
    </row>
    <row r="162" customFormat="false" ht="26.25" hidden="false" customHeight="false" outlineLevel="0" collapsed="false">
      <c r="A162" s="13"/>
      <c r="B162" s="19" t="s">
        <v>204</v>
      </c>
      <c r="C162" s="36" t="s">
        <v>205</v>
      </c>
    </row>
    <row r="163" customFormat="false" ht="12.75" hidden="false" customHeight="true" outlineLevel="0" collapsed="false">
      <c r="A163" s="18" t="s">
        <v>206</v>
      </c>
      <c r="B163" s="37" t="s">
        <v>207</v>
      </c>
      <c r="C163" s="38" t="s">
        <v>6</v>
      </c>
    </row>
    <row r="164" customFormat="false" ht="12.75" hidden="false" customHeight="false" outlineLevel="0" collapsed="false">
      <c r="A164" s="18"/>
      <c r="B164" s="39" t="s">
        <v>208</v>
      </c>
      <c r="C164" s="24" t="s">
        <v>14</v>
      </c>
    </row>
    <row r="165" customFormat="false" ht="12.75" hidden="false" customHeight="false" outlineLevel="0" collapsed="false">
      <c r="A165" s="18"/>
      <c r="B165" s="39" t="s">
        <v>209</v>
      </c>
      <c r="C165" s="24" t="s">
        <v>10</v>
      </c>
    </row>
    <row r="166" customFormat="false" ht="12.75" hidden="false" customHeight="false" outlineLevel="0" collapsed="false">
      <c r="A166" s="18"/>
      <c r="B166" s="39" t="s">
        <v>210</v>
      </c>
      <c r="C166" s="24" t="s">
        <v>156</v>
      </c>
    </row>
    <row r="167" customFormat="false" ht="12.75" hidden="false" customHeight="false" outlineLevel="0" collapsed="false">
      <c r="A167" s="18"/>
      <c r="B167" s="39" t="s">
        <v>211</v>
      </c>
      <c r="C167" s="24" t="s">
        <v>18</v>
      </c>
    </row>
    <row r="168" customFormat="false" ht="12.75" hidden="false" customHeight="false" outlineLevel="0" collapsed="false">
      <c r="A168" s="18"/>
      <c r="B168" s="39" t="s">
        <v>212</v>
      </c>
      <c r="C168" s="24" t="s">
        <v>20</v>
      </c>
    </row>
    <row r="169" customFormat="false" ht="12.75" hidden="false" customHeight="false" outlineLevel="0" collapsed="false">
      <c r="A169" s="18"/>
      <c r="B169" s="39" t="s">
        <v>213</v>
      </c>
      <c r="C169" s="24" t="s">
        <v>20</v>
      </c>
    </row>
    <row r="170" customFormat="false" ht="12.75" hidden="false" customHeight="false" outlineLevel="0" collapsed="false">
      <c r="A170" s="18"/>
      <c r="B170" s="39" t="s">
        <v>214</v>
      </c>
      <c r="C170" s="24" t="s">
        <v>100</v>
      </c>
    </row>
    <row r="171" customFormat="false" ht="12.75" hidden="false" customHeight="false" outlineLevel="0" collapsed="false">
      <c r="A171" s="18"/>
      <c r="B171" s="39" t="s">
        <v>215</v>
      </c>
      <c r="C171" s="24" t="s">
        <v>100</v>
      </c>
    </row>
    <row r="172" customFormat="false" ht="12.75" hidden="false" customHeight="false" outlineLevel="0" collapsed="false">
      <c r="A172" s="18"/>
      <c r="B172" s="39" t="s">
        <v>216</v>
      </c>
      <c r="C172" s="24" t="s">
        <v>23</v>
      </c>
    </row>
    <row r="173" customFormat="false" ht="12.75" hidden="false" customHeight="false" outlineLevel="0" collapsed="false">
      <c r="A173" s="18"/>
      <c r="B173" s="39" t="s">
        <v>217</v>
      </c>
      <c r="C173" s="24" t="s">
        <v>218</v>
      </c>
    </row>
    <row r="174" customFormat="false" ht="12.75" hidden="false" customHeight="false" outlineLevel="0" collapsed="false">
      <c r="A174" s="18"/>
      <c r="B174" s="39" t="s">
        <v>219</v>
      </c>
      <c r="C174" s="24" t="s">
        <v>25</v>
      </c>
    </row>
    <row r="175" customFormat="false" ht="12.75" hidden="false" customHeight="false" outlineLevel="0" collapsed="false">
      <c r="A175" s="18"/>
      <c r="B175" s="39" t="s">
        <v>220</v>
      </c>
      <c r="C175" s="24" t="s">
        <v>62</v>
      </c>
    </row>
    <row r="176" customFormat="false" ht="12.75" hidden="false" customHeight="false" outlineLevel="0" collapsed="false">
      <c r="A176" s="18"/>
      <c r="B176" s="39" t="s">
        <v>221</v>
      </c>
      <c r="C176" s="24" t="s">
        <v>36</v>
      </c>
    </row>
    <row r="177" customFormat="false" ht="12.75" hidden="false" customHeight="false" outlineLevel="0" collapsed="false">
      <c r="A177" s="18"/>
      <c r="B177" s="39" t="s">
        <v>222</v>
      </c>
      <c r="C177" s="24" t="s">
        <v>40</v>
      </c>
    </row>
    <row r="178" customFormat="false" ht="12.75" hidden="false" customHeight="false" outlineLevel="0" collapsed="false">
      <c r="A178" s="18"/>
      <c r="B178" s="39" t="s">
        <v>223</v>
      </c>
      <c r="C178" s="24" t="s">
        <v>40</v>
      </c>
    </row>
    <row r="179" customFormat="false" ht="12.75" hidden="false" customHeight="false" outlineLevel="0" collapsed="false">
      <c r="A179" s="18"/>
      <c r="B179" s="39" t="s">
        <v>224</v>
      </c>
      <c r="C179" s="24" t="s">
        <v>43</v>
      </c>
    </row>
    <row r="180" customFormat="false" ht="12.75" hidden="false" customHeight="true" outlineLevel="0" collapsed="false">
      <c r="A180" s="18"/>
      <c r="B180" s="40" t="s">
        <v>225</v>
      </c>
      <c r="C180" s="24" t="s">
        <v>69</v>
      </c>
    </row>
    <row r="181" customFormat="false" ht="13.5" hidden="false" customHeight="false" outlineLevel="0" collapsed="false">
      <c r="A181" s="18"/>
      <c r="B181" s="40"/>
      <c r="C181" s="24"/>
    </row>
    <row r="182" customFormat="false" ht="12.75" hidden="false" customHeight="true" outlineLevel="0" collapsed="false">
      <c r="A182" s="20" t="s">
        <v>226</v>
      </c>
      <c r="B182" s="14" t="s">
        <v>227</v>
      </c>
      <c r="C182" s="38" t="s">
        <v>6</v>
      </c>
    </row>
    <row r="183" customFormat="false" ht="12.75" hidden="false" customHeight="false" outlineLevel="0" collapsed="false">
      <c r="A183" s="20"/>
      <c r="B183" s="12" t="s">
        <v>228</v>
      </c>
      <c r="C183" s="24" t="s">
        <v>14</v>
      </c>
    </row>
    <row r="184" customFormat="false" ht="12.75" hidden="false" customHeight="false" outlineLevel="0" collapsed="false">
      <c r="A184" s="20"/>
      <c r="B184" s="12" t="s">
        <v>229</v>
      </c>
      <c r="C184" s="24" t="s">
        <v>195</v>
      </c>
    </row>
    <row r="185" customFormat="false" ht="25.5" hidden="false" customHeight="true" outlineLevel="0" collapsed="false">
      <c r="A185" s="20"/>
      <c r="B185" s="41" t="s">
        <v>230</v>
      </c>
      <c r="C185" s="24" t="s">
        <v>231</v>
      </c>
    </row>
    <row r="186" customFormat="false" ht="25.5" hidden="false" customHeight="true" outlineLevel="0" collapsed="false">
      <c r="A186" s="20"/>
      <c r="B186" s="41" t="s">
        <v>232</v>
      </c>
      <c r="C186" s="24" t="s">
        <v>233</v>
      </c>
    </row>
    <row r="187" customFormat="false" ht="12.75" hidden="false" customHeight="false" outlineLevel="0" collapsed="false">
      <c r="A187" s="20"/>
      <c r="B187" s="12" t="s">
        <v>234</v>
      </c>
      <c r="C187" s="24" t="s">
        <v>23</v>
      </c>
    </row>
    <row r="188" customFormat="false" ht="12.75" hidden="false" customHeight="false" outlineLevel="0" collapsed="false">
      <c r="A188" s="20"/>
      <c r="B188" s="12" t="s">
        <v>235</v>
      </c>
      <c r="C188" s="24" t="s">
        <v>218</v>
      </c>
    </row>
    <row r="189" customFormat="false" ht="12.75" hidden="false" customHeight="false" outlineLevel="0" collapsed="false">
      <c r="A189" s="20"/>
      <c r="B189" s="12" t="s">
        <v>236</v>
      </c>
      <c r="C189" s="24" t="s">
        <v>25</v>
      </c>
    </row>
    <row r="190" customFormat="false" ht="12.75" hidden="false" customHeight="false" outlineLevel="0" collapsed="false">
      <c r="A190" s="20"/>
      <c r="B190" s="12" t="s">
        <v>237</v>
      </c>
      <c r="C190" s="24" t="s">
        <v>238</v>
      </c>
    </row>
    <row r="191" customFormat="false" ht="12.75" hidden="false" customHeight="false" outlineLevel="0" collapsed="false">
      <c r="A191" s="20"/>
      <c r="B191" s="12" t="s">
        <v>239</v>
      </c>
      <c r="C191" s="24" t="s">
        <v>36</v>
      </c>
    </row>
    <row r="192" customFormat="false" ht="12.75" hidden="false" customHeight="false" outlineLevel="0" collapsed="false">
      <c r="A192" s="20"/>
      <c r="B192" s="12" t="s">
        <v>240</v>
      </c>
      <c r="C192" s="24" t="s">
        <v>241</v>
      </c>
    </row>
    <row r="193" customFormat="false" ht="12.75" hidden="false" customHeight="false" outlineLevel="0" collapsed="false">
      <c r="A193" s="20"/>
      <c r="B193" s="12" t="s">
        <v>242</v>
      </c>
      <c r="C193" s="24" t="s">
        <v>40</v>
      </c>
    </row>
    <row r="194" customFormat="false" ht="12.75" hidden="false" customHeight="false" outlineLevel="0" collapsed="false">
      <c r="A194" s="20"/>
      <c r="B194" s="12" t="s">
        <v>243</v>
      </c>
      <c r="C194" s="24" t="s">
        <v>43</v>
      </c>
    </row>
    <row r="195" customFormat="false" ht="12.75" hidden="false" customHeight="false" outlineLevel="0" collapsed="false">
      <c r="A195" s="20"/>
      <c r="B195" s="12" t="s">
        <v>244</v>
      </c>
      <c r="C195" s="24" t="s">
        <v>69</v>
      </c>
    </row>
    <row r="196" customFormat="false" ht="13.5" hidden="false" customHeight="false" outlineLevel="0" collapsed="false">
      <c r="A196" s="20"/>
      <c r="B196" s="42" t="s">
        <v>245</v>
      </c>
      <c r="C196" s="27" t="s">
        <v>246</v>
      </c>
    </row>
    <row r="197" customFormat="false" ht="12.75" hidden="false" customHeight="true" outlineLevel="0" collapsed="false">
      <c r="A197" s="13" t="s">
        <v>247</v>
      </c>
      <c r="B197" s="12" t="s">
        <v>248</v>
      </c>
      <c r="C197" s="29" t="s">
        <v>6</v>
      </c>
    </row>
    <row r="198" customFormat="false" ht="12.75" hidden="false" customHeight="false" outlineLevel="0" collapsed="false">
      <c r="A198" s="13"/>
      <c r="B198" s="12" t="s">
        <v>249</v>
      </c>
      <c r="C198" s="29" t="s">
        <v>29</v>
      </c>
    </row>
    <row r="199" customFormat="false" ht="12.75" hidden="false" customHeight="false" outlineLevel="0" collapsed="false">
      <c r="A199" s="13"/>
      <c r="B199" s="12" t="s">
        <v>250</v>
      </c>
      <c r="C199" s="29" t="s">
        <v>31</v>
      </c>
    </row>
    <row r="200" customFormat="false" ht="12.75" hidden="false" customHeight="false" outlineLevel="0" collapsed="false">
      <c r="A200" s="13"/>
      <c r="B200" s="12" t="s">
        <v>251</v>
      </c>
      <c r="C200" s="29" t="s">
        <v>252</v>
      </c>
    </row>
    <row r="201" customFormat="false" ht="12.75" hidden="false" customHeight="false" outlineLevel="0" collapsed="false">
      <c r="A201" s="13"/>
      <c r="B201" s="12" t="s">
        <v>253</v>
      </c>
      <c r="C201" s="29" t="s">
        <v>252</v>
      </c>
    </row>
    <row r="202" customFormat="false" ht="12.75" hidden="false" customHeight="false" outlineLevel="0" collapsed="false">
      <c r="A202" s="13"/>
      <c r="B202" s="12" t="s">
        <v>254</v>
      </c>
      <c r="C202" s="29" t="s">
        <v>18</v>
      </c>
    </row>
    <row r="203" customFormat="false" ht="12.75" hidden="false" customHeight="false" outlineLevel="0" collapsed="false">
      <c r="A203" s="13"/>
      <c r="B203" s="12" t="s">
        <v>255</v>
      </c>
      <c r="C203" s="29" t="s">
        <v>18</v>
      </c>
    </row>
    <row r="204" customFormat="false" ht="12.75" hidden="false" customHeight="false" outlineLevel="0" collapsed="false">
      <c r="A204" s="13"/>
      <c r="B204" s="12" t="s">
        <v>256</v>
      </c>
      <c r="C204" s="29" t="s">
        <v>20</v>
      </c>
    </row>
    <row r="205" customFormat="false" ht="12.75" hidden="false" customHeight="false" outlineLevel="0" collapsed="false">
      <c r="A205" s="13"/>
      <c r="B205" s="12" t="s">
        <v>257</v>
      </c>
      <c r="C205" s="29" t="s">
        <v>20</v>
      </c>
    </row>
    <row r="206" customFormat="false" ht="12.75" hidden="false" customHeight="false" outlineLevel="0" collapsed="false">
      <c r="A206" s="13"/>
      <c r="B206" s="12" t="s">
        <v>258</v>
      </c>
      <c r="C206" s="29" t="s">
        <v>23</v>
      </c>
    </row>
    <row r="207" customFormat="false" ht="12.75" hidden="false" customHeight="false" outlineLevel="0" collapsed="false">
      <c r="A207" s="13"/>
      <c r="B207" s="12" t="s">
        <v>259</v>
      </c>
      <c r="C207" s="29" t="s">
        <v>23</v>
      </c>
    </row>
    <row r="208" customFormat="false" ht="12.75" hidden="false" customHeight="false" outlineLevel="0" collapsed="false">
      <c r="A208" s="13"/>
      <c r="B208" s="12" t="s">
        <v>260</v>
      </c>
      <c r="C208" s="29" t="s">
        <v>25</v>
      </c>
    </row>
    <row r="209" customFormat="false" ht="12.75" hidden="false" customHeight="false" outlineLevel="0" collapsed="false">
      <c r="A209" s="13"/>
      <c r="B209" s="12" t="s">
        <v>261</v>
      </c>
      <c r="C209" s="29" t="s">
        <v>25</v>
      </c>
    </row>
    <row r="210" customFormat="false" ht="12.75" hidden="false" customHeight="false" outlineLevel="0" collapsed="false">
      <c r="A210" s="13"/>
      <c r="B210" s="12" t="s">
        <v>262</v>
      </c>
      <c r="C210" s="29" t="s">
        <v>36</v>
      </c>
    </row>
    <row r="211" customFormat="false" ht="12.75" hidden="false" customHeight="false" outlineLevel="0" collapsed="false">
      <c r="A211" s="13"/>
      <c r="B211" s="12" t="s">
        <v>263</v>
      </c>
      <c r="C211" s="29" t="s">
        <v>40</v>
      </c>
    </row>
    <row r="212" customFormat="false" ht="12.75" hidden="false" customHeight="false" outlineLevel="0" collapsed="false">
      <c r="A212" s="13"/>
      <c r="B212" s="12" t="s">
        <v>264</v>
      </c>
      <c r="C212" s="29" t="s">
        <v>40</v>
      </c>
    </row>
    <row r="213" customFormat="false" ht="13.5" hidden="false" customHeight="false" outlineLevel="0" collapsed="false">
      <c r="A213" s="13"/>
      <c r="B213" s="12" t="s">
        <v>265</v>
      </c>
      <c r="C213" s="43" t="s">
        <v>80</v>
      </c>
    </row>
    <row r="214" customFormat="false" ht="12.75" hidden="false" customHeight="true" outlineLevel="0" collapsed="false">
      <c r="A214" s="18" t="s">
        <v>266</v>
      </c>
      <c r="B214" s="14" t="s">
        <v>248</v>
      </c>
      <c r="C214" s="30" t="s">
        <v>6</v>
      </c>
    </row>
    <row r="215" customFormat="false" ht="12.75" hidden="false" customHeight="false" outlineLevel="0" collapsed="false">
      <c r="A215" s="18"/>
      <c r="B215" s="12" t="s">
        <v>267</v>
      </c>
      <c r="C215" s="29" t="s">
        <v>16</v>
      </c>
    </row>
    <row r="216" customFormat="false" ht="12.75" hidden="false" customHeight="false" outlineLevel="0" collapsed="false">
      <c r="A216" s="18"/>
      <c r="B216" s="12" t="s">
        <v>268</v>
      </c>
      <c r="C216" s="29" t="s">
        <v>195</v>
      </c>
    </row>
    <row r="217" customFormat="false" ht="12.75" hidden="false" customHeight="false" outlineLevel="0" collapsed="false">
      <c r="A217" s="18"/>
      <c r="B217" s="12" t="s">
        <v>269</v>
      </c>
      <c r="C217" s="29" t="s">
        <v>18</v>
      </c>
    </row>
    <row r="218" customFormat="false" ht="25.5" hidden="false" customHeight="false" outlineLevel="0" collapsed="false">
      <c r="A218" s="18"/>
      <c r="B218" s="44" t="s">
        <v>270</v>
      </c>
      <c r="C218" s="29" t="s">
        <v>20</v>
      </c>
    </row>
    <row r="219" customFormat="false" ht="12.75" hidden="false" customHeight="false" outlineLevel="0" collapsed="false">
      <c r="A219" s="18"/>
      <c r="B219" s="12" t="s">
        <v>271</v>
      </c>
      <c r="C219" s="29" t="s">
        <v>23</v>
      </c>
    </row>
    <row r="220" customFormat="false" ht="25.5" hidden="false" customHeight="false" outlineLevel="0" collapsed="false">
      <c r="A220" s="18"/>
      <c r="B220" s="19" t="s">
        <v>272</v>
      </c>
      <c r="C220" s="29" t="s">
        <v>23</v>
      </c>
    </row>
    <row r="221" customFormat="false" ht="12.75" hidden="false" customHeight="false" outlineLevel="0" collapsed="false">
      <c r="A221" s="18"/>
      <c r="B221" s="12" t="s">
        <v>273</v>
      </c>
      <c r="C221" s="29" t="s">
        <v>25</v>
      </c>
    </row>
    <row r="222" customFormat="false" ht="12.75" hidden="false" customHeight="false" outlineLevel="0" collapsed="false">
      <c r="A222" s="18"/>
      <c r="B222" s="12" t="s">
        <v>274</v>
      </c>
      <c r="C222" s="29" t="s">
        <v>25</v>
      </c>
    </row>
    <row r="223" customFormat="false" ht="12.75" hidden="false" customHeight="false" outlineLevel="0" collapsed="false">
      <c r="A223" s="18"/>
      <c r="B223" s="12" t="s">
        <v>275</v>
      </c>
      <c r="C223" s="29" t="s">
        <v>25</v>
      </c>
    </row>
    <row r="224" customFormat="false" ht="12.75" hidden="false" customHeight="false" outlineLevel="0" collapsed="false">
      <c r="A224" s="18"/>
      <c r="B224" s="12" t="s">
        <v>276</v>
      </c>
      <c r="C224" s="29" t="s">
        <v>25</v>
      </c>
    </row>
    <row r="225" customFormat="false" ht="12.75" hidden="false" customHeight="false" outlineLevel="0" collapsed="false">
      <c r="A225" s="18"/>
      <c r="B225" s="12" t="s">
        <v>277</v>
      </c>
      <c r="C225" s="29" t="s">
        <v>36</v>
      </c>
    </row>
    <row r="226" customFormat="false" ht="12.75" hidden="false" customHeight="false" outlineLevel="0" collapsed="false">
      <c r="A226" s="18"/>
      <c r="B226" s="12" t="s">
        <v>278</v>
      </c>
      <c r="C226" s="29" t="s">
        <v>36</v>
      </c>
    </row>
    <row r="227" customFormat="false" ht="12.75" hidden="false" customHeight="false" outlineLevel="0" collapsed="false">
      <c r="A227" s="18"/>
      <c r="B227" s="45" t="s">
        <v>279</v>
      </c>
      <c r="C227" s="29" t="s">
        <v>40</v>
      </c>
    </row>
    <row r="228" customFormat="false" ht="26.25" hidden="false" customHeight="false" outlineLevel="0" collapsed="false">
      <c r="A228" s="18"/>
      <c r="B228" s="19" t="s">
        <v>280</v>
      </c>
      <c r="C228" s="29" t="s">
        <v>43</v>
      </c>
    </row>
    <row r="229" customFormat="false" ht="12.75" hidden="false" customHeight="true" outlineLevel="0" collapsed="false">
      <c r="A229" s="13" t="s">
        <v>281</v>
      </c>
      <c r="B229" s="14" t="s">
        <v>282</v>
      </c>
      <c r="C229" s="30" t="s">
        <v>6</v>
      </c>
    </row>
    <row r="230" customFormat="false" ht="12.75" hidden="false" customHeight="false" outlineLevel="0" collapsed="false">
      <c r="A230" s="13"/>
      <c r="B230" s="12" t="s">
        <v>283</v>
      </c>
      <c r="C230" s="29" t="s">
        <v>29</v>
      </c>
    </row>
    <row r="231" customFormat="false" ht="12.75" hidden="false" customHeight="false" outlineLevel="0" collapsed="false">
      <c r="A231" s="13"/>
      <c r="B231" s="12" t="s">
        <v>284</v>
      </c>
      <c r="C231" s="29" t="s">
        <v>31</v>
      </c>
    </row>
    <row r="232" customFormat="false" ht="12.75" hidden="false" customHeight="false" outlineLevel="0" collapsed="false">
      <c r="A232" s="13"/>
      <c r="B232" s="12" t="s">
        <v>285</v>
      </c>
      <c r="C232" s="29" t="s">
        <v>195</v>
      </c>
    </row>
    <row r="233" customFormat="false" ht="25.5" hidden="false" customHeight="false" outlineLevel="0" collapsed="false">
      <c r="A233" s="13"/>
      <c r="B233" s="46" t="s">
        <v>286</v>
      </c>
      <c r="C233" s="29" t="s">
        <v>252</v>
      </c>
    </row>
    <row r="234" customFormat="false" ht="12.75" hidden="false" customHeight="false" outlineLevel="0" collapsed="false">
      <c r="A234" s="13"/>
      <c r="B234" s="12" t="s">
        <v>287</v>
      </c>
      <c r="C234" s="29" t="s">
        <v>252</v>
      </c>
    </row>
    <row r="235" customFormat="false" ht="12.75" hidden="false" customHeight="false" outlineLevel="0" collapsed="false">
      <c r="A235" s="13"/>
      <c r="B235" s="12" t="s">
        <v>288</v>
      </c>
      <c r="C235" s="29" t="s">
        <v>116</v>
      </c>
    </row>
    <row r="236" customFormat="false" ht="12.75" hidden="false" customHeight="false" outlineLevel="0" collapsed="false">
      <c r="A236" s="13"/>
      <c r="B236" s="12" t="s">
        <v>289</v>
      </c>
      <c r="C236" s="29" t="s">
        <v>116</v>
      </c>
    </row>
    <row r="237" customFormat="false" ht="12.75" hidden="false" customHeight="false" outlineLevel="0" collapsed="false">
      <c r="A237" s="13"/>
      <c r="B237" s="12" t="s">
        <v>290</v>
      </c>
      <c r="C237" s="29" t="s">
        <v>291</v>
      </c>
    </row>
    <row r="238" customFormat="false" ht="12.75" hidden="false" customHeight="false" outlineLevel="0" collapsed="false">
      <c r="A238" s="13"/>
      <c r="B238" s="12" t="s">
        <v>292</v>
      </c>
      <c r="C238" s="29" t="s">
        <v>20</v>
      </c>
    </row>
    <row r="239" customFormat="false" ht="12.75" hidden="false" customHeight="false" outlineLevel="0" collapsed="false">
      <c r="A239" s="13"/>
      <c r="B239" s="12" t="s">
        <v>293</v>
      </c>
      <c r="C239" s="29" t="s">
        <v>23</v>
      </c>
    </row>
    <row r="240" customFormat="false" ht="12.75" hidden="false" customHeight="false" outlineLevel="0" collapsed="false">
      <c r="A240" s="13"/>
      <c r="B240" s="12" t="s">
        <v>294</v>
      </c>
      <c r="C240" s="29" t="s">
        <v>100</v>
      </c>
    </row>
    <row r="241" customFormat="false" ht="12.75" hidden="false" customHeight="false" outlineLevel="0" collapsed="false">
      <c r="A241" s="13"/>
      <c r="B241" s="12" t="s">
        <v>295</v>
      </c>
      <c r="C241" s="29" t="s">
        <v>23</v>
      </c>
    </row>
    <row r="242" customFormat="false" ht="12.75" hidden="false" customHeight="false" outlineLevel="0" collapsed="false">
      <c r="A242" s="13"/>
      <c r="B242" s="12" t="s">
        <v>296</v>
      </c>
      <c r="C242" s="29" t="s">
        <v>25</v>
      </c>
    </row>
    <row r="243" customFormat="false" ht="13.5" hidden="false" customHeight="false" outlineLevel="0" collapsed="false">
      <c r="A243" s="13"/>
      <c r="B243" s="16" t="s">
        <v>297</v>
      </c>
      <c r="C243" s="31" t="s">
        <v>149</v>
      </c>
    </row>
    <row r="244" customFormat="false" ht="12.75" hidden="false" customHeight="true" outlineLevel="0" collapsed="false">
      <c r="A244" s="13" t="s">
        <v>298</v>
      </c>
      <c r="B244" s="14" t="s">
        <v>299</v>
      </c>
      <c r="C244" s="30" t="s">
        <v>6</v>
      </c>
    </row>
    <row r="245" customFormat="false" ht="12.75" hidden="false" customHeight="false" outlineLevel="0" collapsed="false">
      <c r="A245" s="13"/>
      <c r="B245" s="12" t="s">
        <v>300</v>
      </c>
      <c r="C245" s="29" t="s">
        <v>14</v>
      </c>
    </row>
    <row r="246" customFormat="false" ht="12.75" hidden="false" customHeight="false" outlineLevel="0" collapsed="false">
      <c r="A246" s="13"/>
      <c r="B246" s="12" t="s">
        <v>301</v>
      </c>
      <c r="C246" s="29" t="s">
        <v>31</v>
      </c>
    </row>
    <row r="247" customFormat="false" ht="12.75" hidden="false" customHeight="false" outlineLevel="0" collapsed="false">
      <c r="A247" s="13"/>
      <c r="B247" s="12" t="s">
        <v>302</v>
      </c>
      <c r="C247" s="29" t="s">
        <v>252</v>
      </c>
    </row>
    <row r="248" customFormat="false" ht="12.75" hidden="false" customHeight="false" outlineLevel="0" collapsed="false">
      <c r="A248" s="13"/>
      <c r="B248" s="12" t="s">
        <v>303</v>
      </c>
      <c r="C248" s="29" t="s">
        <v>116</v>
      </c>
    </row>
    <row r="249" customFormat="false" ht="12.75" hidden="false" customHeight="false" outlineLevel="0" collapsed="false">
      <c r="A249" s="13"/>
      <c r="B249" s="12" t="s">
        <v>304</v>
      </c>
      <c r="C249" s="29" t="s">
        <v>18</v>
      </c>
    </row>
    <row r="250" customFormat="false" ht="12.75" hidden="false" customHeight="false" outlineLevel="0" collapsed="false">
      <c r="A250" s="13"/>
      <c r="B250" s="12" t="s">
        <v>305</v>
      </c>
      <c r="C250" s="29" t="s">
        <v>131</v>
      </c>
    </row>
    <row r="251" customFormat="false" ht="12.75" hidden="false" customHeight="false" outlineLevel="0" collapsed="false">
      <c r="A251" s="13"/>
      <c r="B251" s="12" t="s">
        <v>306</v>
      </c>
      <c r="C251" s="29" t="s">
        <v>20</v>
      </c>
    </row>
    <row r="252" customFormat="false" ht="12.75" hidden="false" customHeight="false" outlineLevel="0" collapsed="false">
      <c r="A252" s="13"/>
      <c r="B252" s="12" t="s">
        <v>307</v>
      </c>
      <c r="C252" s="29" t="s">
        <v>23</v>
      </c>
    </row>
    <row r="253" customFormat="false" ht="13.5" hidden="false" customHeight="false" outlineLevel="0" collapsed="false">
      <c r="A253" s="13"/>
      <c r="B253" s="16" t="s">
        <v>308</v>
      </c>
      <c r="C253" s="31" t="s">
        <v>23</v>
      </c>
    </row>
    <row r="254" customFormat="false" ht="12.75" hidden="false" customHeight="true" outlineLevel="0" collapsed="false">
      <c r="A254" s="13" t="s">
        <v>309</v>
      </c>
      <c r="B254" s="14" t="s">
        <v>310</v>
      </c>
      <c r="C254" s="30" t="s">
        <v>6</v>
      </c>
    </row>
    <row r="255" customFormat="false" ht="12.75" hidden="false" customHeight="false" outlineLevel="0" collapsed="false">
      <c r="A255" s="13"/>
      <c r="B255" s="33" t="s">
        <v>311</v>
      </c>
      <c r="C255" s="29" t="s">
        <v>14</v>
      </c>
    </row>
    <row r="256" customFormat="false" ht="12.75" hidden="false" customHeight="false" outlineLevel="0" collapsed="false">
      <c r="A256" s="13"/>
      <c r="B256" s="12" t="s">
        <v>312</v>
      </c>
      <c r="C256" s="29" t="s">
        <v>31</v>
      </c>
    </row>
    <row r="257" customFormat="false" ht="12.75" hidden="false" customHeight="false" outlineLevel="0" collapsed="false">
      <c r="A257" s="13"/>
      <c r="B257" s="12" t="s">
        <v>21</v>
      </c>
      <c r="C257" s="29" t="s">
        <v>252</v>
      </c>
    </row>
    <row r="258" customFormat="false" ht="12.75" hidden="false" customHeight="false" outlineLevel="0" collapsed="false">
      <c r="A258" s="13"/>
      <c r="B258" s="12" t="s">
        <v>313</v>
      </c>
      <c r="C258" s="29" t="s">
        <v>314</v>
      </c>
    </row>
    <row r="259" customFormat="false" ht="12.75" hidden="false" customHeight="false" outlineLevel="0" collapsed="false">
      <c r="A259" s="13"/>
      <c r="B259" s="12" t="s">
        <v>315</v>
      </c>
      <c r="C259" s="29" t="s">
        <v>18</v>
      </c>
    </row>
    <row r="260" customFormat="false" ht="12.75" hidden="false" customHeight="false" outlineLevel="0" collapsed="false">
      <c r="A260" s="13"/>
      <c r="B260" s="12" t="s">
        <v>316</v>
      </c>
      <c r="C260" s="29" t="s">
        <v>116</v>
      </c>
    </row>
    <row r="261" customFormat="false" ht="12.75" hidden="false" customHeight="false" outlineLevel="0" collapsed="false">
      <c r="A261" s="13"/>
      <c r="B261" s="12" t="s">
        <v>317</v>
      </c>
      <c r="C261" s="29" t="s">
        <v>20</v>
      </c>
    </row>
    <row r="262" customFormat="false" ht="12.75" hidden="false" customHeight="false" outlineLevel="0" collapsed="false">
      <c r="A262" s="13"/>
      <c r="B262" s="12" t="s">
        <v>318</v>
      </c>
      <c r="C262" s="29" t="s">
        <v>20</v>
      </c>
    </row>
    <row r="263" customFormat="false" ht="12.75" hidden="false" customHeight="false" outlineLevel="0" collapsed="false">
      <c r="A263" s="13"/>
      <c r="B263" s="12" t="s">
        <v>319</v>
      </c>
      <c r="C263" s="29" t="s">
        <v>100</v>
      </c>
    </row>
    <row r="264" customFormat="false" ht="12.75" hidden="false" customHeight="false" outlineLevel="0" collapsed="false">
      <c r="A264" s="13"/>
      <c r="B264" s="12" t="s">
        <v>320</v>
      </c>
      <c r="C264" s="29" t="s">
        <v>23</v>
      </c>
    </row>
    <row r="265" customFormat="false" ht="12.75" hidden="false" customHeight="false" outlineLevel="0" collapsed="false">
      <c r="A265" s="13"/>
      <c r="B265" s="12" t="s">
        <v>321</v>
      </c>
      <c r="C265" s="29" t="s">
        <v>149</v>
      </c>
    </row>
    <row r="266" customFormat="false" ht="12.75" hidden="false" customHeight="false" outlineLevel="0" collapsed="false">
      <c r="A266" s="13"/>
      <c r="B266" s="12" t="s">
        <v>322</v>
      </c>
      <c r="C266" s="29" t="s">
        <v>149</v>
      </c>
    </row>
    <row r="267" customFormat="false" ht="13.5" hidden="false" customHeight="false" outlineLevel="0" collapsed="false">
      <c r="A267" s="13"/>
      <c r="B267" s="16" t="s">
        <v>323</v>
      </c>
      <c r="C267" s="31" t="s">
        <v>149</v>
      </c>
    </row>
    <row r="268" customFormat="false" ht="12.75" hidden="false" customHeight="true" outlineLevel="0" collapsed="false">
      <c r="A268" s="18" t="s">
        <v>324</v>
      </c>
      <c r="B268" s="14" t="s">
        <v>325</v>
      </c>
      <c r="C268" s="30" t="s">
        <v>6</v>
      </c>
    </row>
    <row r="269" customFormat="false" ht="12.75" hidden="false" customHeight="false" outlineLevel="0" collapsed="false">
      <c r="A269" s="18"/>
      <c r="B269" s="12" t="s">
        <v>326</v>
      </c>
      <c r="C269" s="29" t="s">
        <v>16</v>
      </c>
    </row>
    <row r="270" customFormat="false" ht="12.75" hidden="false" customHeight="false" outlineLevel="0" collapsed="false">
      <c r="A270" s="18"/>
      <c r="B270" s="12" t="s">
        <v>327</v>
      </c>
      <c r="C270" s="29" t="s">
        <v>31</v>
      </c>
    </row>
    <row r="271" customFormat="false" ht="12.75" hidden="false" customHeight="false" outlineLevel="0" collapsed="false">
      <c r="A271" s="18"/>
      <c r="B271" s="12" t="s">
        <v>328</v>
      </c>
      <c r="C271" s="29" t="s">
        <v>252</v>
      </c>
    </row>
    <row r="272" customFormat="false" ht="12.75" hidden="false" customHeight="false" outlineLevel="0" collapsed="false">
      <c r="A272" s="18"/>
      <c r="B272" s="12" t="s">
        <v>329</v>
      </c>
      <c r="C272" s="29" t="s">
        <v>314</v>
      </c>
    </row>
    <row r="273" customFormat="false" ht="12.75" hidden="false" customHeight="false" outlineLevel="0" collapsed="false">
      <c r="A273" s="18"/>
      <c r="B273" s="12" t="s">
        <v>330</v>
      </c>
      <c r="C273" s="29" t="s">
        <v>18</v>
      </c>
    </row>
    <row r="274" customFormat="false" ht="12.75" hidden="false" customHeight="false" outlineLevel="0" collapsed="false">
      <c r="A274" s="18"/>
      <c r="B274" s="12" t="s">
        <v>331</v>
      </c>
      <c r="C274" s="29" t="s">
        <v>116</v>
      </c>
    </row>
    <row r="275" customFormat="false" ht="25.5" hidden="false" customHeight="false" outlineLevel="0" collapsed="false">
      <c r="A275" s="18"/>
      <c r="B275" s="19" t="s">
        <v>332</v>
      </c>
      <c r="C275" s="29" t="s">
        <v>116</v>
      </c>
    </row>
    <row r="276" customFormat="false" ht="12.75" hidden="false" customHeight="false" outlineLevel="0" collapsed="false">
      <c r="A276" s="18"/>
      <c r="B276" s="12" t="s">
        <v>333</v>
      </c>
      <c r="C276" s="29" t="s">
        <v>20</v>
      </c>
    </row>
    <row r="277" customFormat="false" ht="12.75" hidden="false" customHeight="false" outlineLevel="0" collapsed="false">
      <c r="A277" s="18"/>
      <c r="B277" s="12" t="s">
        <v>334</v>
      </c>
      <c r="C277" s="29" t="s">
        <v>131</v>
      </c>
    </row>
    <row r="278" customFormat="false" ht="12.75" hidden="false" customHeight="false" outlineLevel="0" collapsed="false">
      <c r="A278" s="18"/>
      <c r="B278" s="12" t="s">
        <v>335</v>
      </c>
      <c r="C278" s="29" t="s">
        <v>131</v>
      </c>
    </row>
    <row r="279" customFormat="false" ht="12.75" hidden="false" customHeight="false" outlineLevel="0" collapsed="false">
      <c r="A279" s="18"/>
      <c r="B279" s="12" t="s">
        <v>336</v>
      </c>
      <c r="C279" s="29" t="s">
        <v>23</v>
      </c>
    </row>
    <row r="280" customFormat="false" ht="12.75" hidden="false" customHeight="false" outlineLevel="0" collapsed="false">
      <c r="A280" s="18"/>
      <c r="B280" s="12" t="s">
        <v>337</v>
      </c>
      <c r="C280" s="29" t="s">
        <v>100</v>
      </c>
    </row>
    <row r="281" customFormat="false" ht="12.75" hidden="false" customHeight="false" outlineLevel="0" collapsed="false">
      <c r="A281" s="18"/>
      <c r="B281" s="12" t="s">
        <v>338</v>
      </c>
      <c r="C281" s="29" t="s">
        <v>23</v>
      </c>
    </row>
    <row r="282" customFormat="false" ht="12.75" hidden="false" customHeight="false" outlineLevel="0" collapsed="false">
      <c r="A282" s="18"/>
      <c r="B282" s="12" t="s">
        <v>339</v>
      </c>
      <c r="C282" s="29" t="s">
        <v>149</v>
      </c>
    </row>
    <row r="283" customFormat="false" ht="12.75" hidden="false" customHeight="false" outlineLevel="0" collapsed="false">
      <c r="A283" s="18"/>
      <c r="B283" s="12" t="s">
        <v>340</v>
      </c>
      <c r="C283" s="29" t="s">
        <v>149</v>
      </c>
    </row>
    <row r="284" customFormat="false" ht="12.75" hidden="false" customHeight="false" outlineLevel="0" collapsed="false">
      <c r="A284" s="18"/>
      <c r="B284" s="12" t="s">
        <v>341</v>
      </c>
      <c r="C284" s="29" t="s">
        <v>149</v>
      </c>
    </row>
    <row r="285" customFormat="false" ht="12.75" hidden="false" customHeight="false" outlineLevel="0" collapsed="false">
      <c r="A285" s="18"/>
      <c r="B285" s="12" t="s">
        <v>342</v>
      </c>
      <c r="C285" s="29" t="s">
        <v>25</v>
      </c>
    </row>
    <row r="286" customFormat="false" ht="12.75" hidden="false" customHeight="false" outlineLevel="0" collapsed="false">
      <c r="A286" s="18"/>
      <c r="B286" s="12" t="s">
        <v>343</v>
      </c>
      <c r="C286" s="29" t="s">
        <v>36</v>
      </c>
    </row>
    <row r="287" customFormat="false" ht="13.5" hidden="false" customHeight="false" outlineLevel="0" collapsed="false">
      <c r="A287" s="18"/>
      <c r="B287" s="12" t="s">
        <v>344</v>
      </c>
      <c r="C287" s="29" t="s">
        <v>40</v>
      </c>
    </row>
    <row r="288" customFormat="false" ht="12.75" hidden="false" customHeight="true" outlineLevel="0" collapsed="false">
      <c r="A288" s="20" t="s">
        <v>345</v>
      </c>
      <c r="B288" s="14" t="s">
        <v>346</v>
      </c>
      <c r="C288" s="30" t="s">
        <v>6</v>
      </c>
    </row>
    <row r="289" customFormat="false" ht="12.75" hidden="false" customHeight="false" outlineLevel="0" collapsed="false">
      <c r="A289" s="20"/>
      <c r="B289" s="12" t="s">
        <v>347</v>
      </c>
      <c r="C289" s="29" t="s">
        <v>29</v>
      </c>
    </row>
    <row r="290" customFormat="false" ht="12.75" hidden="false" customHeight="false" outlineLevel="0" collapsed="false">
      <c r="A290" s="20"/>
      <c r="B290" s="12" t="s">
        <v>348</v>
      </c>
      <c r="C290" s="29" t="s">
        <v>31</v>
      </c>
    </row>
    <row r="291" customFormat="false" ht="12.75" hidden="false" customHeight="false" outlineLevel="0" collapsed="false">
      <c r="A291" s="20"/>
      <c r="B291" s="12" t="s">
        <v>349</v>
      </c>
      <c r="C291" s="29" t="s">
        <v>18</v>
      </c>
    </row>
    <row r="292" customFormat="false" ht="12.75" hidden="false" customHeight="false" outlineLevel="0" collapsed="false">
      <c r="A292" s="20"/>
      <c r="B292" s="12" t="s">
        <v>350</v>
      </c>
      <c r="C292" s="29" t="s">
        <v>116</v>
      </c>
    </row>
    <row r="293" customFormat="false" ht="12.75" hidden="false" customHeight="false" outlineLevel="0" collapsed="false">
      <c r="A293" s="20"/>
      <c r="B293" s="12" t="s">
        <v>351</v>
      </c>
      <c r="C293" s="29" t="s">
        <v>116</v>
      </c>
    </row>
    <row r="294" customFormat="false" ht="12.75" hidden="false" customHeight="false" outlineLevel="0" collapsed="false">
      <c r="A294" s="20"/>
      <c r="B294" s="12" t="s">
        <v>352</v>
      </c>
      <c r="C294" s="29" t="s">
        <v>20</v>
      </c>
    </row>
    <row r="295" customFormat="false" ht="12.75" hidden="false" customHeight="false" outlineLevel="0" collapsed="false">
      <c r="A295" s="20"/>
      <c r="B295" s="12" t="s">
        <v>353</v>
      </c>
      <c r="C295" s="29" t="s">
        <v>131</v>
      </c>
    </row>
    <row r="296" customFormat="false" ht="12.75" hidden="false" customHeight="false" outlineLevel="0" collapsed="false">
      <c r="A296" s="20"/>
      <c r="B296" s="12" t="s">
        <v>354</v>
      </c>
      <c r="C296" s="29" t="s">
        <v>131</v>
      </c>
    </row>
    <row r="297" customFormat="false" ht="12.75" hidden="false" customHeight="false" outlineLevel="0" collapsed="false">
      <c r="A297" s="20"/>
      <c r="B297" s="12" t="s">
        <v>355</v>
      </c>
      <c r="C297" s="29" t="s">
        <v>131</v>
      </c>
    </row>
    <row r="298" customFormat="false" ht="12.75" hidden="false" customHeight="false" outlineLevel="0" collapsed="false">
      <c r="A298" s="20"/>
      <c r="B298" s="12" t="s">
        <v>356</v>
      </c>
      <c r="C298" s="29" t="s">
        <v>100</v>
      </c>
    </row>
    <row r="299" customFormat="false" ht="12.75" hidden="false" customHeight="false" outlineLevel="0" collapsed="false">
      <c r="A299" s="20"/>
      <c r="B299" s="12" t="s">
        <v>357</v>
      </c>
      <c r="C299" s="29" t="s">
        <v>23</v>
      </c>
    </row>
    <row r="300" customFormat="false" ht="12.75" hidden="false" customHeight="false" outlineLevel="0" collapsed="false">
      <c r="A300" s="20"/>
      <c r="B300" s="12" t="s">
        <v>358</v>
      </c>
      <c r="C300" s="29" t="s">
        <v>100</v>
      </c>
    </row>
    <row r="301" customFormat="false" ht="12.75" hidden="false" customHeight="false" outlineLevel="0" collapsed="false">
      <c r="A301" s="20"/>
      <c r="B301" s="12" t="s">
        <v>359</v>
      </c>
      <c r="C301" s="29" t="s">
        <v>25</v>
      </c>
    </row>
    <row r="302" customFormat="false" ht="12.75" hidden="false" customHeight="false" outlineLevel="0" collapsed="false">
      <c r="A302" s="20"/>
      <c r="B302" s="12" t="s">
        <v>360</v>
      </c>
      <c r="C302" s="29" t="s">
        <v>149</v>
      </c>
    </row>
    <row r="303" customFormat="false" ht="12.75" hidden="false" customHeight="false" outlineLevel="0" collapsed="false">
      <c r="A303" s="20"/>
      <c r="B303" s="12" t="s">
        <v>361</v>
      </c>
      <c r="C303" s="29" t="s">
        <v>25</v>
      </c>
    </row>
    <row r="304" customFormat="false" ht="12.75" hidden="false" customHeight="false" outlineLevel="0" collapsed="false">
      <c r="A304" s="20"/>
      <c r="B304" s="12" t="s">
        <v>362</v>
      </c>
      <c r="C304" s="29" t="s">
        <v>238</v>
      </c>
    </row>
    <row r="305" customFormat="false" ht="12.75" hidden="false" customHeight="false" outlineLevel="0" collapsed="false">
      <c r="A305" s="20"/>
      <c r="B305" s="12" t="s">
        <v>363</v>
      </c>
      <c r="C305" s="29" t="s">
        <v>40</v>
      </c>
    </row>
    <row r="306" customFormat="false" ht="25.5" hidden="false" customHeight="false" outlineLevel="0" collapsed="false">
      <c r="A306" s="20"/>
      <c r="B306" s="19" t="s">
        <v>364</v>
      </c>
      <c r="C306" s="29" t="s">
        <v>43</v>
      </c>
    </row>
    <row r="307" customFormat="false" ht="13.5" hidden="false" customHeight="false" outlineLevel="0" collapsed="false">
      <c r="A307" s="20"/>
      <c r="B307" s="47" t="s">
        <v>365</v>
      </c>
      <c r="C307" s="31" t="s">
        <v>80</v>
      </c>
    </row>
    <row r="308" customFormat="false" ht="12.75" hidden="false" customHeight="true" outlineLevel="0" collapsed="false">
      <c r="A308" s="28" t="s">
        <v>366</v>
      </c>
      <c r="B308" s="12" t="s">
        <v>367</v>
      </c>
      <c r="C308" s="29" t="s">
        <v>6</v>
      </c>
    </row>
    <row r="309" customFormat="false" ht="25.5" hidden="false" customHeight="false" outlineLevel="0" collapsed="false">
      <c r="A309" s="28"/>
      <c r="B309" s="19" t="s">
        <v>368</v>
      </c>
      <c r="C309" s="29" t="s">
        <v>14</v>
      </c>
    </row>
    <row r="310" customFormat="false" ht="12.75" hidden="false" customHeight="false" outlineLevel="0" collapsed="false">
      <c r="A310" s="28"/>
      <c r="B310" s="12" t="s">
        <v>369</v>
      </c>
      <c r="C310" s="29" t="s">
        <v>10</v>
      </c>
    </row>
    <row r="311" customFormat="false" ht="12.75" hidden="false" customHeight="false" outlineLevel="0" collapsed="false">
      <c r="A311" s="28"/>
      <c r="B311" s="19" t="s">
        <v>370</v>
      </c>
      <c r="C311" s="29" t="s">
        <v>195</v>
      </c>
    </row>
    <row r="312" customFormat="false" ht="12.75" hidden="false" customHeight="false" outlineLevel="0" collapsed="false">
      <c r="A312" s="28"/>
      <c r="B312" s="12" t="s">
        <v>371</v>
      </c>
      <c r="C312" s="29" t="s">
        <v>195</v>
      </c>
    </row>
    <row r="313" customFormat="false" ht="12.75" hidden="false" customHeight="false" outlineLevel="0" collapsed="false">
      <c r="A313" s="28"/>
      <c r="B313" s="19" t="s">
        <v>372</v>
      </c>
      <c r="C313" s="29" t="s">
        <v>314</v>
      </c>
    </row>
    <row r="314" customFormat="false" ht="12.75" hidden="false" customHeight="false" outlineLevel="0" collapsed="false">
      <c r="A314" s="28"/>
      <c r="B314" s="12" t="s">
        <v>373</v>
      </c>
      <c r="C314" s="29" t="s">
        <v>374</v>
      </c>
    </row>
    <row r="315" customFormat="false" ht="12.75" hidden="false" customHeight="false" outlineLevel="0" collapsed="false">
      <c r="A315" s="28"/>
      <c r="B315" s="19" t="s">
        <v>375</v>
      </c>
      <c r="C315" s="29" t="s">
        <v>116</v>
      </c>
    </row>
    <row r="316" customFormat="false" ht="12.75" hidden="false" customHeight="false" outlineLevel="0" collapsed="false">
      <c r="A316" s="28"/>
      <c r="B316" s="12" t="s">
        <v>376</v>
      </c>
      <c r="C316" s="29" t="s">
        <v>116</v>
      </c>
    </row>
    <row r="317" customFormat="false" ht="12.75" hidden="false" customHeight="false" outlineLevel="0" collapsed="false">
      <c r="A317" s="28"/>
      <c r="B317" s="19" t="s">
        <v>377</v>
      </c>
      <c r="C317" s="29" t="s">
        <v>18</v>
      </c>
    </row>
    <row r="318" customFormat="false" ht="12.75" hidden="false" customHeight="false" outlineLevel="0" collapsed="false">
      <c r="A318" s="28"/>
      <c r="B318" s="12" t="s">
        <v>378</v>
      </c>
      <c r="C318" s="29" t="s">
        <v>131</v>
      </c>
    </row>
    <row r="319" customFormat="false" ht="12.75" hidden="false" customHeight="false" outlineLevel="0" collapsed="false">
      <c r="A319" s="28"/>
      <c r="B319" s="19" t="s">
        <v>379</v>
      </c>
      <c r="C319" s="29" t="s">
        <v>20</v>
      </c>
    </row>
    <row r="320" customFormat="false" ht="12.75" hidden="false" customHeight="false" outlineLevel="0" collapsed="false">
      <c r="A320" s="28"/>
      <c r="B320" s="12" t="s">
        <v>380</v>
      </c>
      <c r="C320" s="29" t="s">
        <v>23</v>
      </c>
    </row>
    <row r="321" customFormat="false" ht="12.75" hidden="false" customHeight="false" outlineLevel="0" collapsed="false">
      <c r="A321" s="28"/>
      <c r="B321" s="19" t="s">
        <v>381</v>
      </c>
      <c r="C321" s="29" t="s">
        <v>25</v>
      </c>
    </row>
    <row r="322" customFormat="false" ht="25.5" hidden="false" customHeight="false" outlineLevel="0" collapsed="false">
      <c r="A322" s="28"/>
      <c r="B322" s="19" t="s">
        <v>382</v>
      </c>
      <c r="C322" s="29" t="s">
        <v>36</v>
      </c>
    </row>
    <row r="323" customFormat="false" ht="13.5" hidden="false" customHeight="false" outlineLevel="0" collapsed="false">
      <c r="A323" s="28"/>
      <c r="B323" s="47" t="s">
        <v>383</v>
      </c>
      <c r="C323" s="31" t="s">
        <v>40</v>
      </c>
    </row>
    <row r="324" customFormat="false" ht="12.75" hidden="false" customHeight="true" outlineLevel="0" collapsed="false">
      <c r="A324" s="13" t="s">
        <v>384</v>
      </c>
      <c r="B324" s="48" t="s">
        <v>385</v>
      </c>
      <c r="C324" s="30" t="s">
        <v>6</v>
      </c>
    </row>
    <row r="325" customFormat="false" ht="12.75" hidden="false" customHeight="false" outlineLevel="0" collapsed="false">
      <c r="A325" s="13"/>
      <c r="B325" s="19" t="s">
        <v>386</v>
      </c>
      <c r="C325" s="29" t="s">
        <v>16</v>
      </c>
    </row>
    <row r="326" customFormat="false" ht="12.75" hidden="false" customHeight="false" outlineLevel="0" collapsed="false">
      <c r="A326" s="13"/>
      <c r="B326" s="19" t="s">
        <v>387</v>
      </c>
      <c r="C326" s="29" t="s">
        <v>252</v>
      </c>
    </row>
    <row r="327" customFormat="false" ht="12.75" hidden="false" customHeight="false" outlineLevel="0" collapsed="false">
      <c r="A327" s="13"/>
      <c r="B327" s="19" t="s">
        <v>388</v>
      </c>
      <c r="C327" s="29" t="s">
        <v>116</v>
      </c>
    </row>
    <row r="328" customFormat="false" ht="12.75" hidden="false" customHeight="true" outlineLevel="0" collapsed="false">
      <c r="A328" s="13"/>
      <c r="B328" s="19" t="s">
        <v>389</v>
      </c>
      <c r="C328" s="29" t="s">
        <v>390</v>
      </c>
    </row>
    <row r="329" customFormat="false" ht="12.75" hidden="false" customHeight="true" outlineLevel="0" collapsed="false">
      <c r="A329" s="13"/>
      <c r="B329" s="19" t="s">
        <v>391</v>
      </c>
      <c r="C329" s="29" t="s">
        <v>131</v>
      </c>
    </row>
    <row r="330" customFormat="false" ht="12.75" hidden="false" customHeight="true" outlineLevel="0" collapsed="false">
      <c r="A330" s="13"/>
      <c r="B330" s="19" t="s">
        <v>392</v>
      </c>
      <c r="C330" s="29" t="s">
        <v>131</v>
      </c>
    </row>
    <row r="331" customFormat="false" ht="12.75" hidden="false" customHeight="false" outlineLevel="0" collapsed="false">
      <c r="A331" s="13"/>
      <c r="B331" s="19" t="s">
        <v>393</v>
      </c>
      <c r="C331" s="29" t="s">
        <v>20</v>
      </c>
    </row>
    <row r="332" customFormat="false" ht="12.75" hidden="false" customHeight="true" outlineLevel="0" collapsed="false">
      <c r="A332" s="13"/>
      <c r="B332" s="19" t="s">
        <v>394</v>
      </c>
      <c r="C332" s="29" t="s">
        <v>23</v>
      </c>
    </row>
    <row r="333" customFormat="false" ht="25.5" hidden="false" customHeight="false" outlineLevel="0" collapsed="false">
      <c r="A333" s="13"/>
      <c r="B333" s="19" t="s">
        <v>395</v>
      </c>
      <c r="C333" s="29" t="s">
        <v>25</v>
      </c>
    </row>
    <row r="334" customFormat="false" ht="12.75" hidden="false" customHeight="false" outlineLevel="0" collapsed="false">
      <c r="A334" s="13"/>
      <c r="B334" s="19" t="s">
        <v>396</v>
      </c>
      <c r="C334" s="29" t="s">
        <v>62</v>
      </c>
    </row>
    <row r="335" customFormat="false" ht="12.75" hidden="false" customHeight="false" outlineLevel="0" collapsed="false">
      <c r="A335" s="13"/>
      <c r="B335" s="19" t="s">
        <v>397</v>
      </c>
      <c r="C335" s="29" t="s">
        <v>62</v>
      </c>
    </row>
    <row r="336" customFormat="false" ht="12.75" hidden="false" customHeight="false" outlineLevel="0" collapsed="false">
      <c r="A336" s="13"/>
      <c r="B336" s="19" t="s">
        <v>398</v>
      </c>
      <c r="C336" s="29" t="s">
        <v>36</v>
      </c>
    </row>
    <row r="337" customFormat="false" ht="12.75" hidden="false" customHeight="true" outlineLevel="0" collapsed="false">
      <c r="A337" s="13"/>
      <c r="B337" s="19" t="s">
        <v>399</v>
      </c>
      <c r="C337" s="29" t="s">
        <v>40</v>
      </c>
    </row>
    <row r="338" customFormat="false" ht="13.5" hidden="false" customHeight="false" outlineLevel="0" collapsed="false">
      <c r="A338" s="13"/>
      <c r="B338" s="47" t="s">
        <v>400</v>
      </c>
      <c r="C338" s="31" t="s">
        <v>43</v>
      </c>
    </row>
    <row r="339" customFormat="false" ht="12.75" hidden="false" customHeight="true" outlineLevel="0" collapsed="false">
      <c r="A339" s="13" t="s">
        <v>401</v>
      </c>
      <c r="B339" s="48" t="s">
        <v>402</v>
      </c>
      <c r="C339" s="30" t="s">
        <v>6</v>
      </c>
    </row>
    <row r="340" customFormat="false" ht="12.75" hidden="false" customHeight="false" outlineLevel="0" collapsed="false">
      <c r="A340" s="13"/>
      <c r="B340" s="19" t="s">
        <v>403</v>
      </c>
      <c r="C340" s="29" t="s">
        <v>16</v>
      </c>
    </row>
    <row r="341" customFormat="false" ht="12.75" hidden="false" customHeight="false" outlineLevel="0" collapsed="false">
      <c r="A341" s="13"/>
      <c r="B341" s="19" t="s">
        <v>404</v>
      </c>
      <c r="C341" s="29" t="s">
        <v>156</v>
      </c>
    </row>
    <row r="342" customFormat="false" ht="13.5" hidden="false" customHeight="true" outlineLevel="0" collapsed="false">
      <c r="A342" s="13"/>
      <c r="B342" s="19" t="s">
        <v>405</v>
      </c>
      <c r="C342" s="29" t="s">
        <v>18</v>
      </c>
    </row>
    <row r="343" customFormat="false" ht="12.75" hidden="false" customHeight="false" outlineLevel="0" collapsed="false">
      <c r="A343" s="13"/>
      <c r="B343" s="19" t="s">
        <v>406</v>
      </c>
      <c r="C343" s="29" t="s">
        <v>131</v>
      </c>
    </row>
    <row r="344" customFormat="false" ht="12.75" hidden="false" customHeight="false" outlineLevel="0" collapsed="false">
      <c r="A344" s="13"/>
      <c r="B344" s="19" t="s">
        <v>407</v>
      </c>
      <c r="C344" s="29" t="s">
        <v>131</v>
      </c>
    </row>
    <row r="345" customFormat="false" ht="12.75" hidden="false" customHeight="false" outlineLevel="0" collapsed="false">
      <c r="A345" s="13"/>
      <c r="B345" s="19" t="s">
        <v>408</v>
      </c>
      <c r="C345" s="29" t="s">
        <v>20</v>
      </c>
    </row>
    <row r="346" customFormat="false" ht="12.75" hidden="false" customHeight="false" outlineLevel="0" collapsed="false">
      <c r="A346" s="13"/>
      <c r="B346" s="19" t="s">
        <v>409</v>
      </c>
      <c r="C346" s="29" t="s">
        <v>100</v>
      </c>
    </row>
    <row r="347" customFormat="false" ht="12.75" hidden="false" customHeight="false" outlineLevel="0" collapsed="false">
      <c r="A347" s="13"/>
      <c r="B347" s="19" t="s">
        <v>410</v>
      </c>
      <c r="C347" s="29" t="s">
        <v>23</v>
      </c>
    </row>
    <row r="348" customFormat="false" ht="12.75" hidden="false" customHeight="false" outlineLevel="0" collapsed="false">
      <c r="A348" s="13"/>
      <c r="B348" s="19" t="s">
        <v>411</v>
      </c>
      <c r="C348" s="29" t="s">
        <v>149</v>
      </c>
    </row>
    <row r="349" customFormat="false" ht="12.75" hidden="false" customHeight="false" outlineLevel="0" collapsed="false">
      <c r="A349" s="13"/>
      <c r="B349" s="19" t="s">
        <v>412</v>
      </c>
      <c r="C349" s="29" t="s">
        <v>25</v>
      </c>
    </row>
    <row r="350" customFormat="false" ht="12.75" hidden="false" customHeight="false" outlineLevel="0" collapsed="false">
      <c r="A350" s="13"/>
      <c r="B350" s="19" t="s">
        <v>413</v>
      </c>
      <c r="C350" s="29" t="s">
        <v>25</v>
      </c>
    </row>
    <row r="351" customFormat="false" ht="12.75" hidden="false" customHeight="false" outlineLevel="0" collapsed="false">
      <c r="A351" s="13"/>
      <c r="B351" s="19" t="s">
        <v>414</v>
      </c>
      <c r="C351" s="29" t="s">
        <v>62</v>
      </c>
    </row>
    <row r="352" customFormat="false" ht="12.75" hidden="false" customHeight="false" outlineLevel="0" collapsed="false">
      <c r="A352" s="13"/>
      <c r="B352" s="19" t="s">
        <v>415</v>
      </c>
      <c r="C352" s="29" t="s">
        <v>62</v>
      </c>
    </row>
    <row r="353" customFormat="false" ht="12.75" hidden="false" customHeight="false" outlineLevel="0" collapsed="false">
      <c r="A353" s="13"/>
      <c r="B353" s="19" t="s">
        <v>416</v>
      </c>
      <c r="C353" s="29" t="s">
        <v>62</v>
      </c>
    </row>
    <row r="354" customFormat="false" ht="12.75" hidden="false" customHeight="false" outlineLevel="0" collapsed="false">
      <c r="A354" s="13"/>
      <c r="B354" s="19" t="s">
        <v>417</v>
      </c>
      <c r="C354" s="29" t="s">
        <v>62</v>
      </c>
    </row>
    <row r="355" customFormat="false" ht="12.75" hidden="false" customHeight="false" outlineLevel="0" collapsed="false">
      <c r="A355" s="13"/>
      <c r="B355" s="19" t="s">
        <v>418</v>
      </c>
      <c r="C355" s="29" t="s">
        <v>40</v>
      </c>
    </row>
    <row r="356" customFormat="false" ht="26.25" hidden="false" customHeight="false" outlineLevel="0" collapsed="false">
      <c r="A356" s="13"/>
      <c r="B356" s="47" t="s">
        <v>419</v>
      </c>
      <c r="C356" s="31" t="s">
        <v>40</v>
      </c>
    </row>
    <row r="357" customFormat="false" ht="12.75" hidden="false" customHeight="true" outlineLevel="0" collapsed="false">
      <c r="A357" s="18" t="s">
        <v>420</v>
      </c>
      <c r="B357" s="48" t="s">
        <v>421</v>
      </c>
      <c r="C357" s="30" t="s">
        <v>6</v>
      </c>
    </row>
    <row r="358" customFormat="false" ht="12.75" hidden="false" customHeight="true" outlineLevel="0" collapsed="false">
      <c r="A358" s="18"/>
      <c r="B358" s="19" t="s">
        <v>422</v>
      </c>
      <c r="C358" s="29" t="s">
        <v>29</v>
      </c>
    </row>
    <row r="359" customFormat="false" ht="12.75" hidden="false" customHeight="true" outlineLevel="0" collapsed="false">
      <c r="A359" s="18"/>
      <c r="B359" s="19" t="s">
        <v>423</v>
      </c>
      <c r="C359" s="29" t="s">
        <v>156</v>
      </c>
    </row>
    <row r="360" customFormat="false" ht="12.75" hidden="false" customHeight="true" outlineLevel="0" collapsed="false">
      <c r="A360" s="18"/>
      <c r="B360" s="19" t="s">
        <v>424</v>
      </c>
      <c r="C360" s="29" t="s">
        <v>131</v>
      </c>
    </row>
    <row r="361" customFormat="false" ht="12.75" hidden="false" customHeight="true" outlineLevel="0" collapsed="false">
      <c r="A361" s="18"/>
      <c r="B361" s="19" t="s">
        <v>425</v>
      </c>
      <c r="C361" s="29" t="s">
        <v>100</v>
      </c>
    </row>
    <row r="362" customFormat="false" ht="12.75" hidden="false" customHeight="true" outlineLevel="0" collapsed="false">
      <c r="A362" s="18"/>
      <c r="B362" s="19" t="s">
        <v>426</v>
      </c>
      <c r="C362" s="29" t="s">
        <v>100</v>
      </c>
    </row>
    <row r="363" customFormat="false" ht="12.75" hidden="false" customHeight="true" outlineLevel="0" collapsed="false">
      <c r="A363" s="18"/>
      <c r="B363" s="19" t="s">
        <v>427</v>
      </c>
      <c r="C363" s="29" t="s">
        <v>23</v>
      </c>
    </row>
    <row r="364" customFormat="false" ht="12.75" hidden="false" customHeight="true" outlineLevel="0" collapsed="false">
      <c r="A364" s="18"/>
      <c r="B364" s="19" t="s">
        <v>428</v>
      </c>
      <c r="C364" s="29" t="s">
        <v>25</v>
      </c>
    </row>
    <row r="365" customFormat="false" ht="12.75" hidden="false" customHeight="true" outlineLevel="0" collapsed="false">
      <c r="A365" s="18"/>
      <c r="B365" s="19" t="s">
        <v>429</v>
      </c>
      <c r="C365" s="29" t="s">
        <v>25</v>
      </c>
    </row>
    <row r="366" customFormat="false" ht="12.75" hidden="false" customHeight="true" outlineLevel="0" collapsed="false">
      <c r="A366" s="18"/>
      <c r="B366" s="19" t="s">
        <v>430</v>
      </c>
      <c r="C366" s="29" t="s">
        <v>238</v>
      </c>
    </row>
    <row r="367" customFormat="false" ht="12.75" hidden="false" customHeight="true" outlineLevel="0" collapsed="false">
      <c r="A367" s="18"/>
      <c r="B367" s="19" t="s">
        <v>431</v>
      </c>
      <c r="C367" s="29" t="s">
        <v>238</v>
      </c>
    </row>
    <row r="368" customFormat="false" ht="25.5" hidden="false" customHeight="true" outlineLevel="0" collapsed="false">
      <c r="A368" s="18"/>
      <c r="B368" s="46" t="s">
        <v>432</v>
      </c>
      <c r="C368" s="29" t="s">
        <v>40</v>
      </c>
    </row>
    <row r="369" customFormat="false" ht="12.75" hidden="false" customHeight="true" outlineLevel="0" collapsed="false">
      <c r="A369" s="18"/>
      <c r="B369" s="19" t="s">
        <v>433</v>
      </c>
      <c r="C369" s="29" t="s">
        <v>43</v>
      </c>
    </row>
    <row r="370" customFormat="false" ht="25.5" hidden="false" customHeight="true" outlineLevel="0" collapsed="false">
      <c r="A370" s="18"/>
      <c r="B370" s="19" t="s">
        <v>434</v>
      </c>
      <c r="C370" s="29" t="s">
        <v>69</v>
      </c>
    </row>
    <row r="371" customFormat="false" ht="12.75" hidden="false" customHeight="true" outlineLevel="0" collapsed="false">
      <c r="A371" s="20" t="s">
        <v>435</v>
      </c>
      <c r="B371" s="48" t="s">
        <v>436</v>
      </c>
      <c r="C371" s="38" t="s">
        <v>6</v>
      </c>
    </row>
    <row r="372" customFormat="false" ht="12.75" hidden="false" customHeight="true" outlineLevel="0" collapsed="false">
      <c r="A372" s="20"/>
      <c r="B372" s="19" t="s">
        <v>437</v>
      </c>
      <c r="C372" s="24" t="s">
        <v>8</v>
      </c>
    </row>
    <row r="373" customFormat="false" ht="12.75" hidden="false" customHeight="true" outlineLevel="0" collapsed="false">
      <c r="A373" s="20"/>
      <c r="B373" s="19" t="s">
        <v>438</v>
      </c>
      <c r="C373" s="24" t="s">
        <v>31</v>
      </c>
    </row>
    <row r="374" customFormat="false" ht="12.75" hidden="false" customHeight="true" outlineLevel="0" collapsed="false">
      <c r="A374" s="20"/>
      <c r="B374" s="19" t="s">
        <v>439</v>
      </c>
      <c r="C374" s="24" t="s">
        <v>18</v>
      </c>
    </row>
    <row r="375" customFormat="false" ht="12.75" hidden="false" customHeight="true" outlineLevel="0" collapsed="false">
      <c r="A375" s="20"/>
      <c r="B375" s="19" t="s">
        <v>440</v>
      </c>
      <c r="C375" s="24" t="s">
        <v>231</v>
      </c>
    </row>
    <row r="376" customFormat="false" ht="12.75" hidden="false" customHeight="true" outlineLevel="0" collapsed="false">
      <c r="A376" s="20"/>
      <c r="B376" s="19" t="s">
        <v>441</v>
      </c>
      <c r="C376" s="24" t="s">
        <v>231</v>
      </c>
    </row>
    <row r="377" customFormat="false" ht="12.75" hidden="false" customHeight="true" outlineLevel="0" collapsed="false">
      <c r="A377" s="20"/>
      <c r="B377" s="19" t="s">
        <v>442</v>
      </c>
      <c r="C377" s="24" t="s">
        <v>233</v>
      </c>
    </row>
    <row r="378" customFormat="false" ht="12.75" hidden="false" customHeight="true" outlineLevel="0" collapsed="false">
      <c r="A378" s="20"/>
      <c r="B378" s="19" t="s">
        <v>443</v>
      </c>
      <c r="C378" s="24" t="s">
        <v>233</v>
      </c>
    </row>
    <row r="379" customFormat="false" ht="12.75" hidden="false" customHeight="true" outlineLevel="0" collapsed="false">
      <c r="A379" s="20"/>
      <c r="B379" s="19" t="s">
        <v>444</v>
      </c>
      <c r="C379" s="24" t="s">
        <v>233</v>
      </c>
    </row>
    <row r="380" customFormat="false" ht="12.75" hidden="false" customHeight="true" outlineLevel="0" collapsed="false">
      <c r="A380" s="20"/>
      <c r="B380" s="19" t="s">
        <v>445</v>
      </c>
      <c r="C380" s="24" t="s">
        <v>233</v>
      </c>
    </row>
    <row r="381" customFormat="false" ht="12.75" hidden="false" customHeight="true" outlineLevel="0" collapsed="false">
      <c r="A381" s="20"/>
      <c r="B381" s="19" t="s">
        <v>446</v>
      </c>
      <c r="C381" s="24" t="s">
        <v>218</v>
      </c>
    </row>
    <row r="382" customFormat="false" ht="12.75" hidden="false" customHeight="true" outlineLevel="0" collapsed="false">
      <c r="A382" s="20"/>
      <c r="B382" s="19" t="s">
        <v>447</v>
      </c>
      <c r="C382" s="24" t="s">
        <v>218</v>
      </c>
    </row>
    <row r="383" customFormat="false" ht="12.75" hidden="false" customHeight="true" outlineLevel="0" collapsed="false">
      <c r="A383" s="20"/>
      <c r="B383" s="19" t="s">
        <v>448</v>
      </c>
      <c r="C383" s="24" t="s">
        <v>25</v>
      </c>
    </row>
    <row r="384" customFormat="false" ht="12.75" hidden="false" customHeight="true" outlineLevel="0" collapsed="false">
      <c r="A384" s="20"/>
      <c r="B384" s="46" t="s">
        <v>449</v>
      </c>
      <c r="C384" s="49" t="s">
        <v>36</v>
      </c>
    </row>
    <row r="385" customFormat="false" ht="12.75" hidden="false" customHeight="true" outlineLevel="0" collapsed="false">
      <c r="A385" s="20"/>
      <c r="B385" s="46"/>
      <c r="C385" s="49"/>
    </row>
    <row r="386" customFormat="false" ht="12.75" hidden="false" customHeight="true" outlineLevel="0" collapsed="false">
      <c r="A386" s="20"/>
      <c r="B386" s="19" t="s">
        <v>450</v>
      </c>
      <c r="C386" s="24" t="s">
        <v>40</v>
      </c>
    </row>
    <row r="387" customFormat="false" ht="12.75" hidden="false" customHeight="true" outlineLevel="0" collapsed="false">
      <c r="A387" s="20"/>
      <c r="B387" s="19" t="s">
        <v>451</v>
      </c>
      <c r="C387" s="24" t="s">
        <v>241</v>
      </c>
    </row>
    <row r="388" customFormat="false" ht="12.75" hidden="false" customHeight="true" outlineLevel="0" collapsed="false">
      <c r="A388" s="20"/>
      <c r="B388" s="19" t="s">
        <v>452</v>
      </c>
      <c r="C388" s="24" t="s">
        <v>40</v>
      </c>
    </row>
    <row r="389" customFormat="false" ht="12.75" hidden="false" customHeight="true" outlineLevel="0" collapsed="false">
      <c r="A389" s="20"/>
      <c r="B389" s="47" t="s">
        <v>453</v>
      </c>
      <c r="C389" s="50" t="s">
        <v>43</v>
      </c>
    </row>
    <row r="390" customFormat="false" ht="12.75" hidden="false" customHeight="true" outlineLevel="0" collapsed="false">
      <c r="A390" s="13" t="s">
        <v>454</v>
      </c>
      <c r="B390" s="48" t="s">
        <v>455</v>
      </c>
      <c r="C390" s="38" t="s">
        <v>6</v>
      </c>
    </row>
    <row r="391" customFormat="false" ht="12.75" hidden="false" customHeight="true" outlineLevel="0" collapsed="false">
      <c r="A391" s="13"/>
      <c r="B391" s="19" t="s">
        <v>456</v>
      </c>
      <c r="C391" s="24" t="s">
        <v>29</v>
      </c>
    </row>
    <row r="392" customFormat="false" ht="12.75" hidden="false" customHeight="true" outlineLevel="0" collapsed="false">
      <c r="A392" s="13"/>
      <c r="B392" s="19" t="s">
        <v>423</v>
      </c>
      <c r="C392" s="24" t="s">
        <v>10</v>
      </c>
    </row>
    <row r="393" customFormat="false" ht="12.75" hidden="false" customHeight="true" outlineLevel="0" collapsed="false">
      <c r="A393" s="13"/>
      <c r="B393" s="51" t="s">
        <v>457</v>
      </c>
      <c r="C393" s="24" t="s">
        <v>252</v>
      </c>
    </row>
    <row r="394" customFormat="false" ht="12.75" hidden="false" customHeight="true" outlineLevel="0" collapsed="false">
      <c r="A394" s="13"/>
      <c r="B394" s="19" t="s">
        <v>458</v>
      </c>
      <c r="C394" s="24" t="s">
        <v>43</v>
      </c>
    </row>
    <row r="395" customFormat="false" ht="12.75" hidden="false" customHeight="true" outlineLevel="0" collapsed="false">
      <c r="A395" s="13"/>
      <c r="B395" s="19" t="s">
        <v>459</v>
      </c>
      <c r="C395" s="24" t="s">
        <v>43</v>
      </c>
    </row>
    <row r="396" customFormat="false" ht="13.5" hidden="false" customHeight="false" outlineLevel="0" collapsed="false">
      <c r="A396" s="13"/>
      <c r="B396" s="52" t="s">
        <v>460</v>
      </c>
      <c r="C396" s="50" t="s">
        <v>69</v>
      </c>
    </row>
    <row r="397" customFormat="false" ht="12.75" hidden="false" customHeight="true" outlineLevel="0" collapsed="false">
      <c r="A397" s="13" t="s">
        <v>461</v>
      </c>
      <c r="B397" s="48" t="s">
        <v>462</v>
      </c>
      <c r="C397" s="38" t="s">
        <v>6</v>
      </c>
    </row>
    <row r="398" customFormat="false" ht="12.75" hidden="false" customHeight="false" outlineLevel="0" collapsed="false">
      <c r="A398" s="13"/>
      <c r="B398" s="19" t="s">
        <v>463</v>
      </c>
      <c r="C398" s="24" t="s">
        <v>29</v>
      </c>
    </row>
    <row r="399" customFormat="false" ht="12.75" hidden="false" customHeight="false" outlineLevel="0" collapsed="false">
      <c r="A399" s="13"/>
      <c r="B399" s="19" t="s">
        <v>464</v>
      </c>
      <c r="C399" s="24" t="s">
        <v>156</v>
      </c>
    </row>
    <row r="400" customFormat="false" ht="12.75" hidden="false" customHeight="false" outlineLevel="0" collapsed="false">
      <c r="A400" s="13"/>
      <c r="B400" s="51" t="s">
        <v>465</v>
      </c>
      <c r="C400" s="24" t="s">
        <v>20</v>
      </c>
    </row>
    <row r="401" customFormat="false" ht="13.5" hidden="false" customHeight="false" outlineLevel="0" collapsed="false">
      <c r="A401" s="13"/>
      <c r="B401" s="47" t="s">
        <v>466</v>
      </c>
      <c r="C401" s="50" t="s">
        <v>69</v>
      </c>
    </row>
    <row r="402" customFormat="false" ht="12.75" hidden="false" customHeight="true" outlineLevel="0" collapsed="false">
      <c r="A402" s="18" t="s">
        <v>467</v>
      </c>
      <c r="B402" s="48" t="s">
        <v>468</v>
      </c>
      <c r="C402" s="38" t="s">
        <v>6</v>
      </c>
    </row>
    <row r="403" customFormat="false" ht="12.75" hidden="false" customHeight="true" outlineLevel="0" collapsed="false">
      <c r="A403" s="18"/>
      <c r="B403" s="19" t="s">
        <v>469</v>
      </c>
      <c r="C403" s="24" t="s">
        <v>14</v>
      </c>
    </row>
    <row r="404" customFormat="false" ht="12.75" hidden="false" customHeight="false" outlineLevel="0" collapsed="false">
      <c r="A404" s="18"/>
      <c r="B404" s="19" t="s">
        <v>470</v>
      </c>
      <c r="C404" s="24" t="s">
        <v>10</v>
      </c>
    </row>
    <row r="405" customFormat="false" ht="12.75" hidden="false" customHeight="false" outlineLevel="0" collapsed="false">
      <c r="A405" s="18"/>
      <c r="B405" s="19" t="s">
        <v>471</v>
      </c>
      <c r="C405" s="24" t="s">
        <v>252</v>
      </c>
    </row>
    <row r="406" customFormat="false" ht="12.75" hidden="false" customHeight="false" outlineLevel="0" collapsed="false">
      <c r="A406" s="18"/>
      <c r="B406" s="19" t="s">
        <v>472</v>
      </c>
      <c r="C406" s="24" t="s">
        <v>473</v>
      </c>
    </row>
    <row r="407" customFormat="false" ht="12.75" hidden="false" customHeight="false" outlineLevel="0" collapsed="false">
      <c r="A407" s="18"/>
      <c r="B407" s="19" t="s">
        <v>474</v>
      </c>
      <c r="C407" s="24" t="s">
        <v>473</v>
      </c>
    </row>
    <row r="408" customFormat="false" ht="12.75" hidden="false" customHeight="true" outlineLevel="0" collapsed="false">
      <c r="A408" s="18"/>
      <c r="B408" s="19" t="s">
        <v>475</v>
      </c>
      <c r="C408" s="24" t="s">
        <v>473</v>
      </c>
    </row>
    <row r="409" customFormat="false" ht="25.5" hidden="false" customHeight="false" outlineLevel="0" collapsed="false">
      <c r="A409" s="18"/>
      <c r="B409" s="19" t="s">
        <v>476</v>
      </c>
      <c r="C409" s="24" t="s">
        <v>18</v>
      </c>
    </row>
    <row r="410" customFormat="false" ht="12.75" hidden="false" customHeight="false" outlineLevel="0" collapsed="false">
      <c r="A410" s="18"/>
      <c r="B410" s="19" t="s">
        <v>477</v>
      </c>
      <c r="C410" s="24" t="s">
        <v>231</v>
      </c>
    </row>
    <row r="411" customFormat="false" ht="12.75" hidden="false" customHeight="false" outlineLevel="0" collapsed="false">
      <c r="A411" s="18"/>
      <c r="B411" s="19" t="s">
        <v>478</v>
      </c>
      <c r="C411" s="24" t="s">
        <v>231</v>
      </c>
    </row>
    <row r="412" customFormat="false" ht="12.75" hidden="false" customHeight="false" outlineLevel="0" collapsed="false">
      <c r="A412" s="18"/>
      <c r="B412" s="19" t="s">
        <v>479</v>
      </c>
      <c r="C412" s="24" t="s">
        <v>233</v>
      </c>
    </row>
    <row r="413" customFormat="false" ht="12.75" hidden="false" customHeight="false" outlineLevel="0" collapsed="false">
      <c r="A413" s="18"/>
      <c r="B413" s="19" t="s">
        <v>480</v>
      </c>
      <c r="C413" s="24" t="s">
        <v>233</v>
      </c>
    </row>
    <row r="414" customFormat="false" ht="12.75" hidden="false" customHeight="true" outlineLevel="0" collapsed="false">
      <c r="A414" s="18"/>
      <c r="B414" s="19" t="s">
        <v>481</v>
      </c>
      <c r="C414" s="24" t="s">
        <v>23</v>
      </c>
    </row>
    <row r="415" customFormat="false" ht="12.75" hidden="false" customHeight="false" outlineLevel="0" collapsed="false">
      <c r="A415" s="18"/>
      <c r="B415" s="19" t="s">
        <v>482</v>
      </c>
      <c r="C415" s="24" t="s">
        <v>25</v>
      </c>
    </row>
    <row r="416" customFormat="false" ht="12.75" hidden="false" customHeight="true" outlineLevel="0" collapsed="false">
      <c r="A416" s="18"/>
      <c r="B416" s="19" t="s">
        <v>483</v>
      </c>
      <c r="C416" s="24" t="s">
        <v>36</v>
      </c>
    </row>
    <row r="417" customFormat="false" ht="12.75" hidden="false" customHeight="false" outlineLevel="0" collapsed="false">
      <c r="A417" s="18"/>
      <c r="B417" s="19" t="s">
        <v>484</v>
      </c>
      <c r="C417" s="24" t="s">
        <v>40</v>
      </c>
    </row>
    <row r="418" customFormat="false" ht="26.25" hidden="false" customHeight="false" outlineLevel="0" collapsed="false">
      <c r="A418" s="18"/>
      <c r="B418" s="19" t="s">
        <v>485</v>
      </c>
      <c r="C418" s="24" t="s">
        <v>43</v>
      </c>
    </row>
    <row r="419" customFormat="false" ht="12.75" hidden="false" customHeight="true" outlineLevel="0" collapsed="false">
      <c r="A419" s="18" t="s">
        <v>486</v>
      </c>
      <c r="B419" s="48" t="s">
        <v>487</v>
      </c>
      <c r="C419" s="30" t="s">
        <v>6</v>
      </c>
    </row>
    <row r="420" customFormat="false" ht="12.75" hidden="false" customHeight="true" outlineLevel="0" collapsed="false">
      <c r="A420" s="18"/>
      <c r="B420" s="19" t="s">
        <v>488</v>
      </c>
      <c r="C420" s="29" t="s">
        <v>8</v>
      </c>
    </row>
    <row r="421" customFormat="false" ht="12.75" hidden="false" customHeight="true" outlineLevel="0" collapsed="false">
      <c r="A421" s="18"/>
      <c r="B421" s="19" t="s">
        <v>489</v>
      </c>
      <c r="C421" s="29" t="s">
        <v>156</v>
      </c>
    </row>
    <row r="422" customFormat="false" ht="12.75" hidden="false" customHeight="true" outlineLevel="0" collapsed="false">
      <c r="A422" s="18"/>
      <c r="B422" s="19" t="s">
        <v>490</v>
      </c>
      <c r="C422" s="29" t="s">
        <v>491</v>
      </c>
    </row>
    <row r="423" customFormat="false" ht="12.75" hidden="false" customHeight="true" outlineLevel="0" collapsed="false">
      <c r="A423" s="18"/>
      <c r="B423" s="19" t="s">
        <v>492</v>
      </c>
      <c r="C423" s="29" t="s">
        <v>18</v>
      </c>
    </row>
    <row r="424" customFormat="false" ht="12.75" hidden="false" customHeight="true" outlineLevel="0" collapsed="false">
      <c r="A424" s="18"/>
      <c r="B424" s="19" t="s">
        <v>493</v>
      </c>
      <c r="C424" s="29" t="s">
        <v>20</v>
      </c>
    </row>
    <row r="425" customFormat="false" ht="12.75" hidden="false" customHeight="true" outlineLevel="0" collapsed="false">
      <c r="A425" s="18"/>
      <c r="B425" s="19" t="s">
        <v>494</v>
      </c>
      <c r="C425" s="29" t="s">
        <v>233</v>
      </c>
    </row>
    <row r="426" customFormat="false" ht="12" hidden="false" customHeight="true" outlineLevel="0" collapsed="false">
      <c r="A426" s="18"/>
      <c r="B426" s="19" t="s">
        <v>495</v>
      </c>
      <c r="C426" s="29" t="s">
        <v>233</v>
      </c>
    </row>
    <row r="427" customFormat="false" ht="12.75" hidden="false" customHeight="true" outlineLevel="0" collapsed="false">
      <c r="A427" s="18"/>
      <c r="B427" s="19" t="s">
        <v>496</v>
      </c>
      <c r="C427" s="29" t="s">
        <v>218</v>
      </c>
    </row>
    <row r="428" customFormat="false" ht="12.75" hidden="false" customHeight="true" outlineLevel="0" collapsed="false">
      <c r="A428" s="18"/>
      <c r="B428" s="19" t="s">
        <v>497</v>
      </c>
      <c r="C428" s="29" t="s">
        <v>218</v>
      </c>
    </row>
    <row r="429" customFormat="false" ht="12.75" hidden="false" customHeight="true" outlineLevel="0" collapsed="false">
      <c r="A429" s="18"/>
      <c r="B429" s="19" t="s">
        <v>498</v>
      </c>
      <c r="C429" s="29" t="s">
        <v>25</v>
      </c>
    </row>
    <row r="430" customFormat="false" ht="12.75" hidden="false" customHeight="true" outlineLevel="0" collapsed="false">
      <c r="A430" s="18"/>
      <c r="B430" s="19" t="s">
        <v>499</v>
      </c>
      <c r="C430" s="29" t="s">
        <v>36</v>
      </c>
    </row>
    <row r="431" customFormat="false" ht="12.75" hidden="false" customHeight="true" outlineLevel="0" collapsed="false">
      <c r="A431" s="18"/>
      <c r="B431" s="53" t="s">
        <v>500</v>
      </c>
      <c r="C431" s="29" t="s">
        <v>40</v>
      </c>
    </row>
    <row r="432" customFormat="false" ht="12.75" hidden="false" customHeight="true" outlineLevel="0" collapsed="false">
      <c r="A432" s="18"/>
      <c r="B432" s="53"/>
      <c r="C432" s="29"/>
    </row>
    <row r="433" customFormat="false" ht="12.75" hidden="false" customHeight="true" outlineLevel="0" collapsed="false">
      <c r="A433" s="18"/>
      <c r="B433" s="46" t="s">
        <v>501</v>
      </c>
      <c r="C433" s="29" t="s">
        <v>43</v>
      </c>
    </row>
    <row r="434" customFormat="false" ht="12.75" hidden="false" customHeight="true" outlineLevel="0" collapsed="false">
      <c r="A434" s="18"/>
      <c r="B434" s="46"/>
      <c r="C434" s="29"/>
    </row>
    <row r="435" customFormat="false" ht="12.75" hidden="false" customHeight="true" outlineLevel="0" collapsed="false">
      <c r="A435" s="7" t="s">
        <v>502</v>
      </c>
      <c r="B435" s="48" t="s">
        <v>503</v>
      </c>
      <c r="C435" s="30" t="s">
        <v>6</v>
      </c>
    </row>
    <row r="436" customFormat="false" ht="12.75" hidden="false" customHeight="true" outlineLevel="0" collapsed="false">
      <c r="A436" s="7"/>
      <c r="B436" s="19" t="s">
        <v>504</v>
      </c>
      <c r="C436" s="29" t="s">
        <v>8</v>
      </c>
    </row>
    <row r="437" customFormat="false" ht="12.75" hidden="false" customHeight="true" outlineLevel="0" collapsed="false">
      <c r="A437" s="7"/>
      <c r="B437" s="19" t="s">
        <v>505</v>
      </c>
      <c r="C437" s="29" t="s">
        <v>10</v>
      </c>
    </row>
    <row r="438" customFormat="false" ht="12.75" hidden="false" customHeight="true" outlineLevel="0" collapsed="false">
      <c r="A438" s="7"/>
      <c r="B438" s="19" t="s">
        <v>506</v>
      </c>
      <c r="C438" s="29" t="s">
        <v>507</v>
      </c>
    </row>
    <row r="439" customFormat="false" ht="12.75" hidden="false" customHeight="true" outlineLevel="0" collapsed="false">
      <c r="A439" s="7"/>
      <c r="B439" s="19" t="s">
        <v>508</v>
      </c>
      <c r="C439" s="29" t="s">
        <v>156</v>
      </c>
    </row>
    <row r="440" customFormat="false" ht="12.75" hidden="false" customHeight="true" outlineLevel="0" collapsed="false">
      <c r="A440" s="7"/>
      <c r="B440" s="19" t="s">
        <v>509</v>
      </c>
      <c r="C440" s="29" t="s">
        <v>510</v>
      </c>
    </row>
    <row r="441" customFormat="false" ht="12.75" hidden="false" customHeight="true" outlineLevel="0" collapsed="false">
      <c r="A441" s="7"/>
      <c r="B441" s="19" t="s">
        <v>511</v>
      </c>
      <c r="C441" s="29" t="s">
        <v>491</v>
      </c>
    </row>
    <row r="442" customFormat="false" ht="12.75" hidden="false" customHeight="true" outlineLevel="0" collapsed="false">
      <c r="A442" s="7"/>
      <c r="B442" s="19" t="s">
        <v>512</v>
      </c>
      <c r="C442" s="29" t="s">
        <v>491</v>
      </c>
    </row>
    <row r="443" customFormat="false" ht="12.75" hidden="false" customHeight="true" outlineLevel="0" collapsed="false">
      <c r="A443" s="7"/>
      <c r="B443" s="19" t="s">
        <v>513</v>
      </c>
      <c r="C443" s="29" t="s">
        <v>252</v>
      </c>
    </row>
    <row r="444" customFormat="false" ht="12.75" hidden="false" customHeight="true" outlineLevel="0" collapsed="false">
      <c r="A444" s="7"/>
      <c r="B444" s="19" t="s">
        <v>514</v>
      </c>
      <c r="C444" s="29" t="s">
        <v>473</v>
      </c>
    </row>
    <row r="445" customFormat="false" ht="12.75" hidden="false" customHeight="true" outlineLevel="0" collapsed="false">
      <c r="A445" s="7"/>
      <c r="B445" s="19" t="s">
        <v>515</v>
      </c>
      <c r="C445" s="29" t="s">
        <v>18</v>
      </c>
    </row>
    <row r="446" customFormat="false" ht="12.75" hidden="false" customHeight="true" outlineLevel="0" collapsed="false">
      <c r="A446" s="7"/>
      <c r="B446" s="19" t="s">
        <v>516</v>
      </c>
      <c r="C446" s="29" t="s">
        <v>20</v>
      </c>
    </row>
    <row r="447" customFormat="false" ht="12.75" hidden="false" customHeight="true" outlineLevel="0" collapsed="false">
      <c r="A447" s="7"/>
      <c r="B447" s="19" t="s">
        <v>517</v>
      </c>
      <c r="C447" s="29" t="s">
        <v>23</v>
      </c>
    </row>
    <row r="448" customFormat="false" ht="12.75" hidden="false" customHeight="true" outlineLevel="0" collapsed="false">
      <c r="A448" s="7"/>
      <c r="B448" s="19" t="s">
        <v>518</v>
      </c>
      <c r="C448" s="29" t="s">
        <v>233</v>
      </c>
    </row>
    <row r="449" customFormat="false" ht="12.75" hidden="false" customHeight="true" outlineLevel="0" collapsed="false">
      <c r="A449" s="7"/>
      <c r="B449" s="19" t="s">
        <v>519</v>
      </c>
      <c r="C449" s="29" t="s">
        <v>233</v>
      </c>
    </row>
    <row r="450" customFormat="false" ht="12.75" hidden="false" customHeight="true" outlineLevel="0" collapsed="false">
      <c r="A450" s="7"/>
      <c r="B450" s="19" t="s">
        <v>520</v>
      </c>
      <c r="C450" s="29" t="s">
        <v>25</v>
      </c>
    </row>
    <row r="451" customFormat="false" ht="12.75" hidden="false" customHeight="true" outlineLevel="0" collapsed="false">
      <c r="A451" s="7"/>
      <c r="B451" s="46" t="s">
        <v>521</v>
      </c>
      <c r="C451" s="29" t="s">
        <v>36</v>
      </c>
    </row>
    <row r="452" customFormat="false" ht="12.75" hidden="false" customHeight="true" outlineLevel="0" collapsed="false">
      <c r="A452" s="7"/>
      <c r="B452" s="46"/>
      <c r="C452" s="29"/>
    </row>
    <row r="453" customFormat="false" ht="12.75" hidden="false" customHeight="true" outlineLevel="0" collapsed="false">
      <c r="A453" s="7"/>
      <c r="B453" s="19" t="s">
        <v>522</v>
      </c>
      <c r="C453" s="11" t="s">
        <v>36</v>
      </c>
    </row>
    <row r="454" customFormat="false" ht="12.75" hidden="false" customHeight="true" outlineLevel="0" collapsed="false">
      <c r="A454" s="18" t="s">
        <v>523</v>
      </c>
      <c r="B454" s="54" t="s">
        <v>524</v>
      </c>
      <c r="C454" s="30" t="s">
        <v>6</v>
      </c>
    </row>
    <row r="455" customFormat="false" ht="12.75" hidden="false" customHeight="true" outlineLevel="0" collapsed="false">
      <c r="A455" s="18"/>
      <c r="B455" s="19" t="s">
        <v>525</v>
      </c>
      <c r="C455" s="29" t="s">
        <v>10</v>
      </c>
    </row>
    <row r="456" customFormat="false" ht="12.75" hidden="false" customHeight="true" outlineLevel="0" collapsed="false">
      <c r="A456" s="18"/>
      <c r="B456" s="19" t="s">
        <v>526</v>
      </c>
      <c r="C456" s="29" t="s">
        <v>252</v>
      </c>
    </row>
    <row r="457" customFormat="false" ht="12.75" hidden="false" customHeight="true" outlineLevel="0" collapsed="false">
      <c r="A457" s="18"/>
      <c r="B457" s="19" t="s">
        <v>527</v>
      </c>
      <c r="C457" s="29" t="s">
        <v>491</v>
      </c>
    </row>
    <row r="458" customFormat="false" ht="12.75" hidden="false" customHeight="true" outlineLevel="0" collapsed="false">
      <c r="A458" s="18"/>
      <c r="B458" s="19" t="s">
        <v>528</v>
      </c>
      <c r="C458" s="29" t="s">
        <v>473</v>
      </c>
    </row>
    <row r="459" customFormat="false" ht="12.75" hidden="false" customHeight="true" outlineLevel="0" collapsed="false">
      <c r="A459" s="18"/>
      <c r="B459" s="19" t="s">
        <v>529</v>
      </c>
      <c r="C459" s="29" t="s">
        <v>473</v>
      </c>
    </row>
    <row r="460" customFormat="false" ht="12.75" hidden="false" customHeight="true" outlineLevel="0" collapsed="false">
      <c r="A460" s="18"/>
      <c r="B460" s="19" t="s">
        <v>530</v>
      </c>
      <c r="C460" s="29" t="s">
        <v>473</v>
      </c>
    </row>
    <row r="461" customFormat="false" ht="12.75" hidden="false" customHeight="true" outlineLevel="0" collapsed="false">
      <c r="A461" s="18"/>
      <c r="B461" s="19" t="s">
        <v>531</v>
      </c>
      <c r="C461" s="29" t="s">
        <v>473</v>
      </c>
    </row>
    <row r="462" customFormat="false" ht="12.75" hidden="false" customHeight="true" outlineLevel="0" collapsed="false">
      <c r="A462" s="18"/>
      <c r="B462" s="19" t="s">
        <v>532</v>
      </c>
      <c r="C462" s="29" t="s">
        <v>231</v>
      </c>
    </row>
    <row r="463" customFormat="false" ht="12.75" hidden="false" customHeight="true" outlineLevel="0" collapsed="false">
      <c r="A463" s="18"/>
      <c r="B463" s="19" t="s">
        <v>533</v>
      </c>
      <c r="C463" s="29" t="s">
        <v>20</v>
      </c>
    </row>
    <row r="464" customFormat="false" ht="12.75" hidden="false" customHeight="true" outlineLevel="0" collapsed="false">
      <c r="A464" s="18"/>
      <c r="B464" s="19" t="s">
        <v>534</v>
      </c>
      <c r="C464" s="29" t="s">
        <v>231</v>
      </c>
    </row>
    <row r="465" customFormat="false" ht="12.75" hidden="false" customHeight="true" outlineLevel="0" collapsed="false">
      <c r="A465" s="18"/>
      <c r="B465" s="19" t="s">
        <v>535</v>
      </c>
      <c r="C465" s="29" t="s">
        <v>23</v>
      </c>
    </row>
    <row r="466" customFormat="false" ht="12.75" hidden="false" customHeight="true" outlineLevel="0" collapsed="false">
      <c r="A466" s="18"/>
      <c r="B466" s="19" t="s">
        <v>536</v>
      </c>
      <c r="C466" s="29" t="s">
        <v>233</v>
      </c>
    </row>
    <row r="467" customFormat="false" ht="12.75" hidden="false" customHeight="true" outlineLevel="0" collapsed="false">
      <c r="A467" s="18"/>
      <c r="B467" s="19" t="s">
        <v>537</v>
      </c>
      <c r="C467" s="29" t="s">
        <v>25</v>
      </c>
    </row>
    <row r="468" customFormat="false" ht="12.75" hidden="false" customHeight="true" outlineLevel="0" collapsed="false">
      <c r="A468" s="18"/>
      <c r="B468" s="19" t="s">
        <v>538</v>
      </c>
      <c r="C468" s="29" t="s">
        <v>25</v>
      </c>
    </row>
    <row r="469" customFormat="false" ht="12.75" hidden="false" customHeight="true" outlineLevel="0" collapsed="false">
      <c r="A469" s="18"/>
      <c r="B469" s="46" t="s">
        <v>539</v>
      </c>
      <c r="C469" s="29" t="s">
        <v>36</v>
      </c>
    </row>
    <row r="470" customFormat="false" ht="12.75" hidden="false" customHeight="true" outlineLevel="0" collapsed="false">
      <c r="A470" s="18"/>
      <c r="B470" s="46"/>
      <c r="C470" s="29"/>
    </row>
    <row r="471" customFormat="false" ht="12.75" hidden="false" customHeight="true" outlineLevel="0" collapsed="false">
      <c r="A471" s="18"/>
      <c r="B471" s="19" t="s">
        <v>540</v>
      </c>
      <c r="C471" s="29" t="s">
        <v>40</v>
      </c>
    </row>
    <row r="472" customFormat="false" ht="12.75" hidden="false" customHeight="true" outlineLevel="0" collapsed="false">
      <c r="A472" s="18" t="s">
        <v>541</v>
      </c>
      <c r="B472" s="48" t="s">
        <v>542</v>
      </c>
      <c r="C472" s="30" t="s">
        <v>6</v>
      </c>
    </row>
    <row r="473" customFormat="false" ht="12.75" hidden="false" customHeight="true" outlineLevel="0" collapsed="false">
      <c r="A473" s="18"/>
      <c r="B473" s="19" t="s">
        <v>543</v>
      </c>
      <c r="C473" s="29" t="s">
        <v>14</v>
      </c>
    </row>
    <row r="474" customFormat="false" ht="12.75" hidden="false" customHeight="true" outlineLevel="0" collapsed="false">
      <c r="A474" s="18"/>
      <c r="B474" s="19" t="s">
        <v>544</v>
      </c>
      <c r="C474" s="29" t="s">
        <v>10</v>
      </c>
    </row>
    <row r="475" customFormat="false" ht="12.75" hidden="false" customHeight="true" outlineLevel="0" collapsed="false">
      <c r="A475" s="18"/>
      <c r="B475" s="19" t="s">
        <v>545</v>
      </c>
      <c r="C475" s="29" t="s">
        <v>252</v>
      </c>
    </row>
    <row r="476" customFormat="false" ht="12.75" hidden="false" customHeight="true" outlineLevel="0" collapsed="false">
      <c r="A476" s="18"/>
      <c r="B476" s="19" t="s">
        <v>546</v>
      </c>
      <c r="C476" s="29" t="s">
        <v>473</v>
      </c>
    </row>
    <row r="477" customFormat="false" ht="12.75" hidden="false" customHeight="true" outlineLevel="0" collapsed="false">
      <c r="A477" s="18"/>
      <c r="B477" s="19" t="s">
        <v>547</v>
      </c>
      <c r="C477" s="29" t="s">
        <v>473</v>
      </c>
    </row>
    <row r="478" customFormat="false" ht="12.75" hidden="false" customHeight="true" outlineLevel="0" collapsed="false">
      <c r="A478" s="18"/>
      <c r="B478" s="19" t="s">
        <v>548</v>
      </c>
      <c r="C478" s="29" t="s">
        <v>473</v>
      </c>
    </row>
    <row r="479" customFormat="false" ht="12.75" hidden="false" customHeight="true" outlineLevel="0" collapsed="false">
      <c r="A479" s="18"/>
      <c r="B479" s="19" t="s">
        <v>549</v>
      </c>
      <c r="C479" s="29" t="s">
        <v>20</v>
      </c>
    </row>
    <row r="480" customFormat="false" ht="12.75" hidden="false" customHeight="true" outlineLevel="0" collapsed="false">
      <c r="A480" s="18"/>
      <c r="B480" s="19" t="s">
        <v>550</v>
      </c>
      <c r="C480" s="29" t="s">
        <v>231</v>
      </c>
    </row>
    <row r="481" customFormat="false" ht="12.75" hidden="false" customHeight="true" outlineLevel="0" collapsed="false">
      <c r="A481" s="18"/>
      <c r="B481" s="19" t="s">
        <v>551</v>
      </c>
      <c r="C481" s="29" t="s">
        <v>233</v>
      </c>
    </row>
    <row r="482" customFormat="false" ht="12.75" hidden="false" customHeight="true" outlineLevel="0" collapsed="false">
      <c r="A482" s="18"/>
      <c r="B482" s="19" t="s">
        <v>552</v>
      </c>
      <c r="C482" s="29" t="s">
        <v>233</v>
      </c>
    </row>
    <row r="483" customFormat="false" ht="12.75" hidden="false" customHeight="true" outlineLevel="0" collapsed="false">
      <c r="A483" s="18"/>
      <c r="B483" s="19" t="s">
        <v>553</v>
      </c>
      <c r="C483" s="29" t="s">
        <v>233</v>
      </c>
    </row>
    <row r="484" customFormat="false" ht="12.75" hidden="false" customHeight="true" outlineLevel="0" collapsed="false">
      <c r="A484" s="18"/>
      <c r="B484" s="19" t="s">
        <v>554</v>
      </c>
      <c r="C484" s="29" t="s">
        <v>233</v>
      </c>
    </row>
    <row r="485" customFormat="false" ht="12.75" hidden="false" customHeight="true" outlineLevel="0" collapsed="false">
      <c r="A485" s="18"/>
      <c r="B485" s="46" t="s">
        <v>555</v>
      </c>
      <c r="C485" s="55" t="s">
        <v>25</v>
      </c>
    </row>
    <row r="486" customFormat="false" ht="12.75" hidden="false" customHeight="true" outlineLevel="0" collapsed="false">
      <c r="A486" s="18"/>
      <c r="B486" s="46"/>
      <c r="C486" s="55"/>
    </row>
    <row r="487" customFormat="false" ht="12.75" hidden="false" customHeight="true" outlineLevel="0" collapsed="false">
      <c r="A487" s="18"/>
      <c r="B487" s="51" t="s">
        <v>556</v>
      </c>
      <c r="C487" s="29" t="s">
        <v>43</v>
      </c>
    </row>
    <row r="488" customFormat="false" ht="12.75" hidden="false" customHeight="true" outlineLevel="0" collapsed="false">
      <c r="A488" s="13" t="s">
        <v>557</v>
      </c>
      <c r="B488" s="48" t="s">
        <v>558</v>
      </c>
      <c r="C488" s="30" t="s">
        <v>6</v>
      </c>
    </row>
    <row r="489" customFormat="false" ht="12.75" hidden="false" customHeight="true" outlineLevel="0" collapsed="false">
      <c r="A489" s="13"/>
      <c r="B489" s="19" t="s">
        <v>559</v>
      </c>
      <c r="C489" s="29" t="s">
        <v>8</v>
      </c>
    </row>
    <row r="490" customFormat="false" ht="12.75" hidden="false" customHeight="true" outlineLevel="0" collapsed="false">
      <c r="A490" s="13"/>
      <c r="B490" s="19" t="s">
        <v>560</v>
      </c>
      <c r="C490" s="29" t="s">
        <v>10</v>
      </c>
    </row>
    <row r="491" customFormat="false" ht="12.75" hidden="false" customHeight="true" outlineLevel="0" collapsed="false">
      <c r="A491" s="13"/>
      <c r="B491" s="19" t="s">
        <v>561</v>
      </c>
      <c r="C491" s="29" t="s">
        <v>473</v>
      </c>
    </row>
    <row r="492" customFormat="false" ht="12.75" hidden="false" customHeight="true" outlineLevel="0" collapsed="false">
      <c r="A492" s="13"/>
      <c r="B492" s="19" t="s">
        <v>562</v>
      </c>
      <c r="C492" s="29" t="s">
        <v>473</v>
      </c>
    </row>
    <row r="493" customFormat="false" ht="12.75" hidden="false" customHeight="true" outlineLevel="0" collapsed="false">
      <c r="A493" s="13"/>
      <c r="B493" s="46" t="s">
        <v>563</v>
      </c>
      <c r="C493" s="55" t="s">
        <v>18</v>
      </c>
    </row>
    <row r="494" customFormat="false" ht="12.75" hidden="false" customHeight="true" outlineLevel="0" collapsed="false">
      <c r="A494" s="13"/>
      <c r="B494" s="46"/>
      <c r="C494" s="55"/>
    </row>
    <row r="495" customFormat="false" ht="12.75" hidden="false" customHeight="true" outlineLevel="0" collapsed="false">
      <c r="A495" s="13"/>
      <c r="B495" s="19" t="s">
        <v>564</v>
      </c>
      <c r="C495" s="29" t="s">
        <v>231</v>
      </c>
    </row>
    <row r="496" customFormat="false" ht="12.75" hidden="false" customHeight="true" outlineLevel="0" collapsed="false">
      <c r="A496" s="13"/>
      <c r="B496" s="19" t="s">
        <v>565</v>
      </c>
      <c r="C496" s="29" t="s">
        <v>20</v>
      </c>
    </row>
    <row r="497" customFormat="false" ht="12.75" hidden="false" customHeight="true" outlineLevel="0" collapsed="false">
      <c r="A497" s="13"/>
      <c r="B497" s="19" t="s">
        <v>566</v>
      </c>
      <c r="C497" s="29" t="s">
        <v>233</v>
      </c>
    </row>
    <row r="498" customFormat="false" ht="12.75" hidden="false" customHeight="false" outlineLevel="0" collapsed="false">
      <c r="A498" s="13"/>
      <c r="B498" s="19" t="s">
        <v>567</v>
      </c>
      <c r="C498" s="29" t="s">
        <v>233</v>
      </c>
    </row>
    <row r="499" customFormat="false" ht="12.75" hidden="false" customHeight="false" outlineLevel="0" collapsed="false">
      <c r="A499" s="13"/>
      <c r="B499" s="56" t="s">
        <v>568</v>
      </c>
      <c r="C499" s="29" t="s">
        <v>218</v>
      </c>
    </row>
    <row r="500" customFormat="false" ht="12.75" hidden="false" customHeight="false" outlineLevel="0" collapsed="false">
      <c r="A500" s="13"/>
      <c r="B500" s="19" t="s">
        <v>569</v>
      </c>
      <c r="C500" s="29" t="s">
        <v>25</v>
      </c>
    </row>
    <row r="501" customFormat="false" ht="12.75" hidden="false" customHeight="true" outlineLevel="0" collapsed="false">
      <c r="A501" s="13"/>
      <c r="B501" s="19" t="s">
        <v>570</v>
      </c>
      <c r="C501" s="29" t="s">
        <v>36</v>
      </c>
    </row>
    <row r="502" customFormat="false" ht="26.25" hidden="false" customHeight="false" outlineLevel="0" collapsed="false">
      <c r="A502" s="13"/>
      <c r="B502" s="47" t="s">
        <v>571</v>
      </c>
      <c r="C502" s="31" t="s">
        <v>43</v>
      </c>
    </row>
    <row r="503" customFormat="false" ht="12.75" hidden="false" customHeight="true" outlineLevel="0" collapsed="false">
      <c r="A503" s="13" t="s">
        <v>572</v>
      </c>
      <c r="B503" s="48" t="s">
        <v>573</v>
      </c>
      <c r="C503" s="30" t="s">
        <v>6</v>
      </c>
    </row>
    <row r="504" customFormat="false" ht="12.75" hidden="false" customHeight="false" outlineLevel="0" collapsed="false">
      <c r="A504" s="13"/>
      <c r="B504" s="19" t="s">
        <v>574</v>
      </c>
      <c r="C504" s="29" t="s">
        <v>16</v>
      </c>
    </row>
    <row r="505" customFormat="false" ht="12.75" hidden="false" customHeight="false" outlineLevel="0" collapsed="false">
      <c r="A505" s="13"/>
      <c r="B505" s="19" t="s">
        <v>575</v>
      </c>
      <c r="C505" s="29" t="s">
        <v>491</v>
      </c>
    </row>
    <row r="506" customFormat="false" ht="12.75" hidden="false" customHeight="false" outlineLevel="0" collapsed="false">
      <c r="A506" s="13"/>
      <c r="B506" s="19" t="s">
        <v>576</v>
      </c>
      <c r="C506" s="29" t="s">
        <v>491</v>
      </c>
    </row>
    <row r="507" customFormat="false" ht="12.75" hidden="false" customHeight="false" outlineLevel="0" collapsed="false">
      <c r="A507" s="13"/>
      <c r="B507" s="19" t="s">
        <v>577</v>
      </c>
      <c r="C507" s="29" t="s">
        <v>252</v>
      </c>
    </row>
    <row r="508" customFormat="false" ht="12.75" hidden="false" customHeight="false" outlineLevel="0" collapsed="false">
      <c r="A508" s="13"/>
      <c r="B508" s="19" t="s">
        <v>578</v>
      </c>
      <c r="C508" s="29" t="s">
        <v>473</v>
      </c>
    </row>
    <row r="509" customFormat="false" ht="25.5" hidden="false" customHeight="false" outlineLevel="0" collapsed="false">
      <c r="A509" s="13"/>
      <c r="B509" s="19" t="s">
        <v>579</v>
      </c>
      <c r="C509" s="29" t="s">
        <v>18</v>
      </c>
    </row>
    <row r="510" customFormat="false" ht="12.75" hidden="false" customHeight="false" outlineLevel="0" collapsed="false">
      <c r="A510" s="13"/>
      <c r="B510" s="46" t="s">
        <v>580</v>
      </c>
      <c r="C510" s="29" t="s">
        <v>231</v>
      </c>
    </row>
    <row r="511" customFormat="false" ht="12.75" hidden="false" customHeight="false" outlineLevel="0" collapsed="false">
      <c r="A511" s="13"/>
      <c r="B511" s="19" t="s">
        <v>581</v>
      </c>
      <c r="C511" s="29" t="s">
        <v>231</v>
      </c>
    </row>
    <row r="512" customFormat="false" ht="12.75" hidden="false" customHeight="false" outlineLevel="0" collapsed="false">
      <c r="A512" s="13"/>
      <c r="B512" s="19" t="s">
        <v>582</v>
      </c>
      <c r="C512" s="29" t="s">
        <v>231</v>
      </c>
    </row>
    <row r="513" customFormat="false" ht="25.5" hidden="false" customHeight="false" outlineLevel="0" collapsed="false">
      <c r="A513" s="13"/>
      <c r="B513" s="19" t="s">
        <v>583</v>
      </c>
      <c r="C513" s="29" t="s">
        <v>23</v>
      </c>
    </row>
    <row r="514" customFormat="false" ht="25.5" hidden="false" customHeight="false" outlineLevel="0" collapsed="false">
      <c r="A514" s="13"/>
      <c r="B514" s="19" t="s">
        <v>584</v>
      </c>
      <c r="C514" s="29" t="s">
        <v>233</v>
      </c>
    </row>
    <row r="515" customFormat="false" ht="12.75" hidden="false" customHeight="false" outlineLevel="0" collapsed="false">
      <c r="A515" s="13"/>
      <c r="B515" s="19" t="s">
        <v>585</v>
      </c>
      <c r="C515" s="29" t="s">
        <v>25</v>
      </c>
    </row>
    <row r="516" customFormat="false" ht="12.75" hidden="false" customHeight="false" outlineLevel="0" collapsed="false">
      <c r="A516" s="13"/>
      <c r="B516" s="19" t="s">
        <v>586</v>
      </c>
      <c r="C516" s="29" t="s">
        <v>218</v>
      </c>
    </row>
    <row r="517" customFormat="false" ht="28.5" hidden="false" customHeight="true" outlineLevel="0" collapsed="false">
      <c r="A517" s="13"/>
      <c r="B517" s="19" t="s">
        <v>587</v>
      </c>
      <c r="C517" s="29" t="s">
        <v>25</v>
      </c>
    </row>
    <row r="518" customFormat="false" ht="26.25" hidden="false" customHeight="false" outlineLevel="0" collapsed="false">
      <c r="A518" s="13"/>
      <c r="B518" s="47" t="s">
        <v>588</v>
      </c>
      <c r="C518" s="31" t="s">
        <v>40</v>
      </c>
    </row>
    <row r="519" customFormat="false" ht="12.75" hidden="false" customHeight="true" outlineLevel="0" collapsed="false">
      <c r="A519" s="13" t="s">
        <v>589</v>
      </c>
      <c r="B519" s="48" t="s">
        <v>590</v>
      </c>
      <c r="C519" s="30" t="s">
        <v>6</v>
      </c>
    </row>
    <row r="520" customFormat="false" ht="12.75" hidden="false" customHeight="false" outlineLevel="0" collapsed="false">
      <c r="A520" s="13"/>
      <c r="B520" s="19" t="s">
        <v>591</v>
      </c>
      <c r="C520" s="29" t="s">
        <v>10</v>
      </c>
    </row>
    <row r="521" customFormat="false" ht="12.75" hidden="false" customHeight="false" outlineLevel="0" collapsed="false">
      <c r="A521" s="13"/>
      <c r="B521" s="19" t="s">
        <v>592</v>
      </c>
      <c r="C521" s="29" t="s">
        <v>156</v>
      </c>
    </row>
    <row r="522" customFormat="false" ht="12.75" hidden="false" customHeight="false" outlineLevel="0" collapsed="false">
      <c r="A522" s="13"/>
      <c r="B522" s="19" t="s">
        <v>593</v>
      </c>
      <c r="C522" s="29" t="s">
        <v>231</v>
      </c>
    </row>
    <row r="523" customFormat="false" ht="12.75" hidden="false" customHeight="false" outlineLevel="0" collapsed="false">
      <c r="A523" s="13"/>
      <c r="B523" s="19" t="s">
        <v>594</v>
      </c>
      <c r="C523" s="29" t="s">
        <v>231</v>
      </c>
    </row>
    <row r="524" customFormat="false" ht="25.5" hidden="false" customHeight="false" outlineLevel="0" collapsed="false">
      <c r="A524" s="13"/>
      <c r="B524" s="19" t="s">
        <v>595</v>
      </c>
      <c r="C524" s="29" t="s">
        <v>20</v>
      </c>
    </row>
    <row r="525" customFormat="false" ht="25.5" hidden="false" customHeight="false" outlineLevel="0" collapsed="false">
      <c r="A525" s="13"/>
      <c r="B525" s="19" t="s">
        <v>596</v>
      </c>
      <c r="C525" s="29" t="s">
        <v>23</v>
      </c>
    </row>
    <row r="526" customFormat="false" ht="12.75" hidden="false" customHeight="true" outlineLevel="0" collapsed="false">
      <c r="A526" s="13"/>
      <c r="B526" s="19" t="s">
        <v>597</v>
      </c>
      <c r="C526" s="29" t="s">
        <v>23</v>
      </c>
    </row>
    <row r="527" customFormat="false" ht="12.75" hidden="false" customHeight="false" outlineLevel="0" collapsed="false">
      <c r="A527" s="13"/>
      <c r="B527" s="19" t="s">
        <v>598</v>
      </c>
      <c r="C527" s="29" t="s">
        <v>218</v>
      </c>
    </row>
    <row r="528" customFormat="false" ht="12.75" hidden="false" customHeight="true" outlineLevel="0" collapsed="false">
      <c r="A528" s="13"/>
      <c r="B528" s="19" t="s">
        <v>599</v>
      </c>
      <c r="C528" s="29" t="s">
        <v>25</v>
      </c>
    </row>
    <row r="529" customFormat="false" ht="12.75" hidden="false" customHeight="false" outlineLevel="0" collapsed="false">
      <c r="A529" s="13"/>
      <c r="B529" s="19" t="s">
        <v>600</v>
      </c>
      <c r="C529" s="29" t="s">
        <v>238</v>
      </c>
    </row>
    <row r="530" customFormat="false" ht="12.75" hidden="false" customHeight="false" outlineLevel="0" collapsed="false">
      <c r="A530" s="13"/>
      <c r="B530" s="19" t="s">
        <v>601</v>
      </c>
      <c r="C530" s="29" t="s">
        <v>36</v>
      </c>
    </row>
    <row r="531" customFormat="false" ht="13.5" hidden="false" customHeight="true" outlineLevel="0" collapsed="false">
      <c r="A531" s="13"/>
      <c r="B531" s="19"/>
      <c r="C531" s="29" t="s">
        <v>36</v>
      </c>
    </row>
    <row r="532" customFormat="false" ht="12.75" hidden="false" customHeight="true" outlineLevel="0" collapsed="false">
      <c r="A532" s="13"/>
      <c r="B532" s="47" t="s">
        <v>602</v>
      </c>
      <c r="C532" s="31" t="s">
        <v>43</v>
      </c>
    </row>
    <row r="533" customFormat="false" ht="12.75" hidden="false" customHeight="true" outlineLevel="0" collapsed="false">
      <c r="A533" s="13" t="s">
        <v>603</v>
      </c>
      <c r="B533" s="48" t="s">
        <v>604</v>
      </c>
      <c r="C533" s="30" t="s">
        <v>6</v>
      </c>
    </row>
    <row r="534" customFormat="false" ht="12.75" hidden="false" customHeight="true" outlineLevel="0" collapsed="false">
      <c r="A534" s="13"/>
      <c r="B534" s="19" t="s">
        <v>605</v>
      </c>
      <c r="C534" s="29" t="s">
        <v>8</v>
      </c>
    </row>
    <row r="535" customFormat="false" ht="12.75" hidden="false" customHeight="false" outlineLevel="0" collapsed="false">
      <c r="A535" s="13"/>
      <c r="B535" s="19" t="s">
        <v>606</v>
      </c>
      <c r="C535" s="29" t="s">
        <v>10</v>
      </c>
    </row>
    <row r="536" customFormat="false" ht="12.75" hidden="false" customHeight="false" outlineLevel="0" collapsed="false">
      <c r="A536" s="13"/>
      <c r="B536" s="19" t="s">
        <v>607</v>
      </c>
      <c r="C536" s="29" t="s">
        <v>231</v>
      </c>
    </row>
    <row r="537" customFormat="false" ht="12.75" hidden="false" customHeight="false" outlineLevel="0" collapsed="false">
      <c r="A537" s="13"/>
      <c r="B537" s="19" t="s">
        <v>608</v>
      </c>
      <c r="C537" s="29" t="s">
        <v>233</v>
      </c>
    </row>
    <row r="538" customFormat="false" ht="12.75" hidden="false" customHeight="false" outlineLevel="0" collapsed="false">
      <c r="A538" s="13"/>
      <c r="B538" s="19" t="s">
        <v>609</v>
      </c>
      <c r="C538" s="29" t="s">
        <v>23</v>
      </c>
    </row>
    <row r="539" customFormat="false" ht="12.75" hidden="false" customHeight="false" outlineLevel="0" collapsed="false">
      <c r="A539" s="13"/>
      <c r="B539" s="19" t="s">
        <v>610</v>
      </c>
      <c r="C539" s="29" t="s">
        <v>25</v>
      </c>
    </row>
    <row r="540" customFormat="false" ht="12.75" hidden="false" customHeight="true" outlineLevel="0" collapsed="false">
      <c r="A540" s="13"/>
      <c r="B540" s="19" t="s">
        <v>611</v>
      </c>
      <c r="C540" s="29" t="s">
        <v>25</v>
      </c>
    </row>
    <row r="541" customFormat="false" ht="12.75" hidden="false" customHeight="false" outlineLevel="0" collapsed="false">
      <c r="A541" s="13"/>
      <c r="B541" s="19" t="s">
        <v>612</v>
      </c>
      <c r="C541" s="29" t="s">
        <v>36</v>
      </c>
    </row>
    <row r="542" customFormat="false" ht="12.75" hidden="false" customHeight="false" outlineLevel="0" collapsed="false">
      <c r="A542" s="13"/>
      <c r="B542" s="46" t="s">
        <v>613</v>
      </c>
      <c r="C542" s="29" t="s">
        <v>36</v>
      </c>
    </row>
    <row r="543" customFormat="false" ht="12.75" hidden="false" customHeight="false" outlineLevel="0" collapsed="false">
      <c r="A543" s="13"/>
      <c r="B543" s="19" t="s">
        <v>614</v>
      </c>
      <c r="C543" s="29" t="s">
        <v>238</v>
      </c>
    </row>
    <row r="544" customFormat="false" ht="12.75" hidden="false" customHeight="true" outlineLevel="0" collapsed="false">
      <c r="A544" s="13"/>
      <c r="B544" s="19" t="s">
        <v>615</v>
      </c>
      <c r="C544" s="29" t="s">
        <v>40</v>
      </c>
    </row>
    <row r="545" customFormat="false" ht="12.75" hidden="false" customHeight="false" outlineLevel="0" collapsed="false">
      <c r="A545" s="13"/>
      <c r="B545" s="19" t="s">
        <v>616</v>
      </c>
      <c r="C545" s="29" t="s">
        <v>40</v>
      </c>
    </row>
    <row r="546" customFormat="false" ht="12.75" hidden="false" customHeight="true" outlineLevel="0" collapsed="false">
      <c r="A546" s="13"/>
      <c r="B546" s="47" t="s">
        <v>617</v>
      </c>
      <c r="C546" s="31" t="s">
        <v>43</v>
      </c>
    </row>
    <row r="547" customFormat="false" ht="12.75" hidden="false" customHeight="true" outlineLevel="0" collapsed="false">
      <c r="A547" s="13" t="s">
        <v>618</v>
      </c>
      <c r="B547" s="48" t="s">
        <v>619</v>
      </c>
      <c r="C547" s="30" t="s">
        <v>6</v>
      </c>
    </row>
    <row r="548" customFormat="false" ht="12.75" hidden="false" customHeight="false" outlineLevel="0" collapsed="false">
      <c r="A548" s="13"/>
      <c r="B548" s="19" t="s">
        <v>620</v>
      </c>
      <c r="C548" s="29" t="s">
        <v>8</v>
      </c>
    </row>
    <row r="549" customFormat="false" ht="25.5" hidden="false" customHeight="false" outlineLevel="0" collapsed="false">
      <c r="A549" s="13"/>
      <c r="B549" s="19" t="s">
        <v>621</v>
      </c>
      <c r="C549" s="29" t="s">
        <v>16</v>
      </c>
    </row>
    <row r="550" customFormat="false" ht="12.75" hidden="false" customHeight="false" outlineLevel="0" collapsed="false">
      <c r="A550" s="13"/>
      <c r="B550" s="19" t="s">
        <v>622</v>
      </c>
      <c r="C550" s="29" t="s">
        <v>623</v>
      </c>
    </row>
    <row r="551" customFormat="false" ht="12.75" hidden="false" customHeight="true" outlineLevel="0" collapsed="false">
      <c r="A551" s="13"/>
      <c r="B551" s="19" t="s">
        <v>624</v>
      </c>
      <c r="C551" s="29" t="s">
        <v>625</v>
      </c>
    </row>
    <row r="552" customFormat="false" ht="12.75" hidden="false" customHeight="false" outlineLevel="0" collapsed="false">
      <c r="A552" s="13"/>
      <c r="B552" s="19" t="s">
        <v>626</v>
      </c>
      <c r="C552" s="29" t="s">
        <v>510</v>
      </c>
    </row>
    <row r="553" customFormat="false" ht="25.5" hidden="false" customHeight="false" outlineLevel="0" collapsed="false">
      <c r="A553" s="13"/>
      <c r="B553" s="19" t="s">
        <v>627</v>
      </c>
      <c r="C553" s="29" t="s">
        <v>195</v>
      </c>
    </row>
    <row r="554" customFormat="false" ht="12.75" hidden="false" customHeight="true" outlineLevel="0" collapsed="false">
      <c r="A554" s="13"/>
      <c r="B554" s="19" t="s">
        <v>628</v>
      </c>
      <c r="C554" s="29" t="s">
        <v>314</v>
      </c>
    </row>
    <row r="555" customFormat="false" ht="12.75" hidden="false" customHeight="true" outlineLevel="0" collapsed="false">
      <c r="A555" s="13"/>
      <c r="B555" s="19" t="s">
        <v>629</v>
      </c>
      <c r="C555" s="29" t="s">
        <v>252</v>
      </c>
    </row>
    <row r="556" customFormat="false" ht="12.75" hidden="false" customHeight="true" outlineLevel="0" collapsed="false">
      <c r="A556" s="13"/>
      <c r="B556" s="19" t="s">
        <v>630</v>
      </c>
      <c r="C556" s="29" t="s">
        <v>18</v>
      </c>
    </row>
    <row r="557" customFormat="false" ht="12.75" hidden="false" customHeight="true" outlineLevel="0" collapsed="false">
      <c r="A557" s="13"/>
      <c r="B557" s="19" t="s">
        <v>631</v>
      </c>
      <c r="C557" s="29" t="s">
        <v>18</v>
      </c>
    </row>
    <row r="558" customFormat="false" ht="12.75" hidden="false" customHeight="true" outlineLevel="0" collapsed="false">
      <c r="A558" s="13"/>
      <c r="B558" s="19" t="s">
        <v>632</v>
      </c>
      <c r="C558" s="29" t="s">
        <v>131</v>
      </c>
    </row>
    <row r="559" customFormat="false" ht="12.75" hidden="false" customHeight="true" outlineLevel="0" collapsed="false">
      <c r="A559" s="13"/>
      <c r="B559" s="19" t="s">
        <v>633</v>
      </c>
      <c r="C559" s="29" t="s">
        <v>20</v>
      </c>
    </row>
    <row r="560" customFormat="false" ht="12.75" hidden="false" customHeight="true" outlineLevel="0" collapsed="false">
      <c r="A560" s="13"/>
      <c r="B560" s="19" t="s">
        <v>634</v>
      </c>
      <c r="C560" s="29" t="s">
        <v>23</v>
      </c>
    </row>
    <row r="561" customFormat="false" ht="12.75" hidden="false" customHeight="true" outlineLevel="0" collapsed="false">
      <c r="A561" s="13"/>
      <c r="B561" s="19" t="s">
        <v>635</v>
      </c>
      <c r="C561" s="29" t="s">
        <v>23</v>
      </c>
    </row>
    <row r="562" customFormat="false" ht="12.75" hidden="false" customHeight="true" outlineLevel="0" collapsed="false">
      <c r="A562" s="13"/>
      <c r="B562" s="19" t="s">
        <v>636</v>
      </c>
      <c r="C562" s="29" t="s">
        <v>23</v>
      </c>
    </row>
    <row r="563" customFormat="false" ht="12.75" hidden="false" customHeight="true" outlineLevel="0" collapsed="false">
      <c r="A563" s="13"/>
      <c r="B563" s="19" t="s">
        <v>637</v>
      </c>
      <c r="C563" s="29" t="s">
        <v>149</v>
      </c>
    </row>
    <row r="564" customFormat="false" ht="41.25" hidden="false" customHeight="true" outlineLevel="0" collapsed="false">
      <c r="A564" s="13"/>
      <c r="B564" s="19" t="s">
        <v>638</v>
      </c>
      <c r="C564" s="29" t="s">
        <v>25</v>
      </c>
    </row>
    <row r="565" customFormat="false" ht="12.75" hidden="false" customHeight="true" outlineLevel="0" collapsed="false">
      <c r="A565" s="13"/>
      <c r="B565" s="19" t="s">
        <v>639</v>
      </c>
      <c r="C565" s="29" t="s">
        <v>36</v>
      </c>
    </row>
    <row r="566" customFormat="false" ht="26.25" hidden="false" customHeight="false" outlineLevel="0" collapsed="false">
      <c r="A566" s="13"/>
      <c r="B566" s="47" t="s">
        <v>640</v>
      </c>
      <c r="C566" s="31" t="s">
        <v>43</v>
      </c>
    </row>
    <row r="567" customFormat="false" ht="12.75" hidden="false" customHeight="true" outlineLevel="0" collapsed="false">
      <c r="A567" s="13" t="s">
        <v>641</v>
      </c>
      <c r="B567" s="48" t="s">
        <v>642</v>
      </c>
      <c r="C567" s="30" t="s">
        <v>6</v>
      </c>
    </row>
    <row r="568" customFormat="false" ht="12.75" hidden="false" customHeight="false" outlineLevel="0" collapsed="false">
      <c r="A568" s="13"/>
      <c r="B568" s="19" t="s">
        <v>643</v>
      </c>
      <c r="C568" s="29" t="s">
        <v>8</v>
      </c>
    </row>
    <row r="569" customFormat="false" ht="12.75" hidden="false" customHeight="false" outlineLevel="0" collapsed="false">
      <c r="A569" s="13"/>
      <c r="B569" s="19" t="s">
        <v>644</v>
      </c>
      <c r="C569" s="29" t="s">
        <v>16</v>
      </c>
    </row>
    <row r="570" customFormat="false" ht="25.5" hidden="false" customHeight="false" outlineLevel="0" collapsed="false">
      <c r="A570" s="13"/>
      <c r="B570" s="19" t="s">
        <v>645</v>
      </c>
      <c r="C570" s="29" t="s">
        <v>623</v>
      </c>
    </row>
    <row r="571" customFormat="false" ht="12.75" hidden="false" customHeight="false" outlineLevel="0" collapsed="false">
      <c r="A571" s="13"/>
      <c r="B571" s="19" t="s">
        <v>646</v>
      </c>
      <c r="C571" s="29" t="s">
        <v>195</v>
      </c>
    </row>
    <row r="572" customFormat="false" ht="12.75" hidden="false" customHeight="false" outlineLevel="0" collapsed="false">
      <c r="A572" s="13"/>
      <c r="B572" s="19" t="s">
        <v>647</v>
      </c>
      <c r="C572" s="29" t="s">
        <v>625</v>
      </c>
    </row>
    <row r="573" customFormat="false" ht="25.5" hidden="false" customHeight="false" outlineLevel="0" collapsed="false">
      <c r="A573" s="13"/>
      <c r="B573" s="19" t="s">
        <v>648</v>
      </c>
      <c r="C573" s="29" t="s">
        <v>195</v>
      </c>
    </row>
    <row r="574" customFormat="false" ht="12.75" hidden="false" customHeight="false" outlineLevel="0" collapsed="false">
      <c r="A574" s="13"/>
      <c r="B574" s="19" t="s">
        <v>649</v>
      </c>
      <c r="C574" s="29" t="s">
        <v>252</v>
      </c>
    </row>
    <row r="575" customFormat="false" ht="12.75" hidden="false" customHeight="false" outlineLevel="0" collapsed="false">
      <c r="A575" s="13"/>
      <c r="B575" s="19" t="s">
        <v>650</v>
      </c>
      <c r="C575" s="29" t="s">
        <v>252</v>
      </c>
    </row>
    <row r="576" customFormat="false" ht="12.75" hidden="false" customHeight="true" outlineLevel="0" collapsed="false">
      <c r="A576" s="13"/>
      <c r="B576" s="19" t="s">
        <v>651</v>
      </c>
      <c r="C576" s="29" t="s">
        <v>18</v>
      </c>
    </row>
    <row r="577" customFormat="false" ht="12.75" hidden="false" customHeight="true" outlineLevel="0" collapsed="false">
      <c r="A577" s="13"/>
      <c r="B577" s="19" t="s">
        <v>652</v>
      </c>
      <c r="C577" s="29" t="s">
        <v>18</v>
      </c>
    </row>
    <row r="578" customFormat="false" ht="12.75" hidden="false" customHeight="false" outlineLevel="0" collapsed="false">
      <c r="A578" s="13"/>
      <c r="B578" s="19" t="s">
        <v>653</v>
      </c>
      <c r="C578" s="29" t="s">
        <v>131</v>
      </c>
    </row>
    <row r="579" customFormat="false" ht="12.75" hidden="false" customHeight="false" outlineLevel="0" collapsed="false">
      <c r="A579" s="13"/>
      <c r="B579" s="19" t="s">
        <v>654</v>
      </c>
      <c r="C579" s="29" t="s">
        <v>20</v>
      </c>
    </row>
    <row r="580" customFormat="false" ht="25.5" hidden="false" customHeight="false" outlineLevel="0" collapsed="false">
      <c r="A580" s="13"/>
      <c r="B580" s="19" t="s">
        <v>655</v>
      </c>
      <c r="C580" s="29" t="s">
        <v>100</v>
      </c>
    </row>
    <row r="581" customFormat="false" ht="12.75" hidden="false" customHeight="false" outlineLevel="0" collapsed="false">
      <c r="A581" s="13"/>
      <c r="B581" s="19" t="s">
        <v>656</v>
      </c>
      <c r="C581" s="29" t="s">
        <v>23</v>
      </c>
    </row>
    <row r="582" customFormat="false" ht="25.5" hidden="false" customHeight="false" outlineLevel="0" collapsed="false">
      <c r="A582" s="13"/>
      <c r="B582" s="19" t="s">
        <v>657</v>
      </c>
      <c r="C582" s="29" t="s">
        <v>25</v>
      </c>
    </row>
    <row r="583" customFormat="false" ht="26.25" hidden="false" customHeight="false" outlineLevel="0" collapsed="false">
      <c r="A583" s="13"/>
      <c r="B583" s="47" t="s">
        <v>658</v>
      </c>
      <c r="C583" s="31" t="s">
        <v>73</v>
      </c>
    </row>
    <row r="584" customFormat="false" ht="12.75" hidden="false" customHeight="true" outlineLevel="0" collapsed="false">
      <c r="A584" s="13" t="s">
        <v>659</v>
      </c>
      <c r="B584" s="48" t="s">
        <v>660</v>
      </c>
      <c r="C584" s="30" t="s">
        <v>6</v>
      </c>
    </row>
    <row r="585" customFormat="false" ht="12.75" hidden="false" customHeight="false" outlineLevel="0" collapsed="false">
      <c r="A585" s="13"/>
      <c r="B585" s="19" t="s">
        <v>661</v>
      </c>
      <c r="C585" s="29" t="s">
        <v>10</v>
      </c>
    </row>
    <row r="586" customFormat="false" ht="12.75" hidden="false" customHeight="false" outlineLevel="0" collapsed="false">
      <c r="A586" s="13"/>
      <c r="B586" s="19" t="s">
        <v>662</v>
      </c>
      <c r="C586" s="29" t="s">
        <v>18</v>
      </c>
    </row>
    <row r="587" customFormat="false" ht="12.75" hidden="false" customHeight="false" outlineLevel="0" collapsed="false">
      <c r="A587" s="13"/>
      <c r="B587" s="19" t="s">
        <v>663</v>
      </c>
      <c r="C587" s="29" t="s">
        <v>131</v>
      </c>
    </row>
    <row r="588" customFormat="false" ht="12.75" hidden="false" customHeight="false" outlineLevel="0" collapsed="false">
      <c r="A588" s="13"/>
      <c r="B588" s="19" t="s">
        <v>664</v>
      </c>
      <c r="C588" s="29" t="s">
        <v>23</v>
      </c>
    </row>
    <row r="589" customFormat="false" ht="12.75" hidden="false" customHeight="true" outlineLevel="0" collapsed="false">
      <c r="A589" s="13"/>
      <c r="B589" s="19" t="s">
        <v>665</v>
      </c>
      <c r="C589" s="29" t="s">
        <v>666</v>
      </c>
    </row>
    <row r="590" customFormat="false" ht="12.75" hidden="false" customHeight="false" outlineLevel="0" collapsed="false">
      <c r="A590" s="13"/>
      <c r="B590" s="19" t="s">
        <v>667</v>
      </c>
      <c r="C590" s="29" t="s">
        <v>25</v>
      </c>
    </row>
    <row r="591" customFormat="false" ht="12.75" hidden="false" customHeight="false" outlineLevel="0" collapsed="false">
      <c r="A591" s="13"/>
      <c r="B591" s="19" t="s">
        <v>668</v>
      </c>
      <c r="C591" s="29" t="s">
        <v>149</v>
      </c>
    </row>
    <row r="592" customFormat="false" ht="25.5" hidden="false" customHeight="false" outlineLevel="0" collapsed="false">
      <c r="A592" s="13"/>
      <c r="B592" s="19" t="s">
        <v>669</v>
      </c>
      <c r="C592" s="29" t="s">
        <v>36</v>
      </c>
    </row>
    <row r="593" customFormat="false" ht="26.25" hidden="false" customHeight="false" outlineLevel="0" collapsed="false">
      <c r="A593" s="13"/>
      <c r="B593" s="47" t="s">
        <v>670</v>
      </c>
      <c r="C593" s="31" t="s">
        <v>40</v>
      </c>
    </row>
    <row r="594" customFormat="false" ht="13.5" hidden="false" customHeight="false" outlineLevel="0" collapsed="false">
      <c r="A594" s="13"/>
      <c r="B594" s="57" t="s">
        <v>671</v>
      </c>
      <c r="C594" s="31" t="s">
        <v>246</v>
      </c>
    </row>
    <row r="595" customFormat="false" ht="12.75" hidden="false" customHeight="true" outlineLevel="0" collapsed="false">
      <c r="A595" s="18" t="s">
        <v>672</v>
      </c>
      <c r="B595" s="48" t="s">
        <v>673</v>
      </c>
      <c r="C595" s="9" t="s">
        <v>6</v>
      </c>
    </row>
    <row r="596" customFormat="false" ht="12.75" hidden="false" customHeight="false" outlineLevel="0" collapsed="false">
      <c r="A596" s="18"/>
      <c r="B596" s="19" t="s">
        <v>674</v>
      </c>
      <c r="C596" s="11" t="s">
        <v>10</v>
      </c>
    </row>
    <row r="597" customFormat="false" ht="12.75" hidden="false" customHeight="false" outlineLevel="0" collapsed="false">
      <c r="A597" s="18"/>
      <c r="B597" s="19" t="s">
        <v>675</v>
      </c>
      <c r="C597" s="11" t="s">
        <v>314</v>
      </c>
    </row>
    <row r="598" customFormat="false" ht="12.75" hidden="false" customHeight="false" outlineLevel="0" collapsed="false">
      <c r="A598" s="18"/>
      <c r="B598" s="19" t="s">
        <v>676</v>
      </c>
      <c r="C598" s="11" t="s">
        <v>314</v>
      </c>
    </row>
    <row r="599" customFormat="false" ht="12.75" hidden="false" customHeight="false" outlineLevel="0" collapsed="false">
      <c r="A599" s="18"/>
      <c r="B599" s="19" t="s">
        <v>677</v>
      </c>
      <c r="C599" s="11" t="s">
        <v>18</v>
      </c>
    </row>
    <row r="600" customFormat="false" ht="12.75" hidden="false" customHeight="false" outlineLevel="0" collapsed="false">
      <c r="A600" s="18"/>
      <c r="B600" s="19" t="s">
        <v>678</v>
      </c>
      <c r="C600" s="11" t="s">
        <v>116</v>
      </c>
    </row>
    <row r="601" customFormat="false" ht="12.75" hidden="false" customHeight="false" outlineLevel="0" collapsed="false">
      <c r="A601" s="18"/>
      <c r="B601" s="19" t="s">
        <v>679</v>
      </c>
      <c r="C601" s="11" t="s">
        <v>116</v>
      </c>
    </row>
    <row r="602" customFormat="false" ht="12.75" hidden="false" customHeight="false" outlineLevel="0" collapsed="false">
      <c r="A602" s="18"/>
      <c r="B602" s="19" t="s">
        <v>680</v>
      </c>
      <c r="C602" s="11" t="s">
        <v>20</v>
      </c>
    </row>
    <row r="603" customFormat="false" ht="15" hidden="false" customHeight="true" outlineLevel="0" collapsed="false">
      <c r="A603" s="18"/>
      <c r="B603" s="19" t="s">
        <v>681</v>
      </c>
      <c r="C603" s="11" t="s">
        <v>131</v>
      </c>
    </row>
    <row r="604" customFormat="false" ht="25.5" hidden="false" customHeight="true" outlineLevel="0" collapsed="false">
      <c r="A604" s="18"/>
      <c r="B604" s="19" t="s">
        <v>682</v>
      </c>
      <c r="C604" s="11" t="s">
        <v>23</v>
      </c>
    </row>
    <row r="605" customFormat="false" ht="12.75" hidden="false" customHeight="false" outlineLevel="0" collapsed="false">
      <c r="A605" s="18"/>
      <c r="B605" s="19" t="s">
        <v>683</v>
      </c>
      <c r="C605" s="11" t="s">
        <v>149</v>
      </c>
    </row>
    <row r="606" customFormat="false" ht="12.75" hidden="false" customHeight="false" outlineLevel="0" collapsed="false">
      <c r="A606" s="18"/>
      <c r="B606" s="19" t="s">
        <v>684</v>
      </c>
      <c r="C606" s="11" t="s">
        <v>25</v>
      </c>
    </row>
    <row r="607" customFormat="false" ht="12.75" hidden="false" customHeight="true" outlineLevel="0" collapsed="false">
      <c r="A607" s="18"/>
      <c r="B607" s="19" t="s">
        <v>685</v>
      </c>
      <c r="C607" s="11" t="s">
        <v>36</v>
      </c>
    </row>
    <row r="608" customFormat="false" ht="26.25" hidden="false" customHeight="false" outlineLevel="0" collapsed="false">
      <c r="A608" s="18"/>
      <c r="B608" s="19" t="s">
        <v>686</v>
      </c>
      <c r="C608" s="55" t="s">
        <v>43</v>
      </c>
    </row>
    <row r="609" customFormat="false" ht="12.75" hidden="false" customHeight="true" outlineLevel="0" collapsed="false">
      <c r="A609" s="20" t="s">
        <v>687</v>
      </c>
      <c r="B609" s="58" t="s">
        <v>688</v>
      </c>
      <c r="C609" s="59" t="s">
        <v>6</v>
      </c>
    </row>
    <row r="610" customFormat="false" ht="12.75" hidden="false" customHeight="false" outlineLevel="0" collapsed="false">
      <c r="A610" s="20"/>
      <c r="B610" s="60" t="s">
        <v>689</v>
      </c>
      <c r="C610" s="15" t="s">
        <v>29</v>
      </c>
    </row>
    <row r="611" customFormat="false" ht="12.75" hidden="false" customHeight="false" outlineLevel="0" collapsed="false">
      <c r="A611" s="20"/>
      <c r="B611" s="60" t="s">
        <v>690</v>
      </c>
      <c r="C611" s="15" t="s">
        <v>31</v>
      </c>
    </row>
    <row r="612" customFormat="false" ht="12.75" hidden="false" customHeight="true" outlineLevel="0" collapsed="false">
      <c r="A612" s="20"/>
      <c r="B612" s="60" t="s">
        <v>691</v>
      </c>
      <c r="C612" s="15" t="s">
        <v>623</v>
      </c>
    </row>
    <row r="613" customFormat="false" ht="12.75" hidden="false" customHeight="false" outlineLevel="0" collapsed="false">
      <c r="A613" s="20"/>
      <c r="B613" s="60" t="s">
        <v>692</v>
      </c>
      <c r="C613" s="15" t="s">
        <v>693</v>
      </c>
    </row>
    <row r="614" customFormat="false" ht="12.75" hidden="false" customHeight="false" outlineLevel="0" collapsed="false">
      <c r="A614" s="20"/>
      <c r="B614" s="60" t="s">
        <v>694</v>
      </c>
      <c r="C614" s="15" t="s">
        <v>195</v>
      </c>
    </row>
    <row r="615" customFormat="false" ht="12.75" hidden="false" customHeight="false" outlineLevel="0" collapsed="false">
      <c r="A615" s="20"/>
      <c r="B615" s="60" t="s">
        <v>695</v>
      </c>
      <c r="C615" s="15" t="s">
        <v>252</v>
      </c>
    </row>
    <row r="616" customFormat="false" ht="12.75" hidden="false" customHeight="false" outlineLevel="0" collapsed="false">
      <c r="A616" s="20"/>
      <c r="B616" s="60" t="s">
        <v>696</v>
      </c>
      <c r="C616" s="15" t="s">
        <v>131</v>
      </c>
    </row>
    <row r="617" customFormat="false" ht="12.75" hidden="false" customHeight="false" outlineLevel="0" collapsed="false">
      <c r="A617" s="20"/>
      <c r="B617" s="60" t="s">
        <v>697</v>
      </c>
      <c r="C617" s="15" t="s">
        <v>20</v>
      </c>
    </row>
    <row r="618" customFormat="false" ht="25.5" hidden="false" customHeight="false" outlineLevel="0" collapsed="false">
      <c r="A618" s="20"/>
      <c r="B618" s="60" t="s">
        <v>698</v>
      </c>
      <c r="C618" s="15" t="s">
        <v>36</v>
      </c>
    </row>
    <row r="619" customFormat="false" ht="25.5" hidden="false" customHeight="false" outlineLevel="0" collapsed="false">
      <c r="A619" s="20"/>
      <c r="B619" s="60" t="s">
        <v>699</v>
      </c>
      <c r="C619" s="15" t="s">
        <v>43</v>
      </c>
    </row>
    <row r="620" customFormat="false" ht="13.5" hidden="false" customHeight="false" outlineLevel="0" collapsed="false">
      <c r="A620" s="20"/>
      <c r="B620" s="61" t="s">
        <v>700</v>
      </c>
      <c r="C620" s="17" t="s">
        <v>246</v>
      </c>
    </row>
    <row r="621" customFormat="false" ht="12.75" hidden="false" customHeight="true" outlineLevel="0" collapsed="false">
      <c r="A621" s="32" t="s">
        <v>701</v>
      </c>
      <c r="B621" s="62" t="s">
        <v>702</v>
      </c>
      <c r="C621" s="11" t="s">
        <v>6</v>
      </c>
    </row>
    <row r="622" customFormat="false" ht="12.75" hidden="false" customHeight="false" outlineLevel="0" collapsed="false">
      <c r="A622" s="32"/>
      <c r="B622" s="62" t="s">
        <v>703</v>
      </c>
      <c r="C622" s="11" t="s">
        <v>16</v>
      </c>
    </row>
    <row r="623" customFormat="false" ht="12.75" hidden="false" customHeight="false" outlineLevel="0" collapsed="false">
      <c r="A623" s="32"/>
      <c r="B623" s="62" t="s">
        <v>704</v>
      </c>
      <c r="C623" s="11" t="s">
        <v>252</v>
      </c>
    </row>
    <row r="624" customFormat="false" ht="12.75" hidden="false" customHeight="false" outlineLevel="0" collapsed="false">
      <c r="A624" s="32"/>
      <c r="B624" s="62" t="s">
        <v>705</v>
      </c>
      <c r="C624" s="11" t="s">
        <v>314</v>
      </c>
    </row>
    <row r="625" customFormat="false" ht="12.75" hidden="false" customHeight="false" outlineLevel="0" collapsed="false">
      <c r="A625" s="32"/>
      <c r="B625" s="62" t="s">
        <v>706</v>
      </c>
      <c r="C625" s="11" t="s">
        <v>116</v>
      </c>
    </row>
    <row r="626" customFormat="false" ht="12.75" hidden="false" customHeight="false" outlineLevel="0" collapsed="false">
      <c r="A626" s="32"/>
      <c r="B626" s="62" t="s">
        <v>707</v>
      </c>
      <c r="C626" s="11" t="s">
        <v>116</v>
      </c>
    </row>
    <row r="627" customFormat="false" ht="12.75" hidden="false" customHeight="false" outlineLevel="0" collapsed="false">
      <c r="A627" s="32"/>
      <c r="B627" s="62" t="s">
        <v>708</v>
      </c>
      <c r="C627" s="11" t="s">
        <v>709</v>
      </c>
    </row>
    <row r="628" customFormat="false" ht="12.75" hidden="false" customHeight="false" outlineLevel="0" collapsed="false">
      <c r="A628" s="32"/>
      <c r="B628" s="62" t="s">
        <v>710</v>
      </c>
      <c r="C628" s="11" t="s">
        <v>20</v>
      </c>
    </row>
    <row r="629" customFormat="false" ht="12.75" hidden="false" customHeight="false" outlineLevel="0" collapsed="false">
      <c r="A629" s="32"/>
      <c r="B629" s="62" t="s">
        <v>711</v>
      </c>
      <c r="C629" s="11" t="s">
        <v>131</v>
      </c>
    </row>
    <row r="630" customFormat="false" ht="12.75" hidden="false" customHeight="false" outlineLevel="0" collapsed="false">
      <c r="A630" s="32"/>
      <c r="B630" s="62" t="s">
        <v>712</v>
      </c>
      <c r="C630" s="11" t="s">
        <v>23</v>
      </c>
    </row>
    <row r="631" customFormat="false" ht="12.75" hidden="false" customHeight="false" outlineLevel="0" collapsed="false">
      <c r="A631" s="32"/>
      <c r="B631" s="62" t="s">
        <v>713</v>
      </c>
      <c r="C631" s="11" t="s">
        <v>23</v>
      </c>
    </row>
    <row r="632" customFormat="false" ht="12.75" hidden="false" customHeight="true" outlineLevel="0" collapsed="false">
      <c r="A632" s="32"/>
      <c r="B632" s="63" t="s">
        <v>714</v>
      </c>
      <c r="C632" s="11" t="s">
        <v>36</v>
      </c>
    </row>
    <row r="633" customFormat="false" ht="12.75" hidden="false" customHeight="false" outlineLevel="0" collapsed="false">
      <c r="A633" s="32"/>
      <c r="B633" s="63"/>
      <c r="C633" s="11"/>
    </row>
    <row r="634" customFormat="false" ht="12.75" hidden="false" customHeight="true" outlineLevel="0" collapsed="false">
      <c r="A634" s="32"/>
      <c r="B634" s="63" t="s">
        <v>715</v>
      </c>
      <c r="C634" s="11" t="s">
        <v>40</v>
      </c>
    </row>
    <row r="635" customFormat="false" ht="12.75" hidden="false" customHeight="false" outlineLevel="0" collapsed="false">
      <c r="A635" s="32"/>
      <c r="B635" s="63"/>
      <c r="C635" s="11"/>
    </row>
    <row r="636" customFormat="false" ht="13.5" hidden="false" customHeight="false" outlineLevel="0" collapsed="false">
      <c r="A636" s="32"/>
      <c r="B636" s="62" t="s">
        <v>716</v>
      </c>
      <c r="C636" s="11" t="s">
        <v>73</v>
      </c>
    </row>
    <row r="637" customFormat="false" ht="12.75" hidden="false" customHeight="true" outlineLevel="0" collapsed="false">
      <c r="A637" s="20" t="s">
        <v>717</v>
      </c>
      <c r="B637" s="64" t="s">
        <v>718</v>
      </c>
      <c r="C637" s="22" t="s">
        <v>6</v>
      </c>
    </row>
    <row r="638" customFormat="false" ht="12.75" hidden="false" customHeight="false" outlineLevel="0" collapsed="false">
      <c r="A638" s="20"/>
      <c r="B638" s="65" t="s">
        <v>719</v>
      </c>
      <c r="C638" s="15" t="s">
        <v>10</v>
      </c>
    </row>
    <row r="639" customFormat="false" ht="12.75" hidden="false" customHeight="false" outlineLevel="0" collapsed="false">
      <c r="A639" s="20"/>
      <c r="B639" s="65" t="s">
        <v>720</v>
      </c>
      <c r="C639" s="15" t="s">
        <v>195</v>
      </c>
    </row>
    <row r="640" customFormat="false" ht="12.75" hidden="false" customHeight="false" outlineLevel="0" collapsed="false">
      <c r="A640" s="20"/>
      <c r="B640" s="66" t="s">
        <v>721</v>
      </c>
      <c r="C640" s="15" t="s">
        <v>252</v>
      </c>
    </row>
    <row r="641" customFormat="false" ht="12.75" hidden="false" customHeight="false" outlineLevel="0" collapsed="false">
      <c r="A641" s="20"/>
      <c r="B641" s="66" t="s">
        <v>722</v>
      </c>
      <c r="C641" s="15" t="s">
        <v>116</v>
      </c>
    </row>
    <row r="642" customFormat="false" ht="12.75" hidden="false" customHeight="false" outlineLevel="0" collapsed="false">
      <c r="A642" s="20"/>
      <c r="B642" s="66" t="s">
        <v>723</v>
      </c>
      <c r="C642" s="15" t="s">
        <v>116</v>
      </c>
    </row>
    <row r="643" customFormat="false" ht="12.75" hidden="false" customHeight="false" outlineLevel="0" collapsed="false">
      <c r="A643" s="20"/>
      <c r="B643" s="66" t="s">
        <v>724</v>
      </c>
      <c r="C643" s="15" t="s">
        <v>18</v>
      </c>
    </row>
    <row r="644" customFormat="false" ht="12.75" hidden="false" customHeight="false" outlineLevel="0" collapsed="false">
      <c r="A644" s="20"/>
      <c r="B644" s="66" t="s">
        <v>725</v>
      </c>
      <c r="C644" s="15" t="s">
        <v>131</v>
      </c>
    </row>
    <row r="645" customFormat="false" ht="12.75" hidden="false" customHeight="false" outlineLevel="0" collapsed="false">
      <c r="A645" s="20"/>
      <c r="B645" s="66" t="s">
        <v>726</v>
      </c>
      <c r="C645" s="15" t="s">
        <v>20</v>
      </c>
    </row>
    <row r="646" customFormat="false" ht="12.75" hidden="false" customHeight="false" outlineLevel="0" collapsed="false">
      <c r="A646" s="20"/>
      <c r="B646" s="66" t="s">
        <v>727</v>
      </c>
      <c r="C646" s="15" t="s">
        <v>40</v>
      </c>
    </row>
    <row r="647" customFormat="false" ht="12.75" hidden="false" customHeight="false" outlineLevel="0" collapsed="false">
      <c r="A647" s="20"/>
      <c r="B647" s="66" t="s">
        <v>728</v>
      </c>
      <c r="C647" s="15" t="s">
        <v>69</v>
      </c>
    </row>
    <row r="648" customFormat="false" ht="13.5" hidden="false" customHeight="false" outlineLevel="0" collapsed="false">
      <c r="A648" s="20"/>
      <c r="B648" s="67" t="s">
        <v>729</v>
      </c>
      <c r="C648" s="17" t="s">
        <v>80</v>
      </c>
    </row>
    <row r="649" customFormat="false" ht="12.75" hidden="false" customHeight="true" outlineLevel="0" collapsed="false">
      <c r="A649" s="28" t="s">
        <v>730</v>
      </c>
      <c r="B649" s="68" t="s">
        <v>731</v>
      </c>
      <c r="C649" s="11" t="s">
        <v>6</v>
      </c>
    </row>
    <row r="650" customFormat="false" ht="12.75" hidden="false" customHeight="false" outlineLevel="0" collapsed="false">
      <c r="A650" s="28"/>
      <c r="B650" s="68" t="s">
        <v>732</v>
      </c>
      <c r="C650" s="11" t="s">
        <v>10</v>
      </c>
    </row>
    <row r="651" customFormat="false" ht="12.75" hidden="false" customHeight="false" outlineLevel="0" collapsed="false">
      <c r="A651" s="28"/>
      <c r="B651" s="68" t="s">
        <v>733</v>
      </c>
      <c r="C651" s="11" t="s">
        <v>252</v>
      </c>
    </row>
    <row r="652" customFormat="false" ht="12.75" hidden="false" customHeight="false" outlineLevel="0" collapsed="false">
      <c r="A652" s="28"/>
      <c r="B652" s="68" t="s">
        <v>734</v>
      </c>
      <c r="C652" s="11" t="s">
        <v>252</v>
      </c>
    </row>
    <row r="653" customFormat="false" ht="12.75" hidden="false" customHeight="false" outlineLevel="0" collapsed="false">
      <c r="A653" s="28"/>
      <c r="B653" s="68" t="s">
        <v>735</v>
      </c>
      <c r="C653" s="11" t="s">
        <v>18</v>
      </c>
    </row>
    <row r="654" customFormat="false" ht="12.75" hidden="false" customHeight="false" outlineLevel="0" collapsed="false">
      <c r="A654" s="28"/>
      <c r="B654" s="68" t="s">
        <v>736</v>
      </c>
      <c r="C654" s="11" t="s">
        <v>18</v>
      </c>
    </row>
    <row r="655" customFormat="false" ht="12.75" hidden="false" customHeight="false" outlineLevel="0" collapsed="false">
      <c r="A655" s="28"/>
      <c r="B655" s="68" t="s">
        <v>737</v>
      </c>
      <c r="C655" s="11" t="s">
        <v>131</v>
      </c>
    </row>
    <row r="656" customFormat="false" ht="12.75" hidden="false" customHeight="false" outlineLevel="0" collapsed="false">
      <c r="A656" s="28"/>
      <c r="B656" s="68" t="s">
        <v>738</v>
      </c>
      <c r="C656" s="11" t="s">
        <v>20</v>
      </c>
    </row>
    <row r="657" customFormat="false" ht="12.75" hidden="false" customHeight="false" outlineLevel="0" collapsed="false">
      <c r="A657" s="28"/>
      <c r="B657" s="68" t="s">
        <v>739</v>
      </c>
      <c r="C657" s="11" t="s">
        <v>100</v>
      </c>
    </row>
    <row r="658" customFormat="false" ht="12.75" hidden="false" customHeight="false" outlineLevel="0" collapsed="false">
      <c r="A658" s="28"/>
      <c r="B658" s="68" t="s">
        <v>740</v>
      </c>
      <c r="C658" s="11" t="s">
        <v>25</v>
      </c>
    </row>
    <row r="659" customFormat="false" ht="41.25" hidden="false" customHeight="true" outlineLevel="0" collapsed="false">
      <c r="A659" s="28"/>
      <c r="B659" s="46" t="s">
        <v>741</v>
      </c>
      <c r="C659" s="11" t="s">
        <v>40</v>
      </c>
    </row>
    <row r="660" customFormat="false" ht="26.25" hidden="false" customHeight="false" outlineLevel="0" collapsed="false">
      <c r="A660" s="28"/>
      <c r="B660" s="69" t="s">
        <v>742</v>
      </c>
      <c r="C660" s="70" t="s">
        <v>43</v>
      </c>
    </row>
    <row r="661" customFormat="false" ht="12.75" hidden="false" customHeight="true" outlineLevel="0" collapsed="false">
      <c r="A661" s="13" t="s">
        <v>743</v>
      </c>
      <c r="B661" s="71" t="s">
        <v>744</v>
      </c>
      <c r="C661" s="9" t="s">
        <v>6</v>
      </c>
    </row>
    <row r="662" customFormat="false" ht="12.75" hidden="false" customHeight="false" outlineLevel="0" collapsed="false">
      <c r="A662" s="13"/>
      <c r="B662" s="68" t="s">
        <v>745</v>
      </c>
      <c r="C662" s="11" t="s">
        <v>29</v>
      </c>
    </row>
    <row r="663" customFormat="false" ht="12.75" hidden="false" customHeight="false" outlineLevel="0" collapsed="false">
      <c r="A663" s="13"/>
      <c r="B663" s="68" t="s">
        <v>746</v>
      </c>
      <c r="C663" s="11" t="s">
        <v>31</v>
      </c>
    </row>
    <row r="664" customFormat="false" ht="12.75" hidden="false" customHeight="false" outlineLevel="0" collapsed="false">
      <c r="A664" s="13"/>
      <c r="B664" s="46" t="s">
        <v>734</v>
      </c>
      <c r="C664" s="11" t="s">
        <v>623</v>
      </c>
    </row>
    <row r="665" customFormat="false" ht="12.75" hidden="false" customHeight="false" outlineLevel="0" collapsed="false">
      <c r="A665" s="13"/>
      <c r="B665" s="68" t="s">
        <v>747</v>
      </c>
      <c r="C665" s="11" t="s">
        <v>623</v>
      </c>
    </row>
    <row r="666" customFormat="false" ht="12.75" hidden="false" customHeight="false" outlineLevel="0" collapsed="false">
      <c r="A666" s="13"/>
      <c r="B666" s="68" t="s">
        <v>748</v>
      </c>
      <c r="C666" s="11" t="s">
        <v>156</v>
      </c>
    </row>
    <row r="667" customFormat="false" ht="12.75" hidden="false" customHeight="false" outlineLevel="0" collapsed="false">
      <c r="A667" s="13"/>
      <c r="B667" s="68" t="s">
        <v>749</v>
      </c>
      <c r="C667" s="11" t="s">
        <v>314</v>
      </c>
    </row>
    <row r="668" customFormat="false" ht="12.75" hidden="false" customHeight="false" outlineLevel="0" collapsed="false">
      <c r="A668" s="13"/>
      <c r="B668" s="68" t="s">
        <v>750</v>
      </c>
      <c r="C668" s="11" t="s">
        <v>18</v>
      </c>
    </row>
    <row r="669" customFormat="false" ht="12.75" hidden="false" customHeight="false" outlineLevel="0" collapsed="false">
      <c r="A669" s="13"/>
      <c r="B669" s="68" t="s">
        <v>751</v>
      </c>
      <c r="C669" s="11" t="s">
        <v>116</v>
      </c>
    </row>
    <row r="670" customFormat="false" ht="12.75" hidden="false" customHeight="false" outlineLevel="0" collapsed="false">
      <c r="A670" s="13"/>
      <c r="B670" s="68" t="s">
        <v>752</v>
      </c>
      <c r="C670" s="11" t="s">
        <v>20</v>
      </c>
    </row>
    <row r="671" customFormat="false" ht="25.5" hidden="false" customHeight="false" outlineLevel="0" collapsed="false">
      <c r="A671" s="13"/>
      <c r="B671" s="46" t="s">
        <v>753</v>
      </c>
      <c r="C671" s="11" t="s">
        <v>23</v>
      </c>
    </row>
    <row r="672" customFormat="false" ht="38.25" hidden="false" customHeight="false" outlineLevel="0" collapsed="false">
      <c r="A672" s="13"/>
      <c r="B672" s="72" t="s">
        <v>754</v>
      </c>
      <c r="C672" s="11" t="s">
        <v>25</v>
      </c>
    </row>
    <row r="673" customFormat="false" ht="25.5" hidden="false" customHeight="false" outlineLevel="0" collapsed="false">
      <c r="A673" s="13"/>
      <c r="B673" s="46" t="s">
        <v>755</v>
      </c>
      <c r="C673" s="11" t="s">
        <v>40</v>
      </c>
    </row>
    <row r="674" customFormat="false" ht="26.25" hidden="false" customHeight="false" outlineLevel="0" collapsed="false">
      <c r="A674" s="13"/>
      <c r="B674" s="69" t="s">
        <v>756</v>
      </c>
      <c r="C674" s="70" t="s">
        <v>69</v>
      </c>
    </row>
    <row r="675" customFormat="false" ht="12.75" hidden="false" customHeight="true" outlineLevel="0" collapsed="false">
      <c r="A675" s="13" t="s">
        <v>757</v>
      </c>
      <c r="B675" s="73" t="s">
        <v>758</v>
      </c>
      <c r="C675" s="9" t="s">
        <v>6</v>
      </c>
    </row>
    <row r="676" customFormat="false" ht="12.75" hidden="false" customHeight="false" outlineLevel="0" collapsed="false">
      <c r="A676" s="13"/>
      <c r="B676" s="72" t="s">
        <v>759</v>
      </c>
      <c r="C676" s="11" t="s">
        <v>10</v>
      </c>
    </row>
    <row r="677" customFormat="false" ht="11.25" hidden="false" customHeight="true" outlineLevel="0" collapsed="false">
      <c r="A677" s="13"/>
      <c r="B677" s="46" t="s">
        <v>760</v>
      </c>
      <c r="C677" s="11" t="s">
        <v>252</v>
      </c>
    </row>
    <row r="678" customFormat="false" ht="12.75" hidden="false" customHeight="true" outlineLevel="0" collapsed="false">
      <c r="A678" s="13"/>
      <c r="B678" s="46" t="s">
        <v>761</v>
      </c>
      <c r="C678" s="11" t="s">
        <v>116</v>
      </c>
    </row>
    <row r="679" customFormat="false" ht="12.75" hidden="false" customHeight="true" outlineLevel="0" collapsed="false">
      <c r="A679" s="13"/>
      <c r="B679" s="46" t="s">
        <v>762</v>
      </c>
      <c r="C679" s="11" t="s">
        <v>18</v>
      </c>
    </row>
    <row r="680" customFormat="false" ht="12.75" hidden="false" customHeight="true" outlineLevel="0" collapsed="false">
      <c r="A680" s="13"/>
      <c r="B680" s="46" t="s">
        <v>763</v>
      </c>
      <c r="C680" s="11" t="s">
        <v>131</v>
      </c>
    </row>
    <row r="681" customFormat="false" ht="12.75" hidden="false" customHeight="false" outlineLevel="0" collapsed="false">
      <c r="A681" s="13"/>
      <c r="B681" s="46" t="s">
        <v>764</v>
      </c>
      <c r="C681" s="11" t="s">
        <v>100</v>
      </c>
    </row>
    <row r="682" customFormat="false" ht="12.75" hidden="false" customHeight="false" outlineLevel="0" collapsed="false">
      <c r="A682" s="13"/>
      <c r="B682" s="46" t="s">
        <v>765</v>
      </c>
      <c r="C682" s="11" t="s">
        <v>23</v>
      </c>
    </row>
    <row r="683" customFormat="false" ht="12.75" hidden="false" customHeight="false" outlineLevel="0" collapsed="false">
      <c r="A683" s="13"/>
      <c r="B683" s="46" t="s">
        <v>766</v>
      </c>
      <c r="C683" s="11" t="s">
        <v>25</v>
      </c>
    </row>
    <row r="684" customFormat="false" ht="12" hidden="false" customHeight="true" outlineLevel="0" collapsed="false">
      <c r="A684" s="13"/>
      <c r="B684" s="46" t="s">
        <v>767</v>
      </c>
      <c r="C684" s="11" t="s">
        <v>25</v>
      </c>
    </row>
    <row r="685" customFormat="false" ht="12.75" hidden="false" customHeight="true" outlineLevel="0" collapsed="false">
      <c r="A685" s="13"/>
      <c r="B685" s="68" t="s">
        <v>768</v>
      </c>
      <c r="C685" s="11" t="s">
        <v>36</v>
      </c>
    </row>
    <row r="686" customFormat="false" ht="13.5" hidden="false" customHeight="false" outlineLevel="0" collapsed="false">
      <c r="A686" s="13"/>
      <c r="B686" s="69" t="s">
        <v>769</v>
      </c>
      <c r="C686" s="70" t="s">
        <v>43</v>
      </c>
    </row>
    <row r="687" customFormat="false" ht="12.75" hidden="false" customHeight="true" outlineLevel="0" collapsed="false">
      <c r="A687" s="18" t="s">
        <v>770</v>
      </c>
      <c r="B687" s="73" t="s">
        <v>771</v>
      </c>
      <c r="C687" s="9" t="s">
        <v>6</v>
      </c>
    </row>
    <row r="688" customFormat="false" ht="12.75" hidden="false" customHeight="false" outlineLevel="0" collapsed="false">
      <c r="A688" s="18"/>
      <c r="B688" s="46" t="s">
        <v>772</v>
      </c>
      <c r="C688" s="11" t="s">
        <v>16</v>
      </c>
    </row>
    <row r="689" customFormat="false" ht="12.75" hidden="false" customHeight="false" outlineLevel="0" collapsed="false">
      <c r="A689" s="18"/>
      <c r="B689" s="46" t="s">
        <v>773</v>
      </c>
      <c r="C689" s="11" t="s">
        <v>156</v>
      </c>
    </row>
    <row r="690" customFormat="false" ht="12.75" hidden="false" customHeight="false" outlineLevel="0" collapsed="false">
      <c r="A690" s="18"/>
      <c r="B690" s="46" t="s">
        <v>774</v>
      </c>
      <c r="C690" s="11" t="s">
        <v>195</v>
      </c>
    </row>
    <row r="691" customFormat="false" ht="12.75" hidden="false" customHeight="false" outlineLevel="0" collapsed="false">
      <c r="A691" s="18"/>
      <c r="B691" s="46" t="s">
        <v>775</v>
      </c>
      <c r="C691" s="11" t="s">
        <v>195</v>
      </c>
    </row>
    <row r="692" customFormat="false" ht="12.75" hidden="false" customHeight="false" outlineLevel="0" collapsed="false">
      <c r="A692" s="18"/>
      <c r="B692" s="46" t="s">
        <v>776</v>
      </c>
      <c r="C692" s="11" t="s">
        <v>252</v>
      </c>
    </row>
    <row r="693" customFormat="false" ht="12.75" hidden="false" customHeight="false" outlineLevel="0" collapsed="false">
      <c r="A693" s="18"/>
      <c r="B693" s="46" t="s">
        <v>777</v>
      </c>
      <c r="C693" s="11" t="s">
        <v>314</v>
      </c>
    </row>
    <row r="694" customFormat="false" ht="12.75" hidden="false" customHeight="false" outlineLevel="0" collapsed="false">
      <c r="A694" s="18"/>
      <c r="B694" s="46" t="s">
        <v>778</v>
      </c>
      <c r="C694" s="11" t="s">
        <v>116</v>
      </c>
    </row>
    <row r="695" customFormat="false" ht="12.75" hidden="false" customHeight="false" outlineLevel="0" collapsed="false">
      <c r="A695" s="18"/>
      <c r="B695" s="46" t="s">
        <v>779</v>
      </c>
      <c r="C695" s="11" t="s">
        <v>18</v>
      </c>
    </row>
    <row r="696" customFormat="false" ht="12.75" hidden="false" customHeight="true" outlineLevel="0" collapsed="false">
      <c r="A696" s="18"/>
      <c r="B696" s="46" t="s">
        <v>780</v>
      </c>
      <c r="C696" s="11" t="s">
        <v>20</v>
      </c>
    </row>
    <row r="697" customFormat="false" ht="12.75" hidden="false" customHeight="false" outlineLevel="0" collapsed="false">
      <c r="A697" s="18"/>
      <c r="B697" s="46" t="s">
        <v>781</v>
      </c>
      <c r="C697" s="11" t="s">
        <v>23</v>
      </c>
    </row>
    <row r="698" customFormat="false" ht="25.5" hidden="false" customHeight="false" outlineLevel="0" collapsed="false">
      <c r="A698" s="18"/>
      <c r="B698" s="46" t="s">
        <v>782</v>
      </c>
      <c r="C698" s="11" t="s">
        <v>25</v>
      </c>
    </row>
    <row r="699" customFormat="false" ht="12.75" hidden="false" customHeight="false" outlineLevel="0" collapsed="false">
      <c r="A699" s="18"/>
      <c r="B699" s="46" t="s">
        <v>783</v>
      </c>
      <c r="C699" s="11" t="s">
        <v>36</v>
      </c>
    </row>
    <row r="700" customFormat="false" ht="25.5" hidden="false" customHeight="false" outlineLevel="0" collapsed="false">
      <c r="A700" s="18"/>
      <c r="B700" s="46" t="s">
        <v>784</v>
      </c>
      <c r="C700" s="11" t="s">
        <v>40</v>
      </c>
    </row>
    <row r="701" customFormat="false" ht="13.5" hidden="false" customHeight="false" outlineLevel="0" collapsed="false">
      <c r="A701" s="18"/>
      <c r="B701" s="46" t="s">
        <v>785</v>
      </c>
      <c r="C701" s="11" t="s">
        <v>69</v>
      </c>
    </row>
    <row r="702" customFormat="false" ht="12.75" hidden="false" customHeight="true" outlineLevel="0" collapsed="false">
      <c r="A702" s="20" t="s">
        <v>786</v>
      </c>
      <c r="B702" s="73" t="s">
        <v>787</v>
      </c>
      <c r="C702" s="9" t="s">
        <v>6</v>
      </c>
    </row>
    <row r="703" customFormat="false" ht="25.5" hidden="false" customHeight="false" outlineLevel="0" collapsed="false">
      <c r="A703" s="20"/>
      <c r="B703" s="46" t="s">
        <v>788</v>
      </c>
      <c r="C703" s="11" t="s">
        <v>16</v>
      </c>
    </row>
    <row r="704" customFormat="false" ht="25.5" hidden="false" customHeight="false" outlineLevel="0" collapsed="false">
      <c r="A704" s="20"/>
      <c r="B704" s="46" t="s">
        <v>789</v>
      </c>
      <c r="C704" s="11" t="s">
        <v>156</v>
      </c>
    </row>
    <row r="705" customFormat="false" ht="12.75" hidden="false" customHeight="false" outlineLevel="0" collapsed="false">
      <c r="A705" s="20"/>
      <c r="B705" s="46" t="s">
        <v>790</v>
      </c>
      <c r="C705" s="11" t="s">
        <v>18</v>
      </c>
    </row>
    <row r="706" customFormat="false" ht="12.75" hidden="false" customHeight="false" outlineLevel="0" collapsed="false">
      <c r="A706" s="20"/>
      <c r="B706" s="46" t="s">
        <v>791</v>
      </c>
      <c r="C706" s="11" t="s">
        <v>18</v>
      </c>
    </row>
    <row r="707" customFormat="false" ht="12.75" hidden="false" customHeight="false" outlineLevel="0" collapsed="false">
      <c r="A707" s="20"/>
      <c r="B707" s="46" t="s">
        <v>792</v>
      </c>
      <c r="C707" s="11" t="s">
        <v>20</v>
      </c>
    </row>
    <row r="708" customFormat="false" ht="12.75" hidden="false" customHeight="false" outlineLevel="0" collapsed="false">
      <c r="A708" s="20"/>
      <c r="B708" s="46" t="s">
        <v>793</v>
      </c>
      <c r="C708" s="11" t="s">
        <v>23</v>
      </c>
    </row>
    <row r="709" customFormat="false" ht="12.75" hidden="false" customHeight="false" outlineLevel="0" collapsed="false">
      <c r="A709" s="20"/>
      <c r="B709" s="46" t="s">
        <v>794</v>
      </c>
      <c r="C709" s="11" t="s">
        <v>149</v>
      </c>
    </row>
    <row r="710" customFormat="false" ht="12.75" hidden="false" customHeight="false" outlineLevel="0" collapsed="false">
      <c r="A710" s="20"/>
      <c r="B710" s="46" t="s">
        <v>795</v>
      </c>
      <c r="C710" s="11" t="s">
        <v>149</v>
      </c>
    </row>
    <row r="711" customFormat="false" ht="12.75" hidden="false" customHeight="false" outlineLevel="0" collapsed="false">
      <c r="A711" s="20"/>
      <c r="B711" s="46" t="s">
        <v>796</v>
      </c>
      <c r="C711" s="11" t="s">
        <v>36</v>
      </c>
    </row>
    <row r="712" customFormat="false" ht="12.75" hidden="false" customHeight="false" outlineLevel="0" collapsed="false">
      <c r="A712" s="20"/>
      <c r="B712" s="46" t="s">
        <v>797</v>
      </c>
      <c r="C712" s="11" t="s">
        <v>62</v>
      </c>
    </row>
    <row r="713" customFormat="false" ht="12.75" hidden="false" customHeight="false" outlineLevel="0" collapsed="false">
      <c r="A713" s="20"/>
      <c r="B713" s="46" t="s">
        <v>798</v>
      </c>
      <c r="C713" s="11" t="s">
        <v>62</v>
      </c>
    </row>
    <row r="714" customFormat="false" ht="12.75" hidden="false" customHeight="false" outlineLevel="0" collapsed="false">
      <c r="A714" s="20"/>
      <c r="B714" s="46" t="s">
        <v>799</v>
      </c>
      <c r="C714" s="11" t="s">
        <v>40</v>
      </c>
    </row>
    <row r="715" customFormat="false" ht="12.75" hidden="false" customHeight="true" outlineLevel="0" collapsed="false">
      <c r="A715" s="20"/>
      <c r="B715" s="69" t="s">
        <v>800</v>
      </c>
      <c r="C715" s="70" t="s">
        <v>43</v>
      </c>
    </row>
    <row r="716" customFormat="false" ht="12.75" hidden="false" customHeight="true" outlineLevel="0" collapsed="false">
      <c r="A716" s="13" t="s">
        <v>801</v>
      </c>
      <c r="B716" s="73" t="s">
        <v>802</v>
      </c>
      <c r="C716" s="74" t="n">
        <v>39173</v>
      </c>
    </row>
    <row r="717" customFormat="false" ht="12.75" hidden="false" customHeight="false" outlineLevel="0" collapsed="false">
      <c r="A717" s="13"/>
      <c r="B717" s="46" t="s">
        <v>803</v>
      </c>
      <c r="C717" s="11" t="s">
        <v>6</v>
      </c>
    </row>
    <row r="718" customFormat="false" ht="12.75" hidden="false" customHeight="false" outlineLevel="0" collapsed="false">
      <c r="A718" s="13"/>
      <c r="B718" s="46" t="s">
        <v>804</v>
      </c>
      <c r="C718" s="11" t="s">
        <v>156</v>
      </c>
    </row>
    <row r="719" customFormat="false" ht="12" hidden="false" customHeight="true" outlineLevel="0" collapsed="false">
      <c r="A719" s="13"/>
      <c r="B719" s="46" t="s">
        <v>805</v>
      </c>
      <c r="C719" s="11" t="s">
        <v>252</v>
      </c>
    </row>
    <row r="720" customFormat="false" ht="25.5" hidden="false" customHeight="false" outlineLevel="0" collapsed="false">
      <c r="A720" s="13"/>
      <c r="B720" s="46" t="s">
        <v>806</v>
      </c>
      <c r="C720" s="11" t="s">
        <v>100</v>
      </c>
    </row>
    <row r="721" customFormat="false" ht="12.75" hidden="false" customHeight="false" outlineLevel="0" collapsed="false">
      <c r="A721" s="13"/>
      <c r="B721" s="46" t="s">
        <v>807</v>
      </c>
      <c r="C721" s="11" t="s">
        <v>25</v>
      </c>
    </row>
    <row r="722" customFormat="false" ht="12.75" hidden="false" customHeight="true" outlineLevel="0" collapsed="false">
      <c r="A722" s="13"/>
      <c r="B722" s="46" t="s">
        <v>808</v>
      </c>
      <c r="C722" s="11" t="s">
        <v>36</v>
      </c>
    </row>
    <row r="723" customFormat="false" ht="12.75" hidden="false" customHeight="false" outlineLevel="0" collapsed="false">
      <c r="A723" s="13"/>
      <c r="B723" s="46" t="s">
        <v>809</v>
      </c>
      <c r="C723" s="11" t="s">
        <v>40</v>
      </c>
    </row>
    <row r="724" customFormat="false" ht="12.75" hidden="false" customHeight="false" outlineLevel="0" collapsed="false">
      <c r="A724" s="13"/>
      <c r="B724" s="46" t="s">
        <v>810</v>
      </c>
      <c r="C724" s="11" t="s">
        <v>40</v>
      </c>
    </row>
    <row r="725" customFormat="false" ht="13.5" hidden="false" customHeight="true" outlineLevel="0" collapsed="false">
      <c r="A725" s="13"/>
      <c r="B725" s="46" t="s">
        <v>811</v>
      </c>
      <c r="C725" s="11" t="s">
        <v>43</v>
      </c>
    </row>
    <row r="726" customFormat="false" ht="26.25" hidden="false" customHeight="false" outlineLevel="0" collapsed="false">
      <c r="A726" s="13"/>
      <c r="B726" s="69" t="s">
        <v>812</v>
      </c>
      <c r="C726" s="70" t="s">
        <v>69</v>
      </c>
    </row>
    <row r="727" customFormat="false" ht="25.5" hidden="false" customHeight="true" outlineLevel="0" collapsed="false">
      <c r="A727" s="13" t="s">
        <v>813</v>
      </c>
      <c r="B727" s="73" t="s">
        <v>814</v>
      </c>
      <c r="C727" s="9" t="s">
        <v>6</v>
      </c>
    </row>
    <row r="728" customFormat="false" ht="12.75" hidden="false" customHeight="false" outlineLevel="0" collapsed="false">
      <c r="A728" s="13"/>
      <c r="B728" s="46" t="s">
        <v>815</v>
      </c>
      <c r="C728" s="11" t="s">
        <v>10</v>
      </c>
    </row>
    <row r="729" customFormat="false" ht="12.75" hidden="false" customHeight="false" outlineLevel="0" collapsed="false">
      <c r="A729" s="13"/>
      <c r="B729" s="46" t="s">
        <v>816</v>
      </c>
      <c r="C729" s="11" t="s">
        <v>36</v>
      </c>
    </row>
    <row r="730" customFormat="false" ht="12.75" hidden="false" customHeight="false" outlineLevel="0" collapsed="false">
      <c r="A730" s="13"/>
      <c r="B730" s="46" t="s">
        <v>817</v>
      </c>
      <c r="C730" s="11" t="s">
        <v>36</v>
      </c>
    </row>
    <row r="731" customFormat="false" ht="12.75" hidden="false" customHeight="false" outlineLevel="0" collapsed="false">
      <c r="A731" s="13"/>
      <c r="B731" s="46" t="s">
        <v>818</v>
      </c>
      <c r="C731" s="11" t="s">
        <v>40</v>
      </c>
    </row>
    <row r="732" customFormat="false" ht="12.75" hidden="false" customHeight="true" outlineLevel="0" collapsed="false">
      <c r="A732" s="13"/>
      <c r="B732" s="46" t="s">
        <v>819</v>
      </c>
      <c r="C732" s="11" t="s">
        <v>43</v>
      </c>
    </row>
    <row r="733" customFormat="false" ht="13.5" hidden="false" customHeight="false" outlineLevel="0" collapsed="false">
      <c r="A733" s="13"/>
      <c r="B733" s="69" t="s">
        <v>820</v>
      </c>
      <c r="C733" s="70" t="s">
        <v>43</v>
      </c>
    </row>
    <row r="734" customFormat="false" ht="12.75" hidden="false" customHeight="true" outlineLevel="0" collapsed="false">
      <c r="A734" s="13" t="s">
        <v>821</v>
      </c>
      <c r="B734" s="73" t="s">
        <v>822</v>
      </c>
      <c r="C734" s="9" t="s">
        <v>6</v>
      </c>
    </row>
    <row r="735" customFormat="false" ht="12.75" hidden="false" customHeight="false" outlineLevel="0" collapsed="false">
      <c r="A735" s="13"/>
      <c r="B735" s="46" t="s">
        <v>823</v>
      </c>
      <c r="C735" s="11" t="s">
        <v>252</v>
      </c>
    </row>
    <row r="736" customFormat="false" ht="25.5" hidden="false" customHeight="true" outlineLevel="0" collapsed="false">
      <c r="A736" s="13"/>
      <c r="B736" s="46" t="s">
        <v>824</v>
      </c>
      <c r="C736" s="11" t="s">
        <v>25</v>
      </c>
    </row>
    <row r="737" customFormat="false" ht="12.75" hidden="false" customHeight="false" outlineLevel="0" collapsed="false">
      <c r="A737" s="13"/>
      <c r="B737" s="46" t="s">
        <v>825</v>
      </c>
      <c r="C737" s="11" t="s">
        <v>826</v>
      </c>
    </row>
    <row r="738" customFormat="false" ht="13.5" hidden="false" customHeight="false" outlineLevel="0" collapsed="false">
      <c r="A738" s="13"/>
      <c r="B738" s="69" t="s">
        <v>827</v>
      </c>
      <c r="C738" s="70" t="s">
        <v>828</v>
      </c>
    </row>
    <row r="739" customFormat="false" ht="12.75" hidden="false" customHeight="true" outlineLevel="0" collapsed="false">
      <c r="A739" s="18" t="s">
        <v>829</v>
      </c>
      <c r="B739" s="73" t="s">
        <v>830</v>
      </c>
      <c r="C739" s="9" t="s">
        <v>6</v>
      </c>
    </row>
    <row r="740" customFormat="false" ht="12.75" hidden="false" customHeight="false" outlineLevel="0" collapsed="false">
      <c r="A740" s="18"/>
      <c r="B740" s="46" t="s">
        <v>831</v>
      </c>
      <c r="C740" s="11" t="s">
        <v>156</v>
      </c>
    </row>
    <row r="741" customFormat="false" ht="12.75" hidden="false" customHeight="false" outlineLevel="0" collapsed="false">
      <c r="A741" s="18"/>
      <c r="B741" s="46" t="s">
        <v>832</v>
      </c>
      <c r="C741" s="11" t="s">
        <v>20</v>
      </c>
    </row>
    <row r="742" customFormat="false" ht="12.75" hidden="false" customHeight="false" outlineLevel="0" collapsed="false">
      <c r="A742" s="18"/>
      <c r="B742" s="46" t="s">
        <v>833</v>
      </c>
      <c r="C742" s="11" t="s">
        <v>36</v>
      </c>
    </row>
    <row r="743" customFormat="false" ht="12.75" hidden="false" customHeight="false" outlineLevel="0" collapsed="false">
      <c r="A743" s="18"/>
      <c r="B743" s="46" t="s">
        <v>834</v>
      </c>
      <c r="C743" s="11" t="s">
        <v>62</v>
      </c>
    </row>
    <row r="744" customFormat="false" ht="12.75" hidden="false" customHeight="true" outlineLevel="0" collapsed="false">
      <c r="A744" s="18"/>
      <c r="B744" s="46" t="s">
        <v>426</v>
      </c>
      <c r="C744" s="11" t="s">
        <v>108</v>
      </c>
    </row>
    <row r="745" customFormat="false" ht="12.75" hidden="false" customHeight="false" outlineLevel="0" collapsed="false">
      <c r="A745" s="18"/>
      <c r="B745" s="46" t="s">
        <v>351</v>
      </c>
      <c r="C745" s="11" t="s">
        <v>835</v>
      </c>
    </row>
    <row r="746" customFormat="false" ht="25.5" hidden="false" customHeight="false" outlineLevel="0" collapsed="false">
      <c r="A746" s="18"/>
      <c r="B746" s="46" t="s">
        <v>836</v>
      </c>
      <c r="C746" s="11" t="s">
        <v>108</v>
      </c>
    </row>
    <row r="747" customFormat="false" ht="12.75" hidden="false" customHeight="false" outlineLevel="0" collapsed="false">
      <c r="A747" s="18"/>
      <c r="B747" s="46" t="s">
        <v>837</v>
      </c>
      <c r="C747" s="11" t="s">
        <v>43</v>
      </c>
    </row>
    <row r="748" customFormat="false" ht="12.75" hidden="false" customHeight="false" outlineLevel="0" collapsed="false">
      <c r="A748" s="18"/>
      <c r="B748" s="46" t="s">
        <v>838</v>
      </c>
      <c r="C748" s="11" t="s">
        <v>73</v>
      </c>
    </row>
    <row r="749" customFormat="false" ht="26.25" hidden="false" customHeight="false" outlineLevel="0" collapsed="false">
      <c r="A749" s="18"/>
      <c r="B749" s="46" t="s">
        <v>839</v>
      </c>
      <c r="C749" s="11" t="s">
        <v>840</v>
      </c>
    </row>
    <row r="750" customFormat="false" ht="12.75" hidden="false" customHeight="true" outlineLevel="0" collapsed="false">
      <c r="A750" s="13" t="s">
        <v>841</v>
      </c>
      <c r="B750" s="73" t="s">
        <v>842</v>
      </c>
      <c r="C750" s="9" t="s">
        <v>6</v>
      </c>
    </row>
    <row r="751" customFormat="false" ht="12.75" hidden="false" customHeight="false" outlineLevel="0" collapsed="false">
      <c r="A751" s="13"/>
      <c r="B751" s="46" t="s">
        <v>843</v>
      </c>
      <c r="C751" s="11" t="s">
        <v>16</v>
      </c>
    </row>
    <row r="752" customFormat="false" ht="25.5" hidden="false" customHeight="false" outlineLevel="0" collapsed="false">
      <c r="A752" s="13"/>
      <c r="B752" s="46" t="s">
        <v>844</v>
      </c>
      <c r="C752" s="11" t="s">
        <v>195</v>
      </c>
    </row>
    <row r="753" customFormat="false" ht="12.75" hidden="false" customHeight="true" outlineLevel="0" collapsed="false">
      <c r="A753" s="13"/>
      <c r="B753" s="46" t="s">
        <v>845</v>
      </c>
      <c r="C753" s="11" t="s">
        <v>20</v>
      </c>
    </row>
    <row r="754" customFormat="false" ht="12.75" hidden="false" customHeight="false" outlineLevel="0" collapsed="false">
      <c r="A754" s="13"/>
      <c r="B754" s="46" t="s">
        <v>846</v>
      </c>
      <c r="C754" s="11" t="s">
        <v>131</v>
      </c>
    </row>
    <row r="755" customFormat="false" ht="12.75" hidden="false" customHeight="true" outlineLevel="0" collapsed="false">
      <c r="A755" s="13"/>
      <c r="B755" s="46" t="s">
        <v>847</v>
      </c>
      <c r="C755" s="11" t="s">
        <v>25</v>
      </c>
    </row>
    <row r="756" customFormat="false" ht="12.75" hidden="false" customHeight="true" outlineLevel="0" collapsed="false">
      <c r="A756" s="13"/>
      <c r="B756" s="46" t="s">
        <v>848</v>
      </c>
      <c r="C756" s="11" t="s">
        <v>149</v>
      </c>
    </row>
    <row r="757" customFormat="false" ht="12.75" hidden="false" customHeight="false" outlineLevel="0" collapsed="false">
      <c r="A757" s="13"/>
      <c r="B757" s="46" t="s">
        <v>849</v>
      </c>
      <c r="C757" s="11" t="s">
        <v>149</v>
      </c>
    </row>
    <row r="758" customFormat="false" ht="25.5" hidden="false" customHeight="false" outlineLevel="0" collapsed="false">
      <c r="A758" s="13"/>
      <c r="B758" s="46" t="s">
        <v>850</v>
      </c>
      <c r="C758" s="11" t="s">
        <v>62</v>
      </c>
    </row>
    <row r="759" customFormat="false" ht="12.75" hidden="false" customHeight="false" outlineLevel="0" collapsed="false">
      <c r="A759" s="13"/>
      <c r="B759" s="46" t="s">
        <v>851</v>
      </c>
      <c r="C759" s="11" t="s">
        <v>36</v>
      </c>
    </row>
    <row r="760" customFormat="false" ht="12.75" hidden="false" customHeight="true" outlineLevel="0" collapsed="false">
      <c r="A760" s="13"/>
      <c r="B760" s="46" t="s">
        <v>852</v>
      </c>
      <c r="C760" s="11" t="s">
        <v>108</v>
      </c>
    </row>
    <row r="761" customFormat="false" ht="12.75" hidden="false" customHeight="true" outlineLevel="0" collapsed="false">
      <c r="A761" s="13"/>
      <c r="B761" s="46" t="s">
        <v>853</v>
      </c>
      <c r="C761" s="11" t="s">
        <v>108</v>
      </c>
    </row>
    <row r="762" customFormat="false" ht="12.75" hidden="false" customHeight="false" outlineLevel="0" collapsed="false">
      <c r="A762" s="13"/>
      <c r="B762" s="10" t="s">
        <v>854</v>
      </c>
      <c r="C762" s="11" t="s">
        <v>43</v>
      </c>
    </row>
    <row r="763" customFormat="false" ht="12.75" hidden="false" customHeight="true" outlineLevel="0" collapsed="false">
      <c r="A763" s="13"/>
      <c r="B763" s="69" t="s">
        <v>855</v>
      </c>
      <c r="C763" s="70" t="s">
        <v>69</v>
      </c>
    </row>
    <row r="764" customFormat="false" ht="12.75" hidden="false" customHeight="true" outlineLevel="0" collapsed="false">
      <c r="A764" s="13" t="s">
        <v>856</v>
      </c>
      <c r="B764" s="73" t="s">
        <v>857</v>
      </c>
      <c r="C764" s="9" t="s">
        <v>6</v>
      </c>
    </row>
    <row r="765" customFormat="false" ht="12.75" hidden="false" customHeight="false" outlineLevel="0" collapsed="false">
      <c r="A765" s="13"/>
      <c r="B765" s="46" t="s">
        <v>858</v>
      </c>
      <c r="C765" s="11" t="s">
        <v>14</v>
      </c>
    </row>
    <row r="766" customFormat="false" ht="12.75" hidden="false" customHeight="false" outlineLevel="0" collapsed="false">
      <c r="A766" s="13"/>
      <c r="B766" s="46" t="s">
        <v>859</v>
      </c>
      <c r="C766" s="11" t="s">
        <v>10</v>
      </c>
    </row>
    <row r="767" customFormat="false" ht="12.75" hidden="false" customHeight="false" outlineLevel="0" collapsed="false">
      <c r="A767" s="13"/>
      <c r="B767" s="46" t="s">
        <v>860</v>
      </c>
      <c r="C767" s="11" t="s">
        <v>195</v>
      </c>
    </row>
    <row r="768" customFormat="false" ht="25.5" hidden="false" customHeight="false" outlineLevel="0" collapsed="false">
      <c r="A768" s="13"/>
      <c r="B768" s="46" t="s">
        <v>861</v>
      </c>
      <c r="C768" s="11" t="s">
        <v>252</v>
      </c>
    </row>
    <row r="769" customFormat="false" ht="12.75" hidden="false" customHeight="true" outlineLevel="0" collapsed="false">
      <c r="A769" s="13"/>
      <c r="B769" s="46" t="s">
        <v>862</v>
      </c>
      <c r="C769" s="11" t="s">
        <v>18</v>
      </c>
    </row>
    <row r="770" customFormat="false" ht="12.75" hidden="false" customHeight="false" outlineLevel="0" collapsed="false">
      <c r="A770" s="13"/>
      <c r="B770" s="46" t="s">
        <v>863</v>
      </c>
      <c r="C770" s="11" t="s">
        <v>18</v>
      </c>
    </row>
    <row r="771" customFormat="false" ht="12.75" hidden="false" customHeight="true" outlineLevel="0" collapsed="false">
      <c r="A771" s="13"/>
      <c r="B771" s="46" t="s">
        <v>864</v>
      </c>
      <c r="C771" s="11" t="s">
        <v>23</v>
      </c>
    </row>
    <row r="772" customFormat="false" ht="12.75" hidden="false" customHeight="false" outlineLevel="0" collapsed="false">
      <c r="A772" s="13"/>
      <c r="B772" s="46" t="s">
        <v>865</v>
      </c>
      <c r="C772" s="11" t="s">
        <v>25</v>
      </c>
    </row>
    <row r="773" customFormat="false" ht="26.25" hidden="false" customHeight="false" outlineLevel="0" collapsed="false">
      <c r="A773" s="13"/>
      <c r="B773" s="69" t="s">
        <v>866</v>
      </c>
      <c r="C773" s="70" t="s">
        <v>36</v>
      </c>
    </row>
    <row r="774" customFormat="false" ht="12.75" hidden="false" customHeight="true" outlineLevel="0" collapsed="false">
      <c r="A774" s="13" t="s">
        <v>867</v>
      </c>
      <c r="B774" s="73" t="s">
        <v>868</v>
      </c>
      <c r="C774" s="9" t="s">
        <v>6</v>
      </c>
    </row>
    <row r="775" customFormat="false" ht="12.75" hidden="false" customHeight="false" outlineLevel="0" collapsed="false">
      <c r="A775" s="13"/>
      <c r="B775" s="46" t="s">
        <v>869</v>
      </c>
      <c r="C775" s="11" t="s">
        <v>195</v>
      </c>
    </row>
    <row r="776" customFormat="false" ht="12.75" hidden="false" customHeight="true" outlineLevel="0" collapsed="false">
      <c r="A776" s="13"/>
      <c r="B776" s="46" t="s">
        <v>870</v>
      </c>
      <c r="C776" s="11" t="s">
        <v>36</v>
      </c>
    </row>
    <row r="777" customFormat="false" ht="12.75" hidden="false" customHeight="false" outlineLevel="0" collapsed="false">
      <c r="A777" s="13"/>
      <c r="B777" s="46" t="s">
        <v>871</v>
      </c>
      <c r="C777" s="11" t="s">
        <v>73</v>
      </c>
    </row>
    <row r="778" customFormat="false" ht="12.75" hidden="false" customHeight="false" outlineLevel="0" collapsed="false">
      <c r="A778" s="13"/>
      <c r="B778" s="46" t="s">
        <v>872</v>
      </c>
      <c r="C778" s="11" t="s">
        <v>840</v>
      </c>
    </row>
    <row r="779" customFormat="false" ht="13.5" hidden="false" customHeight="true" outlineLevel="0" collapsed="false">
      <c r="A779" s="13"/>
      <c r="B779" s="46" t="s">
        <v>873</v>
      </c>
      <c r="C779" s="11" t="s">
        <v>840</v>
      </c>
    </row>
    <row r="780" customFormat="false" ht="14.25" hidden="false" customHeight="true" outlineLevel="0" collapsed="false">
      <c r="A780" s="13"/>
      <c r="B780" s="69" t="s">
        <v>874</v>
      </c>
      <c r="C780" s="70" t="s">
        <v>826</v>
      </c>
    </row>
    <row r="781" customFormat="false" ht="12.75" hidden="false" customHeight="true" outlineLevel="0" collapsed="false">
      <c r="A781" s="18" t="s">
        <v>875</v>
      </c>
      <c r="B781" s="73" t="s">
        <v>876</v>
      </c>
      <c r="C781" s="9" t="s">
        <v>6</v>
      </c>
    </row>
    <row r="782" customFormat="false" ht="12.75" hidden="false" customHeight="false" outlineLevel="0" collapsed="false">
      <c r="A782" s="18"/>
      <c r="B782" s="46" t="s">
        <v>877</v>
      </c>
      <c r="C782" s="11" t="s">
        <v>14</v>
      </c>
    </row>
    <row r="783" customFormat="false" ht="12.75" hidden="false" customHeight="true" outlineLevel="0" collapsed="false">
      <c r="A783" s="18"/>
      <c r="B783" s="46" t="s">
        <v>878</v>
      </c>
      <c r="C783" s="11" t="s">
        <v>31</v>
      </c>
    </row>
    <row r="784" customFormat="false" ht="12.75" hidden="false" customHeight="false" outlineLevel="0" collapsed="false">
      <c r="A784" s="18"/>
      <c r="B784" s="46" t="s">
        <v>879</v>
      </c>
      <c r="C784" s="11" t="s">
        <v>252</v>
      </c>
    </row>
    <row r="785" customFormat="false" ht="12.75" hidden="false" customHeight="false" outlineLevel="0" collapsed="false">
      <c r="A785" s="18"/>
      <c r="B785" s="46" t="s">
        <v>880</v>
      </c>
      <c r="C785" s="11" t="s">
        <v>252</v>
      </c>
    </row>
    <row r="786" customFormat="false" ht="12.75" hidden="false" customHeight="false" outlineLevel="0" collapsed="false">
      <c r="A786" s="18"/>
      <c r="B786" s="46" t="s">
        <v>881</v>
      </c>
      <c r="C786" s="11" t="s">
        <v>116</v>
      </c>
    </row>
    <row r="787" customFormat="false" ht="12.75" hidden="false" customHeight="false" outlineLevel="0" collapsed="false">
      <c r="A787" s="18"/>
      <c r="B787" s="46" t="s">
        <v>882</v>
      </c>
      <c r="C787" s="11" t="s">
        <v>20</v>
      </c>
    </row>
    <row r="788" customFormat="false" ht="12.75" hidden="false" customHeight="true" outlineLevel="0" collapsed="false">
      <c r="A788" s="18"/>
      <c r="B788" s="46" t="s">
        <v>883</v>
      </c>
      <c r="C788" s="11" t="s">
        <v>100</v>
      </c>
    </row>
    <row r="789" customFormat="false" ht="12.75" hidden="false" customHeight="false" outlineLevel="0" collapsed="false">
      <c r="A789" s="18"/>
      <c r="B789" s="46" t="s">
        <v>884</v>
      </c>
      <c r="C789" s="11" t="s">
        <v>23</v>
      </c>
    </row>
    <row r="790" customFormat="false" ht="12.75" hidden="false" customHeight="false" outlineLevel="0" collapsed="false">
      <c r="A790" s="18"/>
      <c r="B790" s="46" t="s">
        <v>885</v>
      </c>
      <c r="C790" s="11" t="s">
        <v>25</v>
      </c>
    </row>
    <row r="791" customFormat="false" ht="25.5" hidden="false" customHeight="false" outlineLevel="0" collapsed="false">
      <c r="A791" s="18"/>
      <c r="B791" s="46" t="s">
        <v>886</v>
      </c>
      <c r="C791" s="11" t="s">
        <v>43</v>
      </c>
    </row>
    <row r="792" customFormat="false" ht="26.25" hidden="false" customHeight="false" outlineLevel="0" collapsed="false">
      <c r="A792" s="18"/>
      <c r="B792" s="46" t="s">
        <v>887</v>
      </c>
      <c r="C792" s="11" t="s">
        <v>69</v>
      </c>
    </row>
    <row r="793" customFormat="false" ht="12.75" hidden="false" customHeight="true" outlineLevel="0" collapsed="false">
      <c r="A793" s="13" t="s">
        <v>888</v>
      </c>
      <c r="B793" s="73" t="s">
        <v>889</v>
      </c>
      <c r="C793" s="9" t="s">
        <v>6</v>
      </c>
    </row>
    <row r="794" customFormat="false" ht="12.75" hidden="false" customHeight="false" outlineLevel="0" collapsed="false">
      <c r="A794" s="13"/>
      <c r="B794" s="46" t="s">
        <v>890</v>
      </c>
      <c r="C794" s="11" t="s">
        <v>29</v>
      </c>
    </row>
    <row r="795" customFormat="false" ht="12.75" hidden="false" customHeight="false" outlineLevel="0" collapsed="false">
      <c r="A795" s="13"/>
      <c r="B795" s="46" t="s">
        <v>891</v>
      </c>
      <c r="C795" s="11" t="s">
        <v>195</v>
      </c>
    </row>
    <row r="796" customFormat="false" ht="12.75" hidden="false" customHeight="false" outlineLevel="0" collapsed="false">
      <c r="A796" s="13"/>
      <c r="B796" s="46" t="s">
        <v>892</v>
      </c>
      <c r="C796" s="11" t="s">
        <v>25</v>
      </c>
    </row>
    <row r="797" customFormat="false" ht="12.75" hidden="false" customHeight="false" outlineLevel="0" collapsed="false">
      <c r="A797" s="13"/>
      <c r="B797" s="46" t="s">
        <v>893</v>
      </c>
      <c r="C797" s="11" t="s">
        <v>36</v>
      </c>
    </row>
    <row r="798" customFormat="false" ht="12.75" hidden="false" customHeight="true" outlineLevel="0" collapsed="false">
      <c r="A798" s="13"/>
      <c r="B798" s="46" t="s">
        <v>894</v>
      </c>
      <c r="C798" s="11" t="s">
        <v>36</v>
      </c>
    </row>
    <row r="799" customFormat="false" ht="12.75" hidden="false" customHeight="true" outlineLevel="0" collapsed="false">
      <c r="A799" s="13"/>
      <c r="B799" s="46" t="s">
        <v>895</v>
      </c>
      <c r="C799" s="11" t="s">
        <v>40</v>
      </c>
    </row>
    <row r="800" customFormat="false" ht="12.75" hidden="false" customHeight="true" outlineLevel="0" collapsed="false">
      <c r="A800" s="13"/>
      <c r="B800" s="46" t="s">
        <v>896</v>
      </c>
      <c r="C800" s="11" t="s">
        <v>43</v>
      </c>
    </row>
    <row r="801" customFormat="false" ht="12.75" hidden="false" customHeight="true" outlineLevel="0" collapsed="false">
      <c r="A801" s="13"/>
      <c r="B801" s="46" t="s">
        <v>897</v>
      </c>
      <c r="C801" s="11" t="s">
        <v>69</v>
      </c>
    </row>
    <row r="802" customFormat="false" ht="12.75" hidden="false" customHeight="true" outlineLevel="0" collapsed="false">
      <c r="A802" s="13"/>
      <c r="B802" s="46"/>
      <c r="C802" s="11"/>
    </row>
    <row r="803" customFormat="false" ht="26.25" hidden="false" customHeight="false" outlineLevel="0" collapsed="false">
      <c r="A803" s="13"/>
      <c r="B803" s="69" t="s">
        <v>898</v>
      </c>
      <c r="C803" s="70" t="s">
        <v>73</v>
      </c>
    </row>
    <row r="804" customFormat="false" ht="12.75" hidden="false" customHeight="true" outlineLevel="0" collapsed="false">
      <c r="A804" s="13" t="s">
        <v>899</v>
      </c>
      <c r="B804" s="73" t="s">
        <v>900</v>
      </c>
      <c r="C804" s="9" t="s">
        <v>6</v>
      </c>
    </row>
    <row r="805" customFormat="false" ht="12.75" hidden="false" customHeight="false" outlineLevel="0" collapsed="false">
      <c r="A805" s="13"/>
      <c r="B805" s="46" t="s">
        <v>901</v>
      </c>
      <c r="C805" s="11" t="s">
        <v>10</v>
      </c>
    </row>
    <row r="806" customFormat="false" ht="12.75" hidden="false" customHeight="false" outlineLevel="0" collapsed="false">
      <c r="A806" s="13"/>
      <c r="B806" s="46" t="s">
        <v>902</v>
      </c>
      <c r="C806" s="11" t="s">
        <v>195</v>
      </c>
    </row>
    <row r="807" customFormat="false" ht="12.75" hidden="false" customHeight="false" outlineLevel="0" collapsed="false">
      <c r="A807" s="13"/>
      <c r="B807" s="46" t="s">
        <v>903</v>
      </c>
      <c r="C807" s="11" t="s">
        <v>252</v>
      </c>
    </row>
    <row r="808" customFormat="false" ht="12.75" hidden="false" customHeight="true" outlineLevel="0" collapsed="false">
      <c r="A808" s="13"/>
      <c r="B808" s="46" t="s">
        <v>904</v>
      </c>
      <c r="C808" s="11" t="s">
        <v>18</v>
      </c>
    </row>
    <row r="809" customFormat="false" ht="12.75" hidden="false" customHeight="false" outlineLevel="0" collapsed="false">
      <c r="A809" s="13"/>
      <c r="B809" s="46" t="s">
        <v>905</v>
      </c>
      <c r="C809" s="11" t="s">
        <v>20</v>
      </c>
    </row>
    <row r="810" customFormat="false" ht="12.75" hidden="false" customHeight="true" outlineLevel="0" collapsed="false">
      <c r="A810" s="13"/>
      <c r="B810" s="46" t="s">
        <v>906</v>
      </c>
      <c r="C810" s="11" t="s">
        <v>131</v>
      </c>
    </row>
    <row r="811" customFormat="false" ht="12.75" hidden="false" customHeight="false" outlineLevel="0" collapsed="false">
      <c r="A811" s="13"/>
      <c r="B811" s="46" t="s">
        <v>907</v>
      </c>
      <c r="C811" s="11" t="s">
        <v>23</v>
      </c>
    </row>
    <row r="812" customFormat="false" ht="12.75" hidden="false" customHeight="false" outlineLevel="0" collapsed="false">
      <c r="A812" s="13"/>
      <c r="B812" s="46" t="s">
        <v>908</v>
      </c>
      <c r="C812" s="11" t="s">
        <v>25</v>
      </c>
    </row>
    <row r="813" customFormat="false" ht="12.75" hidden="false" customHeight="false" outlineLevel="0" collapsed="false">
      <c r="A813" s="13"/>
      <c r="B813" s="46" t="s">
        <v>909</v>
      </c>
      <c r="C813" s="11" t="s">
        <v>25</v>
      </c>
    </row>
    <row r="814" customFormat="false" ht="25.5" hidden="false" customHeight="false" outlineLevel="0" collapsed="false">
      <c r="A814" s="13"/>
      <c r="B814" s="46" t="s">
        <v>910</v>
      </c>
      <c r="C814" s="11" t="s">
        <v>36</v>
      </c>
    </row>
    <row r="815" customFormat="false" ht="26.25" hidden="false" customHeight="false" outlineLevel="0" collapsed="false">
      <c r="A815" s="13"/>
      <c r="B815" s="69" t="s">
        <v>911</v>
      </c>
      <c r="C815" s="70" t="s">
        <v>43</v>
      </c>
    </row>
    <row r="816" customFormat="false" ht="12.75" hidden="false" customHeight="true" outlineLevel="0" collapsed="false">
      <c r="A816" s="13" t="s">
        <v>912</v>
      </c>
      <c r="B816" s="73" t="s">
        <v>913</v>
      </c>
      <c r="C816" s="9" t="s">
        <v>6</v>
      </c>
    </row>
    <row r="817" customFormat="false" ht="12.75" hidden="false" customHeight="false" outlineLevel="0" collapsed="false">
      <c r="A817" s="13"/>
      <c r="B817" s="46" t="s">
        <v>914</v>
      </c>
      <c r="C817" s="11" t="s">
        <v>29</v>
      </c>
    </row>
    <row r="818" customFormat="false" ht="25.5" hidden="false" customHeight="false" outlineLevel="0" collapsed="false">
      <c r="A818" s="13"/>
      <c r="B818" s="46" t="s">
        <v>915</v>
      </c>
      <c r="C818" s="11" t="s">
        <v>156</v>
      </c>
    </row>
    <row r="819" customFormat="false" ht="23.25" hidden="false" customHeight="true" outlineLevel="0" collapsed="false">
      <c r="A819" s="13"/>
      <c r="B819" s="46" t="s">
        <v>916</v>
      </c>
      <c r="C819" s="11" t="s">
        <v>18</v>
      </c>
    </row>
    <row r="820" customFormat="false" ht="25.5" hidden="false" customHeight="false" outlineLevel="0" collapsed="false">
      <c r="A820" s="13"/>
      <c r="B820" s="46" t="s">
        <v>395</v>
      </c>
      <c r="C820" s="11" t="s">
        <v>20</v>
      </c>
    </row>
    <row r="821" customFormat="false" ht="12.75" hidden="false" customHeight="true" outlineLevel="0" collapsed="false">
      <c r="A821" s="13"/>
      <c r="B821" s="46" t="s">
        <v>917</v>
      </c>
      <c r="C821" s="11" t="s">
        <v>20</v>
      </c>
    </row>
    <row r="822" customFormat="false" ht="12.75" hidden="false" customHeight="false" outlineLevel="0" collapsed="false">
      <c r="A822" s="13"/>
      <c r="B822" s="46" t="s">
        <v>918</v>
      </c>
      <c r="C822" s="11" t="s">
        <v>23</v>
      </c>
    </row>
    <row r="823" customFormat="false" ht="12.75" hidden="false" customHeight="false" outlineLevel="0" collapsed="false">
      <c r="A823" s="13"/>
      <c r="B823" s="46" t="s">
        <v>919</v>
      </c>
      <c r="C823" s="11" t="s">
        <v>23</v>
      </c>
    </row>
    <row r="824" customFormat="false" ht="12.75" hidden="false" customHeight="true" outlineLevel="0" collapsed="false">
      <c r="A824" s="13"/>
      <c r="B824" s="46" t="s">
        <v>920</v>
      </c>
      <c r="C824" s="11" t="s">
        <v>25</v>
      </c>
    </row>
    <row r="825" customFormat="false" ht="12.75" hidden="false" customHeight="false" outlineLevel="0" collapsed="false">
      <c r="A825" s="13"/>
      <c r="B825" s="46" t="s">
        <v>921</v>
      </c>
      <c r="C825" s="11" t="s">
        <v>36</v>
      </c>
    </row>
    <row r="826" customFormat="false" ht="12.75" hidden="false" customHeight="true" outlineLevel="0" collapsed="false">
      <c r="A826" s="13"/>
      <c r="B826" s="46" t="s">
        <v>922</v>
      </c>
      <c r="C826" s="11" t="s">
        <v>40</v>
      </c>
    </row>
    <row r="827" customFormat="false" ht="12.75" hidden="false" customHeight="false" outlineLevel="0" collapsed="false">
      <c r="A827" s="13"/>
      <c r="B827" s="46" t="s">
        <v>923</v>
      </c>
      <c r="C827" s="11" t="s">
        <v>40</v>
      </c>
    </row>
    <row r="828" customFormat="false" ht="13.5" hidden="false" customHeight="false" outlineLevel="0" collapsed="false">
      <c r="A828" s="13"/>
      <c r="B828" s="69" t="s">
        <v>924</v>
      </c>
      <c r="C828" s="70" t="s">
        <v>43</v>
      </c>
    </row>
    <row r="829" customFormat="false" ht="12.75" hidden="false" customHeight="true" outlineLevel="0" collapsed="false">
      <c r="A829" s="13" t="s">
        <v>925</v>
      </c>
      <c r="B829" s="73" t="s">
        <v>605</v>
      </c>
      <c r="C829" s="9" t="s">
        <v>6</v>
      </c>
    </row>
    <row r="830" customFormat="false" ht="12.75" hidden="false" customHeight="false" outlineLevel="0" collapsed="false">
      <c r="A830" s="13"/>
      <c r="B830" s="46" t="s">
        <v>926</v>
      </c>
      <c r="C830" s="11" t="s">
        <v>29</v>
      </c>
    </row>
    <row r="831" customFormat="false" ht="12.75" hidden="false" customHeight="true" outlineLevel="0" collapsed="false">
      <c r="A831" s="13"/>
      <c r="B831" s="46" t="s">
        <v>927</v>
      </c>
      <c r="C831" s="11" t="s">
        <v>195</v>
      </c>
    </row>
    <row r="832" customFormat="false" ht="12.75" hidden="false" customHeight="false" outlineLevel="0" collapsed="false">
      <c r="A832" s="13"/>
      <c r="B832" s="46" t="s">
        <v>928</v>
      </c>
      <c r="C832" s="11" t="s">
        <v>252</v>
      </c>
    </row>
    <row r="833" customFormat="false" ht="12.75" hidden="false" customHeight="false" outlineLevel="0" collapsed="false">
      <c r="A833" s="13"/>
      <c r="B833" s="46" t="s">
        <v>929</v>
      </c>
      <c r="C833" s="11" t="s">
        <v>116</v>
      </c>
    </row>
    <row r="834" customFormat="false" ht="12.75" hidden="false" customHeight="false" outlineLevel="0" collapsed="false">
      <c r="A834" s="13"/>
      <c r="B834" s="46" t="s">
        <v>930</v>
      </c>
      <c r="C834" s="11" t="s">
        <v>18</v>
      </c>
    </row>
    <row r="835" customFormat="false" ht="12.75" hidden="false" customHeight="true" outlineLevel="0" collapsed="false">
      <c r="A835" s="13"/>
      <c r="B835" s="46" t="s">
        <v>931</v>
      </c>
      <c r="C835" s="11" t="s">
        <v>20</v>
      </c>
    </row>
    <row r="836" customFormat="false" ht="12.75" hidden="false" customHeight="false" outlineLevel="0" collapsed="false">
      <c r="A836" s="13"/>
      <c r="B836" s="46" t="s">
        <v>932</v>
      </c>
      <c r="C836" s="11" t="s">
        <v>102</v>
      </c>
    </row>
    <row r="837" customFormat="false" ht="12.75" hidden="false" customHeight="false" outlineLevel="0" collapsed="false">
      <c r="A837" s="13"/>
      <c r="B837" s="46" t="s">
        <v>933</v>
      </c>
      <c r="C837" s="11" t="s">
        <v>100</v>
      </c>
    </row>
    <row r="838" customFormat="false" ht="12.75" hidden="false" customHeight="false" outlineLevel="0" collapsed="false">
      <c r="A838" s="13"/>
      <c r="B838" s="46" t="s">
        <v>934</v>
      </c>
      <c r="C838" s="11" t="s">
        <v>25</v>
      </c>
    </row>
    <row r="839" customFormat="false" ht="12.75" hidden="false" customHeight="false" outlineLevel="0" collapsed="false">
      <c r="A839" s="13"/>
      <c r="B839" s="46" t="s">
        <v>935</v>
      </c>
      <c r="C839" s="11" t="s">
        <v>25</v>
      </c>
    </row>
    <row r="840" customFormat="false" ht="13.5" hidden="false" customHeight="true" outlineLevel="0" collapsed="false">
      <c r="A840" s="13"/>
      <c r="B840" s="69" t="s">
        <v>936</v>
      </c>
      <c r="C840" s="70" t="s">
        <v>36</v>
      </c>
    </row>
    <row r="841" customFormat="false" ht="12.75" hidden="false" customHeight="true" outlineLevel="0" collapsed="false">
      <c r="A841" s="13" t="s">
        <v>937</v>
      </c>
      <c r="B841" s="73" t="s">
        <v>938</v>
      </c>
      <c r="C841" s="9" t="s">
        <v>6</v>
      </c>
    </row>
    <row r="842" customFormat="false" ht="12.75" hidden="false" customHeight="false" outlineLevel="0" collapsed="false">
      <c r="A842" s="13"/>
      <c r="B842" s="46" t="s">
        <v>939</v>
      </c>
      <c r="C842" s="11" t="s">
        <v>16</v>
      </c>
    </row>
    <row r="843" customFormat="false" ht="12.75" hidden="false" customHeight="true" outlineLevel="0" collapsed="false">
      <c r="A843" s="13"/>
      <c r="B843" s="46" t="s">
        <v>940</v>
      </c>
      <c r="C843" s="11" t="s">
        <v>195</v>
      </c>
    </row>
    <row r="844" customFormat="false" ht="12.75" hidden="false" customHeight="false" outlineLevel="0" collapsed="false">
      <c r="A844" s="13"/>
      <c r="B844" s="46" t="s">
        <v>941</v>
      </c>
      <c r="C844" s="11" t="s">
        <v>314</v>
      </c>
    </row>
    <row r="845" customFormat="false" ht="12.75" hidden="false" customHeight="false" outlineLevel="0" collapsed="false">
      <c r="A845" s="13"/>
      <c r="B845" s="46" t="s">
        <v>942</v>
      </c>
      <c r="C845" s="11" t="s">
        <v>314</v>
      </c>
    </row>
    <row r="846" customFormat="false" ht="12.75" hidden="false" customHeight="false" outlineLevel="0" collapsed="false">
      <c r="A846" s="13"/>
      <c r="B846" s="46" t="s">
        <v>943</v>
      </c>
      <c r="C846" s="11" t="s">
        <v>252</v>
      </c>
    </row>
    <row r="847" customFormat="false" ht="12.75" hidden="false" customHeight="false" outlineLevel="0" collapsed="false">
      <c r="A847" s="13"/>
      <c r="B847" s="46" t="s">
        <v>944</v>
      </c>
      <c r="C847" s="11" t="s">
        <v>18</v>
      </c>
    </row>
    <row r="848" customFormat="false" ht="12.75" hidden="false" customHeight="false" outlineLevel="0" collapsed="false">
      <c r="A848" s="13"/>
      <c r="B848" s="46" t="s">
        <v>945</v>
      </c>
      <c r="C848" s="11" t="s">
        <v>131</v>
      </c>
    </row>
    <row r="849" customFormat="false" ht="12.75" hidden="false" customHeight="false" outlineLevel="0" collapsed="false">
      <c r="A849" s="13"/>
      <c r="B849" s="46" t="s">
        <v>946</v>
      </c>
      <c r="C849" s="11" t="s">
        <v>20</v>
      </c>
    </row>
    <row r="850" customFormat="false" ht="12.75" hidden="false" customHeight="false" outlineLevel="0" collapsed="false">
      <c r="A850" s="13"/>
      <c r="B850" s="46" t="s">
        <v>947</v>
      </c>
      <c r="C850" s="11" t="s">
        <v>149</v>
      </c>
    </row>
    <row r="851" customFormat="false" ht="12.75" hidden="false" customHeight="false" outlineLevel="0" collapsed="false">
      <c r="A851" s="13"/>
      <c r="B851" s="46" t="s">
        <v>948</v>
      </c>
      <c r="C851" s="11" t="s">
        <v>36</v>
      </c>
    </row>
    <row r="852" customFormat="false" ht="25.5" hidden="false" customHeight="false" outlineLevel="0" collapsed="false">
      <c r="A852" s="13"/>
      <c r="B852" s="46" t="s">
        <v>949</v>
      </c>
      <c r="C852" s="11" t="s">
        <v>40</v>
      </c>
    </row>
    <row r="853" customFormat="false" ht="26.25" hidden="false" customHeight="false" outlineLevel="0" collapsed="false">
      <c r="A853" s="13"/>
      <c r="B853" s="69" t="s">
        <v>950</v>
      </c>
      <c r="C853" s="70" t="s">
        <v>69</v>
      </c>
    </row>
    <row r="854" customFormat="false" ht="12.75" hidden="false" customHeight="true" outlineLevel="0" collapsed="false">
      <c r="A854" s="13" t="s">
        <v>951</v>
      </c>
      <c r="B854" s="73" t="s">
        <v>952</v>
      </c>
      <c r="C854" s="9" t="s">
        <v>6</v>
      </c>
    </row>
    <row r="855" customFormat="false" ht="12.75" hidden="false" customHeight="true" outlineLevel="0" collapsed="false">
      <c r="A855" s="13"/>
      <c r="B855" s="46" t="s">
        <v>953</v>
      </c>
      <c r="C855" s="11" t="s">
        <v>29</v>
      </c>
    </row>
    <row r="856" customFormat="false" ht="12.75" hidden="false" customHeight="true" outlineLevel="0" collapsed="false">
      <c r="A856" s="13"/>
      <c r="B856" s="46" t="s">
        <v>954</v>
      </c>
      <c r="C856" s="11" t="s">
        <v>625</v>
      </c>
    </row>
    <row r="857" customFormat="false" ht="12.75" hidden="false" customHeight="false" outlineLevel="0" collapsed="false">
      <c r="A857" s="13"/>
      <c r="B857" s="46" t="s">
        <v>955</v>
      </c>
      <c r="C857" s="11" t="s">
        <v>195</v>
      </c>
    </row>
    <row r="858" customFormat="false" ht="12.75" hidden="false" customHeight="false" outlineLevel="0" collapsed="false">
      <c r="A858" s="13"/>
      <c r="B858" s="46" t="s">
        <v>956</v>
      </c>
      <c r="C858" s="11" t="s">
        <v>252</v>
      </c>
    </row>
    <row r="859" customFormat="false" ht="12.75" hidden="false" customHeight="true" outlineLevel="0" collapsed="false">
      <c r="A859" s="13"/>
      <c r="B859" s="46" t="s">
        <v>481</v>
      </c>
      <c r="C859" s="11" t="s">
        <v>18</v>
      </c>
    </row>
    <row r="860" customFormat="false" ht="12.75" hidden="false" customHeight="true" outlineLevel="0" collapsed="false">
      <c r="A860" s="13"/>
      <c r="B860" s="46" t="s">
        <v>957</v>
      </c>
      <c r="C860" s="11" t="s">
        <v>23</v>
      </c>
    </row>
    <row r="861" customFormat="false" ht="25.5" hidden="false" customHeight="false" outlineLevel="0" collapsed="false">
      <c r="A861" s="13"/>
      <c r="B861" s="46" t="s">
        <v>958</v>
      </c>
      <c r="C861" s="11" t="s">
        <v>25</v>
      </c>
    </row>
    <row r="862" customFormat="false" ht="25.5" hidden="false" customHeight="false" outlineLevel="0" collapsed="false">
      <c r="A862" s="13"/>
      <c r="B862" s="46" t="s">
        <v>959</v>
      </c>
      <c r="C862" s="11" t="s">
        <v>36</v>
      </c>
    </row>
    <row r="863" customFormat="false" ht="26.25" hidden="false" customHeight="false" outlineLevel="0" collapsed="false">
      <c r="A863" s="13"/>
      <c r="B863" s="69" t="s">
        <v>960</v>
      </c>
      <c r="C863" s="70" t="s">
        <v>40</v>
      </c>
    </row>
    <row r="864" customFormat="false" ht="13.5" hidden="false" customHeight="true" outlineLevel="0" collapsed="false">
      <c r="A864" s="13" t="s">
        <v>961</v>
      </c>
      <c r="B864" s="73" t="s">
        <v>962</v>
      </c>
      <c r="C864" s="9" t="s">
        <v>6</v>
      </c>
    </row>
    <row r="865" customFormat="false" ht="25.5" hidden="false" customHeight="false" outlineLevel="0" collapsed="false">
      <c r="A865" s="13"/>
      <c r="B865" s="46" t="s">
        <v>963</v>
      </c>
      <c r="C865" s="11" t="s">
        <v>29</v>
      </c>
    </row>
    <row r="866" customFormat="false" ht="12.75" hidden="false" customHeight="false" outlineLevel="0" collapsed="false">
      <c r="A866" s="13"/>
      <c r="B866" s="46" t="s">
        <v>964</v>
      </c>
      <c r="C866" s="11" t="s">
        <v>156</v>
      </c>
    </row>
    <row r="867" customFormat="false" ht="12.75" hidden="false" customHeight="false" outlineLevel="0" collapsed="false">
      <c r="A867" s="13"/>
      <c r="B867" s="46" t="s">
        <v>792</v>
      </c>
      <c r="C867" s="11" t="s">
        <v>195</v>
      </c>
    </row>
    <row r="868" customFormat="false" ht="12.75" hidden="false" customHeight="false" outlineLevel="0" collapsed="false">
      <c r="A868" s="13"/>
      <c r="B868" s="46" t="s">
        <v>965</v>
      </c>
      <c r="C868" s="11" t="s">
        <v>252</v>
      </c>
    </row>
    <row r="869" customFormat="false" ht="12.75" hidden="false" customHeight="false" outlineLevel="0" collapsed="false">
      <c r="A869" s="13"/>
      <c r="B869" s="46" t="s">
        <v>966</v>
      </c>
      <c r="C869" s="11" t="s">
        <v>18</v>
      </c>
    </row>
    <row r="870" customFormat="false" ht="12.75" hidden="false" customHeight="false" outlineLevel="0" collapsed="false">
      <c r="A870" s="13"/>
      <c r="B870" s="46" t="s">
        <v>967</v>
      </c>
      <c r="C870" s="11" t="s">
        <v>18</v>
      </c>
    </row>
    <row r="871" customFormat="false" ht="12.75" hidden="false" customHeight="true" outlineLevel="0" collapsed="false">
      <c r="A871" s="13"/>
      <c r="B871" s="46" t="s">
        <v>968</v>
      </c>
      <c r="C871" s="11" t="s">
        <v>20</v>
      </c>
    </row>
    <row r="872" customFormat="false" ht="12.75" hidden="false" customHeight="true" outlineLevel="0" collapsed="false">
      <c r="A872" s="13"/>
      <c r="B872" s="46" t="s">
        <v>969</v>
      </c>
      <c r="C872" s="11" t="s">
        <v>20</v>
      </c>
    </row>
    <row r="873" customFormat="false" ht="25.5" hidden="false" customHeight="false" outlineLevel="0" collapsed="false">
      <c r="A873" s="13"/>
      <c r="B873" s="46" t="s">
        <v>970</v>
      </c>
      <c r="C873" s="11" t="s">
        <v>233</v>
      </c>
    </row>
    <row r="874" customFormat="false" ht="12.75" hidden="false" customHeight="false" outlineLevel="0" collapsed="false">
      <c r="A874" s="13"/>
      <c r="B874" s="46" t="s">
        <v>971</v>
      </c>
      <c r="C874" s="11" t="s">
        <v>25</v>
      </c>
    </row>
    <row r="875" customFormat="false" ht="12.75" hidden="false" customHeight="false" outlineLevel="0" collapsed="false">
      <c r="A875" s="13"/>
      <c r="B875" s="46" t="s">
        <v>972</v>
      </c>
      <c r="C875" s="11" t="s">
        <v>36</v>
      </c>
    </row>
    <row r="876" customFormat="false" ht="12.75" hidden="false" customHeight="false" outlineLevel="0" collapsed="false">
      <c r="A876" s="13"/>
      <c r="B876" s="46" t="s">
        <v>973</v>
      </c>
      <c r="C876" s="11" t="s">
        <v>40</v>
      </c>
    </row>
    <row r="877" customFormat="false" ht="26.25" hidden="false" customHeight="false" outlineLevel="0" collapsed="false">
      <c r="A877" s="13"/>
      <c r="B877" s="69" t="s">
        <v>974</v>
      </c>
      <c r="C877" s="70" t="s">
        <v>69</v>
      </c>
    </row>
    <row r="878" customFormat="false" ht="14.25" hidden="false" customHeight="true" outlineLevel="0" collapsed="false">
      <c r="A878" s="13" t="s">
        <v>975</v>
      </c>
      <c r="B878" s="73" t="s">
        <v>976</v>
      </c>
      <c r="C878" s="9" t="s">
        <v>6</v>
      </c>
    </row>
    <row r="879" customFormat="false" ht="12.75" hidden="false" customHeight="true" outlineLevel="0" collapsed="false">
      <c r="A879" s="13"/>
      <c r="B879" s="46" t="s">
        <v>977</v>
      </c>
      <c r="C879" s="11" t="s">
        <v>29</v>
      </c>
    </row>
    <row r="880" customFormat="false" ht="12.75" hidden="false" customHeight="false" outlineLevel="0" collapsed="false">
      <c r="A880" s="13"/>
      <c r="B880" s="46" t="s">
        <v>978</v>
      </c>
      <c r="C880" s="11" t="s">
        <v>156</v>
      </c>
    </row>
    <row r="881" customFormat="false" ht="12.75" hidden="false" customHeight="false" outlineLevel="0" collapsed="false">
      <c r="A881" s="13"/>
      <c r="B881" s="46" t="s">
        <v>979</v>
      </c>
      <c r="C881" s="11" t="s">
        <v>195</v>
      </c>
    </row>
    <row r="882" customFormat="false" ht="12.75" hidden="false" customHeight="false" outlineLevel="0" collapsed="false">
      <c r="A882" s="13"/>
      <c r="B882" s="46" t="s">
        <v>980</v>
      </c>
      <c r="C882" s="11" t="s">
        <v>195</v>
      </c>
    </row>
    <row r="883" customFormat="false" ht="12.75" hidden="false" customHeight="false" outlineLevel="0" collapsed="false">
      <c r="A883" s="13"/>
      <c r="B883" s="46" t="s">
        <v>981</v>
      </c>
      <c r="C883" s="11" t="s">
        <v>314</v>
      </c>
    </row>
    <row r="884" customFormat="false" ht="12.75" hidden="false" customHeight="true" outlineLevel="0" collapsed="false">
      <c r="A884" s="13"/>
      <c r="B884" s="46" t="s">
        <v>982</v>
      </c>
      <c r="C884" s="11" t="s">
        <v>314</v>
      </c>
    </row>
    <row r="885" customFormat="false" ht="12.75" hidden="false" customHeight="false" outlineLevel="0" collapsed="false">
      <c r="A885" s="13"/>
      <c r="B885" s="46" t="s">
        <v>983</v>
      </c>
      <c r="C885" s="11" t="s">
        <v>116</v>
      </c>
    </row>
    <row r="886" customFormat="false" ht="12.75" hidden="false" customHeight="false" outlineLevel="0" collapsed="false">
      <c r="A886" s="13"/>
      <c r="B886" s="46" t="s">
        <v>984</v>
      </c>
      <c r="C886" s="11" t="s">
        <v>18</v>
      </c>
    </row>
    <row r="887" customFormat="false" ht="12.75" hidden="false" customHeight="false" outlineLevel="0" collapsed="false">
      <c r="A887" s="13"/>
      <c r="B887" s="46" t="s">
        <v>985</v>
      </c>
      <c r="C887" s="11" t="s">
        <v>20</v>
      </c>
    </row>
    <row r="888" customFormat="false" ht="12.75" hidden="false" customHeight="false" outlineLevel="0" collapsed="false">
      <c r="A888" s="13"/>
      <c r="B888" s="46" t="s">
        <v>986</v>
      </c>
      <c r="C888" s="11" t="s">
        <v>23</v>
      </c>
    </row>
    <row r="889" customFormat="false" ht="12.75" hidden="false" customHeight="false" outlineLevel="0" collapsed="false">
      <c r="A889" s="13"/>
      <c r="B889" s="46" t="s">
        <v>987</v>
      </c>
      <c r="C889" s="11" t="s">
        <v>25</v>
      </c>
    </row>
    <row r="890" customFormat="false" ht="26.25" hidden="false" customHeight="false" outlineLevel="0" collapsed="false">
      <c r="A890" s="13"/>
      <c r="B890" s="69" t="s">
        <v>988</v>
      </c>
      <c r="C890" s="70" t="s">
        <v>36</v>
      </c>
    </row>
    <row r="891" customFormat="false" ht="13.5" hidden="false" customHeight="true" outlineLevel="0" collapsed="false">
      <c r="A891" s="13" t="s">
        <v>989</v>
      </c>
      <c r="B891" s="73" t="s">
        <v>990</v>
      </c>
      <c r="C891" s="9" t="s">
        <v>6</v>
      </c>
    </row>
    <row r="892" customFormat="false" ht="12.75" hidden="false" customHeight="false" outlineLevel="0" collapsed="false">
      <c r="A892" s="13"/>
      <c r="B892" s="46" t="s">
        <v>991</v>
      </c>
      <c r="C892" s="11" t="s">
        <v>16</v>
      </c>
    </row>
    <row r="893" customFormat="false" ht="12.75" hidden="false" customHeight="false" outlineLevel="0" collapsed="false">
      <c r="A893" s="13"/>
      <c r="B893" s="46" t="s">
        <v>992</v>
      </c>
      <c r="C893" s="11" t="s">
        <v>625</v>
      </c>
    </row>
    <row r="894" customFormat="false" ht="12.75" hidden="false" customHeight="false" outlineLevel="0" collapsed="false">
      <c r="A894" s="13"/>
      <c r="B894" s="46" t="s">
        <v>993</v>
      </c>
      <c r="C894" s="11" t="s">
        <v>195</v>
      </c>
    </row>
    <row r="895" customFormat="false" ht="12.75" hidden="false" customHeight="false" outlineLevel="0" collapsed="false">
      <c r="A895" s="13"/>
      <c r="B895" s="46" t="s">
        <v>994</v>
      </c>
      <c r="C895" s="11" t="s">
        <v>314</v>
      </c>
    </row>
    <row r="896" customFormat="false" ht="12.75" hidden="false" customHeight="false" outlineLevel="0" collapsed="false">
      <c r="A896" s="13"/>
      <c r="B896" s="46" t="s">
        <v>995</v>
      </c>
      <c r="C896" s="11" t="s">
        <v>314</v>
      </c>
    </row>
    <row r="897" customFormat="false" ht="12.75" hidden="false" customHeight="false" outlineLevel="0" collapsed="false">
      <c r="A897" s="13"/>
      <c r="B897" s="46" t="s">
        <v>996</v>
      </c>
      <c r="C897" s="11" t="s">
        <v>252</v>
      </c>
    </row>
    <row r="898" customFormat="false" ht="12.75" hidden="false" customHeight="false" outlineLevel="0" collapsed="false">
      <c r="A898" s="13"/>
      <c r="B898" s="46" t="s">
        <v>997</v>
      </c>
      <c r="C898" s="11" t="s">
        <v>18</v>
      </c>
    </row>
    <row r="899" customFormat="false" ht="12.75" hidden="false" customHeight="false" outlineLevel="0" collapsed="false">
      <c r="A899" s="13"/>
      <c r="B899" s="46" t="s">
        <v>998</v>
      </c>
      <c r="C899" s="11" t="s">
        <v>131</v>
      </c>
    </row>
    <row r="900" customFormat="false" ht="12.75" hidden="false" customHeight="false" outlineLevel="0" collapsed="false">
      <c r="A900" s="13"/>
      <c r="B900" s="46" t="s">
        <v>999</v>
      </c>
      <c r="C900" s="11" t="s">
        <v>131</v>
      </c>
    </row>
    <row r="901" customFormat="false" ht="12.75" hidden="false" customHeight="false" outlineLevel="0" collapsed="false">
      <c r="A901" s="13"/>
      <c r="B901" s="46" t="s">
        <v>1000</v>
      </c>
      <c r="C901" s="11" t="s">
        <v>100</v>
      </c>
    </row>
    <row r="902" customFormat="false" ht="12.75" hidden="false" customHeight="false" outlineLevel="0" collapsed="false">
      <c r="A902" s="13"/>
      <c r="B902" s="46" t="s">
        <v>1001</v>
      </c>
      <c r="C902" s="11" t="s">
        <v>23</v>
      </c>
    </row>
    <row r="903" customFormat="false" ht="12.75" hidden="false" customHeight="false" outlineLevel="0" collapsed="false">
      <c r="A903" s="13"/>
      <c r="B903" s="46" t="s">
        <v>1002</v>
      </c>
      <c r="C903" s="11" t="s">
        <v>25</v>
      </c>
    </row>
    <row r="904" customFormat="false" ht="12.75" hidden="false" customHeight="false" outlineLevel="0" collapsed="false">
      <c r="A904" s="13"/>
      <c r="B904" s="46" t="s">
        <v>1003</v>
      </c>
      <c r="C904" s="11" t="s">
        <v>149</v>
      </c>
    </row>
    <row r="905" customFormat="false" ht="12.75" hidden="false" customHeight="false" outlineLevel="0" collapsed="false">
      <c r="A905" s="13"/>
      <c r="B905" s="46" t="s">
        <v>1004</v>
      </c>
      <c r="C905" s="11" t="s">
        <v>36</v>
      </c>
    </row>
    <row r="906" customFormat="false" ht="12.75" hidden="false" customHeight="false" outlineLevel="0" collapsed="false">
      <c r="A906" s="13"/>
      <c r="B906" s="46" t="s">
        <v>1005</v>
      </c>
      <c r="C906" s="11" t="s">
        <v>40</v>
      </c>
    </row>
    <row r="907" customFormat="false" ht="12.75" hidden="false" customHeight="true" outlineLevel="0" collapsed="false">
      <c r="A907" s="13"/>
      <c r="B907" s="69" t="s">
        <v>1006</v>
      </c>
      <c r="C907" s="70" t="s">
        <v>69</v>
      </c>
    </row>
    <row r="908" customFormat="false" ht="12.75" hidden="false" customHeight="true" outlineLevel="0" collapsed="false">
      <c r="A908" s="13" t="s">
        <v>1007</v>
      </c>
      <c r="B908" s="73" t="s">
        <v>1008</v>
      </c>
      <c r="C908" s="9" t="s">
        <v>6</v>
      </c>
    </row>
    <row r="909" customFormat="false" ht="12.75" hidden="false" customHeight="false" outlineLevel="0" collapsed="false">
      <c r="A909" s="13"/>
      <c r="B909" s="46" t="s">
        <v>1009</v>
      </c>
      <c r="C909" s="11" t="s">
        <v>29</v>
      </c>
    </row>
    <row r="910" customFormat="false" ht="25.5" hidden="false" customHeight="false" outlineLevel="0" collapsed="false">
      <c r="A910" s="13"/>
      <c r="B910" s="46" t="s">
        <v>1010</v>
      </c>
      <c r="C910" s="11" t="s">
        <v>156</v>
      </c>
    </row>
    <row r="911" customFormat="false" ht="12.75" hidden="false" customHeight="false" outlineLevel="0" collapsed="false">
      <c r="A911" s="13"/>
      <c r="B911" s="46" t="s">
        <v>1011</v>
      </c>
      <c r="C911" s="11" t="s">
        <v>314</v>
      </c>
    </row>
    <row r="912" customFormat="false" ht="12.75" hidden="false" customHeight="false" outlineLevel="0" collapsed="false">
      <c r="A912" s="13"/>
      <c r="B912" s="46" t="s">
        <v>1012</v>
      </c>
      <c r="C912" s="11" t="s">
        <v>116</v>
      </c>
    </row>
    <row r="913" customFormat="false" ht="12.75" hidden="false" customHeight="false" outlineLevel="0" collapsed="false">
      <c r="A913" s="13"/>
      <c r="B913" s="46" t="s">
        <v>1013</v>
      </c>
      <c r="C913" s="11" t="s">
        <v>116</v>
      </c>
    </row>
    <row r="914" customFormat="false" ht="12.75" hidden="false" customHeight="false" outlineLevel="0" collapsed="false">
      <c r="A914" s="13"/>
      <c r="B914" s="46" t="s">
        <v>1014</v>
      </c>
      <c r="C914" s="11" t="s">
        <v>20</v>
      </c>
    </row>
    <row r="915" customFormat="false" ht="12.75" hidden="false" customHeight="false" outlineLevel="0" collapsed="false">
      <c r="A915" s="13"/>
      <c r="B915" s="46" t="s">
        <v>1015</v>
      </c>
      <c r="C915" s="11" t="s">
        <v>23</v>
      </c>
    </row>
    <row r="916" customFormat="false" ht="12.75" hidden="false" customHeight="false" outlineLevel="0" collapsed="false">
      <c r="A916" s="13"/>
      <c r="B916" s="46" t="s">
        <v>1016</v>
      </c>
      <c r="C916" s="11" t="s">
        <v>149</v>
      </c>
    </row>
    <row r="917" customFormat="false" ht="25.5" hidden="false" customHeight="false" outlineLevel="0" collapsed="false">
      <c r="A917" s="13"/>
      <c r="B917" s="46" t="s">
        <v>1017</v>
      </c>
      <c r="C917" s="11" t="s">
        <v>36</v>
      </c>
    </row>
    <row r="918" customFormat="false" ht="12.75" hidden="false" customHeight="true" outlineLevel="0" collapsed="false">
      <c r="A918" s="13"/>
      <c r="B918" s="69" t="s">
        <v>1018</v>
      </c>
      <c r="C918" s="70" t="s">
        <v>40</v>
      </c>
    </row>
    <row r="919" customFormat="false" ht="13.5" hidden="false" customHeight="true" outlineLevel="0" collapsed="false">
      <c r="A919" s="13" t="s">
        <v>1019</v>
      </c>
      <c r="B919" s="73" t="s">
        <v>1020</v>
      </c>
      <c r="C919" s="9" t="s">
        <v>6</v>
      </c>
    </row>
    <row r="920" customFormat="false" ht="25.5" hidden="false" customHeight="false" outlineLevel="0" collapsed="false">
      <c r="A920" s="13"/>
      <c r="B920" s="46" t="s">
        <v>1021</v>
      </c>
      <c r="C920" s="11" t="s">
        <v>8</v>
      </c>
    </row>
    <row r="921" customFormat="false" ht="12.75" hidden="false" customHeight="false" outlineLevel="0" collapsed="false">
      <c r="A921" s="13"/>
      <c r="B921" s="46" t="s">
        <v>1022</v>
      </c>
      <c r="C921" s="11" t="s">
        <v>31</v>
      </c>
    </row>
    <row r="922" customFormat="false" ht="12.75" hidden="false" customHeight="false" outlineLevel="0" collapsed="false">
      <c r="A922" s="13"/>
      <c r="B922" s="46" t="s">
        <v>1023</v>
      </c>
      <c r="C922" s="11" t="s">
        <v>1024</v>
      </c>
    </row>
    <row r="923" customFormat="false" ht="12.75" hidden="false" customHeight="false" outlineLevel="0" collapsed="false">
      <c r="A923" s="13"/>
      <c r="B923" s="46" t="s">
        <v>1025</v>
      </c>
      <c r="C923" s="11"/>
    </row>
    <row r="924" customFormat="false" ht="12.75" hidden="false" customHeight="false" outlineLevel="0" collapsed="false">
      <c r="A924" s="13"/>
      <c r="B924" s="46" t="s">
        <v>1026</v>
      </c>
      <c r="C924" s="11" t="s">
        <v>156</v>
      </c>
    </row>
    <row r="925" customFormat="false" ht="25.5" hidden="false" customHeight="false" outlineLevel="0" collapsed="false">
      <c r="A925" s="13"/>
      <c r="B925" s="46" t="s">
        <v>1027</v>
      </c>
      <c r="C925" s="11" t="s">
        <v>195</v>
      </c>
    </row>
    <row r="926" customFormat="false" ht="12.75" hidden="false" customHeight="false" outlineLevel="0" collapsed="false">
      <c r="A926" s="13"/>
      <c r="B926" s="46" t="s">
        <v>1028</v>
      </c>
      <c r="C926" s="11" t="s">
        <v>252</v>
      </c>
    </row>
    <row r="927" customFormat="false" ht="12.75" hidden="false" customHeight="false" outlineLevel="0" collapsed="false">
      <c r="A927" s="13"/>
      <c r="B927" s="46" t="s">
        <v>1029</v>
      </c>
      <c r="C927" s="11" t="s">
        <v>252</v>
      </c>
    </row>
    <row r="928" customFormat="false" ht="25.5" hidden="false" customHeight="false" outlineLevel="0" collapsed="false">
      <c r="A928" s="13"/>
      <c r="B928" s="46" t="s">
        <v>1030</v>
      </c>
      <c r="C928" s="11" t="s">
        <v>116</v>
      </c>
    </row>
    <row r="929" customFormat="false" ht="12.75" hidden="false" customHeight="false" outlineLevel="0" collapsed="false">
      <c r="A929" s="13"/>
      <c r="B929" s="46" t="s">
        <v>1031</v>
      </c>
      <c r="C929" s="11" t="s">
        <v>18</v>
      </c>
    </row>
    <row r="930" customFormat="false" ht="12.75" hidden="false" customHeight="false" outlineLevel="0" collapsed="false">
      <c r="A930" s="13"/>
      <c r="B930" s="46" t="s">
        <v>1032</v>
      </c>
      <c r="C930" s="11" t="s">
        <v>20</v>
      </c>
    </row>
    <row r="931" customFormat="false" ht="25.5" hidden="false" customHeight="false" outlineLevel="0" collapsed="false">
      <c r="A931" s="13"/>
      <c r="B931" s="46" t="s">
        <v>1033</v>
      </c>
      <c r="C931" s="11" t="s">
        <v>23</v>
      </c>
    </row>
    <row r="932" customFormat="false" ht="25.5" hidden="false" customHeight="false" outlineLevel="0" collapsed="false">
      <c r="A932" s="13"/>
      <c r="B932" s="46" t="s">
        <v>1034</v>
      </c>
      <c r="C932" s="11" t="s">
        <v>36</v>
      </c>
    </row>
    <row r="933" customFormat="false" ht="13.5" hidden="false" customHeight="false" outlineLevel="0" collapsed="false">
      <c r="A933" s="13"/>
      <c r="B933" s="69" t="s">
        <v>1035</v>
      </c>
      <c r="C933" s="70" t="s">
        <v>40</v>
      </c>
    </row>
    <row r="934" customFormat="false" ht="13.5" hidden="false" customHeight="true" outlineLevel="0" collapsed="false">
      <c r="A934" s="13" t="s">
        <v>1036</v>
      </c>
      <c r="B934" s="73" t="s">
        <v>1037</v>
      </c>
      <c r="C934" s="9" t="s">
        <v>6</v>
      </c>
    </row>
    <row r="935" customFormat="false" ht="12.75" hidden="false" customHeight="false" outlineLevel="0" collapsed="false">
      <c r="A935" s="13"/>
      <c r="B935" s="46" t="s">
        <v>1038</v>
      </c>
      <c r="C935" s="11" t="s">
        <v>31</v>
      </c>
    </row>
    <row r="936" customFormat="false" ht="12.75" hidden="false" customHeight="false" outlineLevel="0" collapsed="false">
      <c r="A936" s="13"/>
      <c r="B936" s="46" t="s">
        <v>1039</v>
      </c>
      <c r="C936" s="11" t="s">
        <v>195</v>
      </c>
    </row>
    <row r="937" customFormat="false" ht="12.75" hidden="false" customHeight="false" outlineLevel="0" collapsed="false">
      <c r="A937" s="13"/>
      <c r="B937" s="46" t="s">
        <v>1040</v>
      </c>
      <c r="C937" s="11" t="s">
        <v>252</v>
      </c>
    </row>
    <row r="938" customFormat="false" ht="12.75" hidden="false" customHeight="false" outlineLevel="0" collapsed="false">
      <c r="A938" s="13"/>
      <c r="B938" s="46" t="s">
        <v>1041</v>
      </c>
      <c r="C938" s="11" t="s">
        <v>252</v>
      </c>
    </row>
    <row r="939" customFormat="false" ht="12.75" hidden="false" customHeight="false" outlineLevel="0" collapsed="false">
      <c r="A939" s="13"/>
      <c r="B939" s="46" t="s">
        <v>1042</v>
      </c>
      <c r="C939" s="11" t="s">
        <v>20</v>
      </c>
    </row>
    <row r="940" customFormat="false" ht="25.5" hidden="false" customHeight="false" outlineLevel="0" collapsed="false">
      <c r="A940" s="13"/>
      <c r="B940" s="46" t="s">
        <v>1043</v>
      </c>
      <c r="C940" s="11" t="s">
        <v>131</v>
      </c>
    </row>
    <row r="941" customFormat="false" ht="12.75" hidden="false" customHeight="false" outlineLevel="0" collapsed="false">
      <c r="A941" s="13"/>
      <c r="B941" s="46" t="s">
        <v>1044</v>
      </c>
      <c r="C941" s="11" t="s">
        <v>100</v>
      </c>
    </row>
    <row r="942" customFormat="false" ht="12.75" hidden="false" customHeight="false" outlineLevel="0" collapsed="false">
      <c r="A942" s="13"/>
      <c r="B942" s="46" t="s">
        <v>1045</v>
      </c>
      <c r="C942" s="11" t="s">
        <v>23</v>
      </c>
    </row>
    <row r="943" customFormat="false" ht="12.75" hidden="false" customHeight="false" outlineLevel="0" collapsed="false">
      <c r="A943" s="13"/>
      <c r="B943" s="46" t="s">
        <v>1046</v>
      </c>
      <c r="C943" s="11" t="s">
        <v>25</v>
      </c>
    </row>
    <row r="944" customFormat="false" ht="12.75" hidden="false" customHeight="false" outlineLevel="0" collapsed="false">
      <c r="A944" s="13"/>
      <c r="B944" s="46" t="s">
        <v>1047</v>
      </c>
      <c r="C944" s="11" t="s">
        <v>40</v>
      </c>
    </row>
    <row r="945" customFormat="false" ht="13.5" hidden="false" customHeight="false" outlineLevel="0" collapsed="false">
      <c r="A945" s="13"/>
      <c r="B945" s="69" t="s">
        <v>1048</v>
      </c>
      <c r="C945" s="70" t="s">
        <v>43</v>
      </c>
    </row>
    <row r="946" customFormat="false" ht="13.5" hidden="false" customHeight="true" outlineLevel="0" collapsed="false">
      <c r="A946" s="13" t="s">
        <v>1049</v>
      </c>
      <c r="B946" s="73" t="s">
        <v>1050</v>
      </c>
      <c r="C946" s="9" t="s">
        <v>6</v>
      </c>
    </row>
    <row r="947" customFormat="false" ht="12.75" hidden="false" customHeight="false" outlineLevel="0" collapsed="false">
      <c r="A947" s="13"/>
      <c r="B947" s="46" t="s">
        <v>1051</v>
      </c>
      <c r="C947" s="11" t="s">
        <v>29</v>
      </c>
    </row>
    <row r="948" customFormat="false" ht="12.75" hidden="false" customHeight="true" outlineLevel="0" collapsed="false">
      <c r="A948" s="13"/>
      <c r="B948" s="46" t="s">
        <v>1052</v>
      </c>
      <c r="C948" s="11" t="s">
        <v>156</v>
      </c>
    </row>
    <row r="949" customFormat="false" ht="12.75" hidden="false" customHeight="false" outlineLevel="0" collapsed="false">
      <c r="A949" s="13"/>
      <c r="B949" s="46" t="s">
        <v>1053</v>
      </c>
      <c r="C949" s="11" t="s">
        <v>195</v>
      </c>
    </row>
    <row r="950" customFormat="false" ht="12.75" hidden="false" customHeight="false" outlineLevel="0" collapsed="false">
      <c r="A950" s="13"/>
      <c r="B950" s="46" t="s">
        <v>1054</v>
      </c>
      <c r="C950" s="11" t="s">
        <v>252</v>
      </c>
    </row>
    <row r="951" customFormat="false" ht="12.75" hidden="false" customHeight="false" outlineLevel="0" collapsed="false">
      <c r="A951" s="13"/>
      <c r="B951" s="46" t="s">
        <v>1055</v>
      </c>
      <c r="C951" s="11" t="s">
        <v>252</v>
      </c>
    </row>
    <row r="952" customFormat="false" ht="12.75" hidden="false" customHeight="false" outlineLevel="0" collapsed="false">
      <c r="A952" s="13"/>
      <c r="B952" s="46" t="s">
        <v>1056</v>
      </c>
      <c r="C952" s="11" t="s">
        <v>20</v>
      </c>
    </row>
    <row r="953" customFormat="false" ht="12.75" hidden="false" customHeight="false" outlineLevel="0" collapsed="false">
      <c r="A953" s="13"/>
      <c r="B953" s="46" t="s">
        <v>1057</v>
      </c>
      <c r="C953" s="11" t="s">
        <v>23</v>
      </c>
    </row>
    <row r="954" customFormat="false" ht="12.75" hidden="false" customHeight="false" outlineLevel="0" collapsed="false">
      <c r="A954" s="13"/>
      <c r="B954" s="46" t="s">
        <v>1058</v>
      </c>
      <c r="C954" s="11" t="s">
        <v>25</v>
      </c>
    </row>
    <row r="955" customFormat="false" ht="12.75" hidden="false" customHeight="false" outlineLevel="0" collapsed="false">
      <c r="A955" s="13"/>
      <c r="B955" s="46" t="s">
        <v>1059</v>
      </c>
      <c r="C955" s="11" t="s">
        <v>25</v>
      </c>
    </row>
    <row r="956" customFormat="false" ht="12.75" hidden="false" customHeight="false" outlineLevel="0" collapsed="false">
      <c r="A956" s="13"/>
      <c r="B956" s="46" t="s">
        <v>1060</v>
      </c>
      <c r="C956" s="11" t="s">
        <v>40</v>
      </c>
    </row>
    <row r="957" customFormat="false" ht="29.25" hidden="false" customHeight="true" outlineLevel="0" collapsed="false">
      <c r="A957" s="13"/>
      <c r="B957" s="46" t="s">
        <v>1061</v>
      </c>
      <c r="C957" s="11" t="s">
        <v>69</v>
      </c>
    </row>
    <row r="958" customFormat="false" ht="13.5" hidden="false" customHeight="false" outlineLevel="0" collapsed="false">
      <c r="A958" s="13"/>
      <c r="B958" s="69" t="s">
        <v>1062</v>
      </c>
      <c r="C958" s="70" t="s">
        <v>73</v>
      </c>
    </row>
    <row r="959" customFormat="false" ht="13.5" hidden="false" customHeight="true" outlineLevel="0" collapsed="false">
      <c r="A959" s="13" t="s">
        <v>1063</v>
      </c>
      <c r="B959" s="73" t="s">
        <v>1064</v>
      </c>
      <c r="C959" s="9" t="s">
        <v>6</v>
      </c>
    </row>
    <row r="960" customFormat="false" ht="12.75" hidden="false" customHeight="false" outlineLevel="0" collapsed="false">
      <c r="A960" s="13"/>
      <c r="B960" s="46" t="s">
        <v>1065</v>
      </c>
      <c r="C960" s="11" t="s">
        <v>29</v>
      </c>
    </row>
    <row r="961" customFormat="false" ht="12.75" hidden="false" customHeight="false" outlineLevel="0" collapsed="false">
      <c r="A961" s="13"/>
      <c r="B961" s="46" t="s">
        <v>1066</v>
      </c>
      <c r="C961" s="11" t="s">
        <v>31</v>
      </c>
    </row>
    <row r="962" customFormat="false" ht="25.5" hidden="false" customHeight="false" outlineLevel="0" collapsed="false">
      <c r="A962" s="13"/>
      <c r="B962" s="46" t="s">
        <v>1067</v>
      </c>
      <c r="C962" s="11" t="s">
        <v>156</v>
      </c>
    </row>
    <row r="963" customFormat="false" ht="12.75" hidden="false" customHeight="false" outlineLevel="0" collapsed="false">
      <c r="A963" s="13"/>
      <c r="B963" s="46" t="s">
        <v>1068</v>
      </c>
      <c r="C963" s="11" t="s">
        <v>156</v>
      </c>
    </row>
    <row r="964" customFormat="false" ht="12.75" hidden="false" customHeight="false" outlineLevel="0" collapsed="false">
      <c r="A964" s="13"/>
      <c r="B964" s="46" t="s">
        <v>1069</v>
      </c>
      <c r="C964" s="11" t="s">
        <v>195</v>
      </c>
    </row>
    <row r="965" customFormat="false" ht="12.75" hidden="false" customHeight="false" outlineLevel="0" collapsed="false">
      <c r="A965" s="13"/>
      <c r="B965" s="46" t="s">
        <v>1070</v>
      </c>
      <c r="C965" s="11" t="s">
        <v>195</v>
      </c>
    </row>
    <row r="966" customFormat="false" ht="12.75" hidden="false" customHeight="false" outlineLevel="0" collapsed="false">
      <c r="A966" s="13"/>
      <c r="B966" s="46" t="s">
        <v>1071</v>
      </c>
      <c r="C966" s="11" t="s">
        <v>252</v>
      </c>
    </row>
    <row r="967" customFormat="false" ht="12.75" hidden="false" customHeight="false" outlineLevel="0" collapsed="false">
      <c r="A967" s="13"/>
      <c r="B967" s="46" t="s">
        <v>1072</v>
      </c>
      <c r="C967" s="11" t="s">
        <v>252</v>
      </c>
    </row>
    <row r="968" customFormat="false" ht="25.5" hidden="false" customHeight="false" outlineLevel="0" collapsed="false">
      <c r="A968" s="13"/>
      <c r="B968" s="46" t="s">
        <v>1073</v>
      </c>
      <c r="C968" s="11" t="s">
        <v>18</v>
      </c>
    </row>
    <row r="969" customFormat="false" ht="12.75" hidden="false" customHeight="true" outlineLevel="0" collapsed="false">
      <c r="A969" s="13"/>
      <c r="B969" s="46" t="s">
        <v>1074</v>
      </c>
      <c r="C969" s="11" t="s">
        <v>18</v>
      </c>
    </row>
    <row r="970" customFormat="false" ht="25.5" hidden="false" customHeight="false" outlineLevel="0" collapsed="false">
      <c r="A970" s="13"/>
      <c r="B970" s="46" t="s">
        <v>1075</v>
      </c>
      <c r="C970" s="11" t="s">
        <v>20</v>
      </c>
    </row>
    <row r="971" customFormat="false" ht="25.5" hidden="false" customHeight="false" outlineLevel="0" collapsed="false">
      <c r="A971" s="13"/>
      <c r="B971" s="46" t="s">
        <v>1076</v>
      </c>
      <c r="C971" s="11" t="s">
        <v>23</v>
      </c>
    </row>
    <row r="972" customFormat="false" ht="12.75" hidden="false" customHeight="false" outlineLevel="0" collapsed="false">
      <c r="A972" s="13"/>
      <c r="B972" s="46" t="s">
        <v>1077</v>
      </c>
      <c r="C972" s="11" t="s">
        <v>25</v>
      </c>
    </row>
    <row r="973" customFormat="false" ht="13.5" hidden="false" customHeight="false" outlineLevel="0" collapsed="false">
      <c r="A973" s="13"/>
      <c r="B973" s="69" t="s">
        <v>1078</v>
      </c>
      <c r="C973" s="70" t="s">
        <v>69</v>
      </c>
    </row>
    <row r="974" customFormat="false" ht="32.25" hidden="false" customHeight="true" outlineLevel="0" collapsed="false">
      <c r="A974" s="13" t="s">
        <v>1079</v>
      </c>
      <c r="B974" s="73" t="s">
        <v>1080</v>
      </c>
      <c r="C974" s="9" t="s">
        <v>6</v>
      </c>
    </row>
    <row r="975" customFormat="false" ht="25.5" hidden="false" customHeight="false" outlineLevel="0" collapsed="false">
      <c r="A975" s="13"/>
      <c r="B975" s="46" t="s">
        <v>1081</v>
      </c>
      <c r="C975" s="11" t="s">
        <v>16</v>
      </c>
    </row>
    <row r="976" customFormat="false" ht="12.75" hidden="false" customHeight="false" outlineLevel="0" collapsed="false">
      <c r="A976" s="13"/>
      <c r="B976" s="46" t="s">
        <v>1082</v>
      </c>
      <c r="C976" s="11" t="s">
        <v>31</v>
      </c>
    </row>
    <row r="977" customFormat="false" ht="12.75" hidden="false" customHeight="false" outlineLevel="0" collapsed="false">
      <c r="A977" s="13"/>
      <c r="B977" s="46" t="s">
        <v>1083</v>
      </c>
      <c r="C977" s="11" t="s">
        <v>156</v>
      </c>
    </row>
    <row r="978" customFormat="false" ht="12.75" hidden="false" customHeight="false" outlineLevel="0" collapsed="false">
      <c r="A978" s="13"/>
      <c r="B978" s="46" t="s">
        <v>1084</v>
      </c>
      <c r="C978" s="11" t="s">
        <v>195</v>
      </c>
    </row>
    <row r="979" customFormat="false" ht="12.75" hidden="false" customHeight="false" outlineLevel="0" collapsed="false">
      <c r="A979" s="13"/>
      <c r="B979" s="46" t="s">
        <v>1085</v>
      </c>
      <c r="C979" s="11" t="s">
        <v>195</v>
      </c>
    </row>
    <row r="980" customFormat="false" ht="12.75" hidden="false" customHeight="false" outlineLevel="0" collapsed="false">
      <c r="A980" s="13"/>
      <c r="B980" s="46" t="s">
        <v>1086</v>
      </c>
      <c r="C980" s="11" t="s">
        <v>252</v>
      </c>
    </row>
    <row r="981" customFormat="false" ht="12.75" hidden="false" customHeight="false" outlineLevel="0" collapsed="false">
      <c r="A981" s="13"/>
      <c r="B981" s="46" t="s">
        <v>1087</v>
      </c>
      <c r="C981" s="11" t="s">
        <v>252</v>
      </c>
    </row>
    <row r="982" customFormat="false" ht="12.75" hidden="false" customHeight="false" outlineLevel="0" collapsed="false">
      <c r="A982" s="13"/>
      <c r="B982" s="46" t="s">
        <v>1088</v>
      </c>
      <c r="C982" s="11" t="s">
        <v>18</v>
      </c>
    </row>
    <row r="983" customFormat="false" ht="12.75" hidden="false" customHeight="true" outlineLevel="0" collapsed="false">
      <c r="A983" s="13"/>
      <c r="B983" s="46" t="s">
        <v>1089</v>
      </c>
      <c r="C983" s="11" t="s">
        <v>18</v>
      </c>
    </row>
    <row r="984" customFormat="false" ht="12.75" hidden="false" customHeight="false" outlineLevel="0" collapsed="false">
      <c r="A984" s="13"/>
      <c r="B984" s="46" t="s">
        <v>1090</v>
      </c>
      <c r="C984" s="11" t="s">
        <v>20</v>
      </c>
    </row>
    <row r="985" customFormat="false" ht="12.75" hidden="false" customHeight="false" outlineLevel="0" collapsed="false">
      <c r="A985" s="13"/>
      <c r="B985" s="46" t="s">
        <v>1091</v>
      </c>
      <c r="C985" s="11" t="s">
        <v>20</v>
      </c>
    </row>
    <row r="986" customFormat="false" ht="12.75" hidden="false" customHeight="false" outlineLevel="0" collapsed="false">
      <c r="A986" s="13"/>
      <c r="B986" s="46" t="s">
        <v>1092</v>
      </c>
      <c r="C986" s="11" t="s">
        <v>23</v>
      </c>
    </row>
    <row r="987" customFormat="false" ht="12.75" hidden="false" customHeight="false" outlineLevel="0" collapsed="false">
      <c r="A987" s="13"/>
      <c r="B987" s="46" t="s">
        <v>1093</v>
      </c>
      <c r="C987" s="11" t="s">
        <v>25</v>
      </c>
    </row>
    <row r="988" customFormat="false" ht="12.75" hidden="false" customHeight="false" outlineLevel="0" collapsed="false">
      <c r="A988" s="13"/>
      <c r="B988" s="46" t="s">
        <v>1094</v>
      </c>
      <c r="C988" s="11" t="s">
        <v>25</v>
      </c>
    </row>
    <row r="989" customFormat="false" ht="25.5" hidden="false" customHeight="false" outlineLevel="0" collapsed="false">
      <c r="A989" s="13"/>
      <c r="B989" s="46" t="s">
        <v>1095</v>
      </c>
      <c r="C989" s="11" t="s">
        <v>36</v>
      </c>
    </row>
    <row r="990" customFormat="false" ht="26.25" hidden="false" customHeight="false" outlineLevel="0" collapsed="false">
      <c r="A990" s="13"/>
      <c r="B990" s="69" t="s">
        <v>1096</v>
      </c>
      <c r="C990" s="70" t="s">
        <v>73</v>
      </c>
    </row>
    <row r="991" customFormat="false" ht="13.5" hidden="false" customHeight="true" outlineLevel="0" collapsed="false">
      <c r="A991" s="13" t="s">
        <v>1097</v>
      </c>
      <c r="B991" s="73" t="s">
        <v>1098</v>
      </c>
      <c r="C991" s="9" t="s">
        <v>6</v>
      </c>
    </row>
    <row r="992" customFormat="false" ht="12.75" hidden="false" customHeight="false" outlineLevel="0" collapsed="false">
      <c r="A992" s="13"/>
      <c r="B992" s="46" t="s">
        <v>1099</v>
      </c>
      <c r="C992" s="11" t="s">
        <v>14</v>
      </c>
    </row>
    <row r="993" customFormat="false" ht="12.75" hidden="false" customHeight="false" outlineLevel="0" collapsed="false">
      <c r="A993" s="13"/>
      <c r="B993" s="46" t="s">
        <v>1100</v>
      </c>
      <c r="C993" s="11" t="s">
        <v>20</v>
      </c>
    </row>
    <row r="994" customFormat="false" ht="12.75" hidden="false" customHeight="false" outlineLevel="0" collapsed="false">
      <c r="A994" s="13"/>
      <c r="B994" s="46" t="s">
        <v>1101</v>
      </c>
      <c r="C994" s="11" t="s">
        <v>23</v>
      </c>
    </row>
    <row r="995" customFormat="false" ht="12.75" hidden="false" customHeight="false" outlineLevel="0" collapsed="false">
      <c r="A995" s="13"/>
      <c r="B995" s="46" t="s">
        <v>1102</v>
      </c>
      <c r="C995" s="11" t="s">
        <v>23</v>
      </c>
    </row>
    <row r="996" customFormat="false" ht="25.5" hidden="false" customHeight="false" outlineLevel="0" collapsed="false">
      <c r="A996" s="13"/>
      <c r="B996" s="46" t="s">
        <v>1103</v>
      </c>
      <c r="C996" s="11" t="s">
        <v>36</v>
      </c>
    </row>
    <row r="997" customFormat="false" ht="12.75" hidden="false" customHeight="true" outlineLevel="0" collapsed="false">
      <c r="A997" s="13"/>
      <c r="B997" s="69" t="s">
        <v>1104</v>
      </c>
      <c r="C997" s="70" t="s">
        <v>40</v>
      </c>
    </row>
    <row r="998" customFormat="false" ht="12.75" hidden="false" customHeight="true" outlineLevel="0" collapsed="false">
      <c r="A998" s="13" t="s">
        <v>1105</v>
      </c>
      <c r="B998" s="73" t="s">
        <v>1106</v>
      </c>
      <c r="C998" s="9" t="s">
        <v>6</v>
      </c>
    </row>
    <row r="999" customFormat="false" ht="12.75" hidden="false" customHeight="false" outlineLevel="0" collapsed="false">
      <c r="A999" s="13"/>
      <c r="B999" s="46" t="s">
        <v>1107</v>
      </c>
      <c r="C999" s="11" t="s">
        <v>29</v>
      </c>
    </row>
    <row r="1000" customFormat="false" ht="12.75" hidden="false" customHeight="false" outlineLevel="0" collapsed="false">
      <c r="A1000" s="13"/>
      <c r="B1000" s="46" t="s">
        <v>1108</v>
      </c>
      <c r="C1000" s="11" t="s">
        <v>156</v>
      </c>
    </row>
    <row r="1001" customFormat="false" ht="12.75" hidden="false" customHeight="true" outlineLevel="0" collapsed="false">
      <c r="A1001" s="13"/>
      <c r="B1001" s="46" t="s">
        <v>1109</v>
      </c>
      <c r="C1001" s="11" t="s">
        <v>195</v>
      </c>
    </row>
    <row r="1002" customFormat="false" ht="25.5" hidden="false" customHeight="false" outlineLevel="0" collapsed="false">
      <c r="A1002" s="13"/>
      <c r="B1002" s="46" t="s">
        <v>1110</v>
      </c>
      <c r="C1002" s="11" t="s">
        <v>252</v>
      </c>
    </row>
    <row r="1003" customFormat="false" ht="25.5" hidden="false" customHeight="false" outlineLevel="0" collapsed="false">
      <c r="A1003" s="13"/>
      <c r="B1003" s="46" t="s">
        <v>1111</v>
      </c>
      <c r="C1003" s="11" t="s">
        <v>252</v>
      </c>
    </row>
    <row r="1004" customFormat="false" ht="12.75" hidden="false" customHeight="false" outlineLevel="0" collapsed="false">
      <c r="A1004" s="13"/>
      <c r="B1004" s="46" t="s">
        <v>1112</v>
      </c>
      <c r="C1004" s="11" t="s">
        <v>18</v>
      </c>
    </row>
    <row r="1005" customFormat="false" ht="12.75" hidden="false" customHeight="false" outlineLevel="0" collapsed="false">
      <c r="A1005" s="13"/>
      <c r="B1005" s="46" t="s">
        <v>1113</v>
      </c>
      <c r="C1005" s="11" t="s">
        <v>20</v>
      </c>
    </row>
    <row r="1006" customFormat="false" ht="12.75" hidden="false" customHeight="false" outlineLevel="0" collapsed="false">
      <c r="A1006" s="13"/>
      <c r="B1006" s="46" t="s">
        <v>1114</v>
      </c>
      <c r="C1006" s="11" t="s">
        <v>25</v>
      </c>
    </row>
    <row r="1007" customFormat="false" ht="26.25" hidden="false" customHeight="false" outlineLevel="0" collapsed="false">
      <c r="A1007" s="13"/>
      <c r="B1007" s="69" t="s">
        <v>1115</v>
      </c>
      <c r="C1007" s="70" t="s">
        <v>40</v>
      </c>
    </row>
    <row r="1008" customFormat="false" ht="12.75" hidden="false" customHeight="true" outlineLevel="0" collapsed="false">
      <c r="A1008" s="13" t="s">
        <v>1116</v>
      </c>
      <c r="B1008" s="73" t="s">
        <v>1117</v>
      </c>
      <c r="C1008" s="9" t="s">
        <v>6</v>
      </c>
    </row>
    <row r="1009" customFormat="false" ht="12.75" hidden="false" customHeight="false" outlineLevel="0" collapsed="false">
      <c r="A1009" s="13"/>
      <c r="B1009" s="46" t="s">
        <v>1118</v>
      </c>
      <c r="C1009" s="11" t="s">
        <v>14</v>
      </c>
    </row>
    <row r="1010" customFormat="false" ht="25.5" hidden="false" customHeight="false" outlineLevel="0" collapsed="false">
      <c r="A1010" s="13"/>
      <c r="B1010" s="46" t="s">
        <v>1119</v>
      </c>
      <c r="C1010" s="11" t="s">
        <v>195</v>
      </c>
    </row>
    <row r="1011" customFormat="false" ht="12.75" hidden="false" customHeight="false" outlineLevel="0" collapsed="false">
      <c r="A1011" s="13"/>
      <c r="B1011" s="46" t="s">
        <v>1120</v>
      </c>
      <c r="C1011" s="11" t="s">
        <v>252</v>
      </c>
    </row>
    <row r="1012" customFormat="false" ht="25.5" hidden="false" customHeight="false" outlineLevel="0" collapsed="false">
      <c r="A1012" s="13"/>
      <c r="B1012" s="46" t="s">
        <v>1121</v>
      </c>
      <c r="C1012" s="11" t="s">
        <v>18</v>
      </c>
    </row>
    <row r="1013" customFormat="false" ht="25.5" hidden="false" customHeight="false" outlineLevel="0" collapsed="false">
      <c r="A1013" s="13"/>
      <c r="B1013" s="46" t="s">
        <v>1122</v>
      </c>
      <c r="C1013" s="11" t="s">
        <v>20</v>
      </c>
    </row>
    <row r="1014" customFormat="false" ht="12.75" hidden="false" customHeight="false" outlineLevel="0" collapsed="false">
      <c r="A1014" s="13"/>
      <c r="B1014" s="46" t="s">
        <v>1123</v>
      </c>
      <c r="C1014" s="11" t="s">
        <v>20</v>
      </c>
    </row>
    <row r="1015" customFormat="false" ht="25.5" hidden="false" customHeight="false" outlineLevel="0" collapsed="false">
      <c r="A1015" s="13"/>
      <c r="B1015" s="46" t="s">
        <v>1124</v>
      </c>
      <c r="C1015" s="11" t="s">
        <v>23</v>
      </c>
    </row>
    <row r="1016" customFormat="false" ht="25.5" hidden="false" customHeight="false" outlineLevel="0" collapsed="false">
      <c r="A1016" s="13"/>
      <c r="B1016" s="46" t="s">
        <v>1125</v>
      </c>
      <c r="C1016" s="11" t="s">
        <v>25</v>
      </c>
    </row>
    <row r="1017" customFormat="false" ht="25.5" hidden="false" customHeight="false" outlineLevel="0" collapsed="false">
      <c r="A1017" s="13"/>
      <c r="B1017" s="46" t="s">
        <v>1126</v>
      </c>
      <c r="C1017" s="11" t="s">
        <v>40</v>
      </c>
    </row>
    <row r="1018" customFormat="false" ht="25.5" hidden="false" customHeight="false" outlineLevel="0" collapsed="false">
      <c r="A1018" s="13"/>
      <c r="B1018" s="46" t="s">
        <v>1127</v>
      </c>
      <c r="C1018" s="11" t="s">
        <v>69</v>
      </c>
    </row>
    <row r="1019" customFormat="false" ht="13.5" hidden="false" customHeight="false" outlineLevel="0" collapsed="false">
      <c r="A1019" s="13"/>
      <c r="B1019" s="69" t="s">
        <v>1128</v>
      </c>
      <c r="C1019" s="70" t="s">
        <v>73</v>
      </c>
    </row>
    <row r="1020" customFormat="false" ht="12.75" hidden="false" customHeight="true" outlineLevel="0" collapsed="false">
      <c r="A1020" s="13" t="s">
        <v>1129</v>
      </c>
      <c r="B1020" s="73" t="s">
        <v>1130</v>
      </c>
      <c r="C1020" s="9" t="s">
        <v>6</v>
      </c>
    </row>
    <row r="1021" customFormat="false" ht="12.75" hidden="false" customHeight="true" outlineLevel="0" collapsed="false">
      <c r="A1021" s="13"/>
      <c r="B1021" s="46" t="s">
        <v>1131</v>
      </c>
      <c r="C1021" s="11" t="s">
        <v>10</v>
      </c>
    </row>
    <row r="1022" customFormat="false" ht="12.75" hidden="false" customHeight="false" outlineLevel="0" collapsed="false">
      <c r="A1022" s="13"/>
      <c r="B1022" s="46" t="s">
        <v>1132</v>
      </c>
      <c r="C1022" s="11" t="s">
        <v>20</v>
      </c>
    </row>
    <row r="1023" customFormat="false" ht="12.75" hidden="false" customHeight="false" outlineLevel="0" collapsed="false">
      <c r="A1023" s="13"/>
      <c r="B1023" s="46" t="s">
        <v>1133</v>
      </c>
      <c r="C1023" s="11" t="s">
        <v>840</v>
      </c>
    </row>
    <row r="1024" customFormat="false" ht="12.75" hidden="false" customHeight="true" outlineLevel="0" collapsed="false">
      <c r="A1024" s="13"/>
      <c r="B1024" s="69" t="s">
        <v>1134</v>
      </c>
      <c r="C1024" s="70" t="s">
        <v>1135</v>
      </c>
    </row>
    <row r="1025" customFormat="false" ht="12.75" hidden="false" customHeight="true" outlineLevel="0" collapsed="false">
      <c r="A1025" s="13" t="s">
        <v>1136</v>
      </c>
      <c r="B1025" s="73" t="s">
        <v>1137</v>
      </c>
      <c r="C1025" s="9" t="s">
        <v>6</v>
      </c>
    </row>
    <row r="1026" customFormat="false" ht="25.5" hidden="false" customHeight="false" outlineLevel="0" collapsed="false">
      <c r="A1026" s="13"/>
      <c r="B1026" s="46" t="s">
        <v>1138</v>
      </c>
      <c r="C1026" s="11" t="s">
        <v>29</v>
      </c>
    </row>
    <row r="1027" customFormat="false" ht="12.75" hidden="false" customHeight="false" outlineLevel="0" collapsed="false">
      <c r="A1027" s="13"/>
      <c r="B1027" s="46" t="s">
        <v>1139</v>
      </c>
      <c r="C1027" s="11" t="s">
        <v>18</v>
      </c>
    </row>
    <row r="1028" customFormat="false" ht="25.5" hidden="false" customHeight="false" outlineLevel="0" collapsed="false">
      <c r="A1028" s="13"/>
      <c r="B1028" s="46" t="s">
        <v>1140</v>
      </c>
      <c r="C1028" s="11" t="s">
        <v>69</v>
      </c>
    </row>
    <row r="1029" customFormat="false" ht="26.25" hidden="false" customHeight="false" outlineLevel="0" collapsed="false">
      <c r="A1029" s="13"/>
      <c r="B1029" s="69" t="s">
        <v>1141</v>
      </c>
      <c r="C1029" s="70" t="s">
        <v>73</v>
      </c>
    </row>
    <row r="1030" customFormat="false" ht="12.75" hidden="false" customHeight="true" outlineLevel="0" collapsed="false">
      <c r="A1030" s="18" t="s">
        <v>1142</v>
      </c>
      <c r="B1030" s="73" t="s">
        <v>1143</v>
      </c>
      <c r="C1030" s="9" t="s">
        <v>6</v>
      </c>
    </row>
    <row r="1031" customFormat="false" ht="12.75" hidden="false" customHeight="false" outlineLevel="0" collapsed="false">
      <c r="A1031" s="18"/>
      <c r="B1031" s="46" t="s">
        <v>1144</v>
      </c>
      <c r="C1031" s="11" t="s">
        <v>156</v>
      </c>
    </row>
    <row r="1032" customFormat="false" ht="12.75" hidden="false" customHeight="false" outlineLevel="0" collapsed="false">
      <c r="A1032" s="18"/>
      <c r="B1032" s="46" t="s">
        <v>1145</v>
      </c>
      <c r="C1032" s="11" t="s">
        <v>20</v>
      </c>
    </row>
    <row r="1033" customFormat="false" ht="25.5" hidden="false" customHeight="false" outlineLevel="0" collapsed="false">
      <c r="A1033" s="18"/>
      <c r="B1033" s="46" t="s">
        <v>1146</v>
      </c>
      <c r="C1033" s="11" t="s">
        <v>36</v>
      </c>
    </row>
    <row r="1034" customFormat="false" ht="12.75" hidden="false" customHeight="false" outlineLevel="0" collapsed="false">
      <c r="A1034" s="18"/>
      <c r="B1034" s="46" t="s">
        <v>1147</v>
      </c>
      <c r="C1034" s="11" t="s">
        <v>40</v>
      </c>
    </row>
    <row r="1035" customFormat="false" ht="25.5" hidden="false" customHeight="false" outlineLevel="0" collapsed="false">
      <c r="A1035" s="18"/>
      <c r="B1035" s="46" t="s">
        <v>1148</v>
      </c>
      <c r="C1035" s="11" t="s">
        <v>43</v>
      </c>
    </row>
    <row r="1036" customFormat="false" ht="26.25" hidden="false" customHeight="false" outlineLevel="0" collapsed="false">
      <c r="A1036" s="18"/>
      <c r="B1036" s="46" t="s">
        <v>1149</v>
      </c>
      <c r="C1036" s="11" t="s">
        <v>69</v>
      </c>
    </row>
    <row r="1037" customFormat="false" ht="12.75" hidden="false" customHeight="true" outlineLevel="0" collapsed="false">
      <c r="A1037" s="13" t="s">
        <v>1150</v>
      </c>
      <c r="B1037" s="73" t="s">
        <v>1151</v>
      </c>
      <c r="C1037" s="9" t="s">
        <v>6</v>
      </c>
    </row>
    <row r="1038" customFormat="false" ht="12.75" hidden="false" customHeight="false" outlineLevel="0" collapsed="false">
      <c r="A1038" s="13"/>
      <c r="B1038" s="46" t="s">
        <v>1152</v>
      </c>
      <c r="C1038" s="11" t="s">
        <v>29</v>
      </c>
    </row>
    <row r="1039" customFormat="false" ht="12.75" hidden="false" customHeight="false" outlineLevel="0" collapsed="false">
      <c r="A1039" s="13"/>
      <c r="B1039" s="46" t="s">
        <v>1153</v>
      </c>
      <c r="C1039" s="11" t="s">
        <v>156</v>
      </c>
    </row>
    <row r="1040" customFormat="false" ht="12.75" hidden="false" customHeight="false" outlineLevel="0" collapsed="false">
      <c r="A1040" s="13"/>
      <c r="B1040" s="46" t="s">
        <v>1154</v>
      </c>
      <c r="C1040" s="11" t="s">
        <v>195</v>
      </c>
    </row>
    <row r="1041" customFormat="false" ht="12.75" hidden="false" customHeight="false" outlineLevel="0" collapsed="false">
      <c r="A1041" s="13"/>
      <c r="B1041" s="46" t="s">
        <v>1155</v>
      </c>
      <c r="C1041" s="11" t="s">
        <v>252</v>
      </c>
    </row>
    <row r="1042" customFormat="false" ht="12.75" hidden="false" customHeight="true" outlineLevel="0" collapsed="false">
      <c r="A1042" s="13"/>
      <c r="B1042" s="46" t="s">
        <v>1156</v>
      </c>
      <c r="C1042" s="11" t="s">
        <v>252</v>
      </c>
    </row>
    <row r="1043" customFormat="false" ht="12.75" hidden="false" customHeight="false" outlineLevel="0" collapsed="false">
      <c r="A1043" s="13"/>
      <c r="B1043" s="46" t="s">
        <v>1157</v>
      </c>
      <c r="C1043" s="11" t="s">
        <v>18</v>
      </c>
    </row>
    <row r="1044" customFormat="false" ht="25.5" hidden="false" customHeight="false" outlineLevel="0" collapsed="false">
      <c r="A1044" s="13"/>
      <c r="B1044" s="46" t="s">
        <v>1158</v>
      </c>
      <c r="C1044" s="11" t="s">
        <v>20</v>
      </c>
    </row>
    <row r="1045" customFormat="false" ht="12.75" hidden="false" customHeight="true" outlineLevel="0" collapsed="false">
      <c r="A1045" s="13"/>
      <c r="B1045" s="46" t="s">
        <v>1159</v>
      </c>
      <c r="C1045" s="11" t="s">
        <v>25</v>
      </c>
    </row>
    <row r="1046" customFormat="false" ht="12.75" hidden="false" customHeight="false" outlineLevel="0" collapsed="false">
      <c r="A1046" s="13"/>
      <c r="B1046" s="46" t="s">
        <v>1160</v>
      </c>
      <c r="C1046" s="11" t="s">
        <v>25</v>
      </c>
    </row>
    <row r="1047" customFormat="false" ht="25.5" hidden="false" customHeight="false" outlineLevel="0" collapsed="false">
      <c r="A1047" s="13"/>
      <c r="B1047" s="46" t="s">
        <v>1161</v>
      </c>
      <c r="C1047" s="11" t="s">
        <v>36</v>
      </c>
    </row>
    <row r="1048" customFormat="false" ht="12.75" hidden="false" customHeight="false" outlineLevel="0" collapsed="false">
      <c r="A1048" s="13"/>
      <c r="B1048" s="46" t="s">
        <v>1162</v>
      </c>
      <c r="C1048" s="11" t="s">
        <v>43</v>
      </c>
    </row>
    <row r="1049" customFormat="false" ht="12.75" hidden="false" customHeight="false" outlineLevel="0" collapsed="false">
      <c r="A1049" s="13"/>
      <c r="B1049" s="46" t="s">
        <v>1163</v>
      </c>
      <c r="C1049" s="11" t="s">
        <v>73</v>
      </c>
    </row>
    <row r="1050" customFormat="false" ht="26.25" hidden="false" customHeight="false" outlineLevel="0" collapsed="false">
      <c r="A1050" s="13"/>
      <c r="B1050" s="69" t="s">
        <v>1164</v>
      </c>
      <c r="C1050" s="70" t="s">
        <v>826</v>
      </c>
    </row>
    <row r="1051" customFormat="false" ht="12.75" hidden="false" customHeight="true" outlineLevel="0" collapsed="false">
      <c r="A1051" s="13" t="s">
        <v>1165</v>
      </c>
      <c r="B1051" s="73" t="s">
        <v>1166</v>
      </c>
      <c r="C1051" s="9" t="s">
        <v>6</v>
      </c>
    </row>
    <row r="1052" customFormat="false" ht="25.5" hidden="false" customHeight="false" outlineLevel="0" collapsed="false">
      <c r="A1052" s="13"/>
      <c r="B1052" s="46" t="s">
        <v>1167</v>
      </c>
      <c r="C1052" s="11" t="s">
        <v>29</v>
      </c>
    </row>
    <row r="1053" customFormat="false" ht="25.5" hidden="false" customHeight="false" outlineLevel="0" collapsed="false">
      <c r="A1053" s="13"/>
      <c r="B1053" s="46" t="s">
        <v>1168</v>
      </c>
      <c r="C1053" s="11" t="s">
        <v>195</v>
      </c>
    </row>
    <row r="1054" customFormat="false" ht="12.75" hidden="false" customHeight="false" outlineLevel="0" collapsed="false">
      <c r="A1054" s="13"/>
      <c r="B1054" s="46" t="s">
        <v>1169</v>
      </c>
      <c r="C1054" s="11" t="s">
        <v>195</v>
      </c>
    </row>
    <row r="1055" customFormat="false" ht="12.75" hidden="false" customHeight="false" outlineLevel="0" collapsed="false">
      <c r="A1055" s="13"/>
      <c r="B1055" s="46" t="s">
        <v>1170</v>
      </c>
      <c r="C1055" s="11" t="s">
        <v>252</v>
      </c>
    </row>
    <row r="1056" customFormat="false" ht="12.75" hidden="false" customHeight="false" outlineLevel="0" collapsed="false">
      <c r="A1056" s="13"/>
      <c r="B1056" s="46" t="s">
        <v>1171</v>
      </c>
      <c r="C1056" s="11" t="s">
        <v>18</v>
      </c>
    </row>
    <row r="1057" customFormat="false" ht="12.75" hidden="false" customHeight="false" outlineLevel="0" collapsed="false">
      <c r="A1057" s="13"/>
      <c r="B1057" s="46" t="s">
        <v>1172</v>
      </c>
      <c r="C1057" s="11" t="s">
        <v>18</v>
      </c>
    </row>
    <row r="1058" customFormat="false" ht="12.75" hidden="false" customHeight="false" outlineLevel="0" collapsed="false">
      <c r="A1058" s="13"/>
      <c r="B1058" s="46" t="s">
        <v>1173</v>
      </c>
      <c r="C1058" s="11" t="s">
        <v>23</v>
      </c>
    </row>
    <row r="1059" customFormat="false" ht="12.75" hidden="false" customHeight="false" outlineLevel="0" collapsed="false">
      <c r="A1059" s="13"/>
      <c r="B1059" s="46" t="s">
        <v>1174</v>
      </c>
      <c r="C1059" s="11" t="s">
        <v>23</v>
      </c>
    </row>
    <row r="1060" customFormat="false" ht="12.75" hidden="false" customHeight="false" outlineLevel="0" collapsed="false">
      <c r="A1060" s="13"/>
      <c r="B1060" s="46" t="s">
        <v>1175</v>
      </c>
      <c r="C1060" s="11" t="s">
        <v>25</v>
      </c>
    </row>
    <row r="1061" customFormat="false" ht="12.75" hidden="false" customHeight="false" outlineLevel="0" collapsed="false">
      <c r="A1061" s="13"/>
      <c r="B1061" s="46" t="s">
        <v>1176</v>
      </c>
      <c r="C1061" s="11" t="s">
        <v>25</v>
      </c>
    </row>
    <row r="1062" customFormat="false" ht="12.75" hidden="false" customHeight="false" outlineLevel="0" collapsed="false">
      <c r="A1062" s="13"/>
      <c r="B1062" s="46" t="s">
        <v>1177</v>
      </c>
      <c r="C1062" s="11" t="s">
        <v>36</v>
      </c>
    </row>
    <row r="1063" customFormat="false" ht="26.25" hidden="false" customHeight="false" outlineLevel="0" collapsed="false">
      <c r="A1063" s="13"/>
      <c r="B1063" s="69" t="s">
        <v>1178</v>
      </c>
      <c r="C1063" s="70" t="s">
        <v>73</v>
      </c>
    </row>
    <row r="1064" customFormat="false" ht="12.75" hidden="false" customHeight="true" outlineLevel="0" collapsed="false">
      <c r="A1064" s="13" t="s">
        <v>1179</v>
      </c>
      <c r="B1064" s="73" t="s">
        <v>1180</v>
      </c>
      <c r="C1064" s="9" t="s">
        <v>6</v>
      </c>
    </row>
    <row r="1065" customFormat="false" ht="12.75" hidden="false" customHeight="false" outlineLevel="0" collapsed="false">
      <c r="A1065" s="13"/>
      <c r="B1065" s="46" t="s">
        <v>1181</v>
      </c>
      <c r="C1065" s="11" t="s">
        <v>29</v>
      </c>
    </row>
    <row r="1066" customFormat="false" ht="12.75" hidden="false" customHeight="false" outlineLevel="0" collapsed="false">
      <c r="A1066" s="13"/>
      <c r="B1066" s="46" t="s">
        <v>1182</v>
      </c>
      <c r="C1066" s="11" t="s">
        <v>156</v>
      </c>
    </row>
    <row r="1067" customFormat="false" ht="12.75" hidden="false" customHeight="true" outlineLevel="0" collapsed="false">
      <c r="A1067" s="13"/>
      <c r="B1067" s="46" t="s">
        <v>1183</v>
      </c>
      <c r="C1067" s="11" t="s">
        <v>20</v>
      </c>
    </row>
    <row r="1068" customFormat="false" ht="12.75" hidden="false" customHeight="false" outlineLevel="0" collapsed="false">
      <c r="A1068" s="13"/>
      <c r="B1068" s="46" t="s">
        <v>1184</v>
      </c>
      <c r="C1068" s="11" t="s">
        <v>23</v>
      </c>
    </row>
    <row r="1069" customFormat="false" ht="12.75" hidden="false" customHeight="false" outlineLevel="0" collapsed="false">
      <c r="A1069" s="13"/>
      <c r="B1069" s="46" t="s">
        <v>1185</v>
      </c>
      <c r="C1069" s="11" t="s">
        <v>23</v>
      </c>
    </row>
    <row r="1070" customFormat="false" ht="12.75" hidden="false" customHeight="true" outlineLevel="0" collapsed="false">
      <c r="A1070" s="13"/>
      <c r="B1070" s="46" t="s">
        <v>1186</v>
      </c>
      <c r="C1070" s="11" t="s">
        <v>25</v>
      </c>
    </row>
    <row r="1071" customFormat="false" ht="25.5" hidden="false" customHeight="false" outlineLevel="0" collapsed="false">
      <c r="A1071" s="13"/>
      <c r="B1071" s="46" t="s">
        <v>1187</v>
      </c>
      <c r="C1071" s="11" t="s">
        <v>36</v>
      </c>
    </row>
    <row r="1072" customFormat="false" ht="12.75" hidden="false" customHeight="false" outlineLevel="0" collapsed="false">
      <c r="A1072" s="13"/>
      <c r="B1072" s="46" t="s">
        <v>1188</v>
      </c>
      <c r="C1072" s="11" t="s">
        <v>40</v>
      </c>
    </row>
    <row r="1073" customFormat="false" ht="12.75" hidden="false" customHeight="false" outlineLevel="0" collapsed="false">
      <c r="A1073" s="13"/>
      <c r="B1073" s="46" t="s">
        <v>1189</v>
      </c>
      <c r="C1073" s="11" t="s">
        <v>69</v>
      </c>
    </row>
    <row r="1074" customFormat="false" ht="26.25" hidden="false" customHeight="false" outlineLevel="0" collapsed="false">
      <c r="A1074" s="13"/>
      <c r="B1074" s="69" t="s">
        <v>1190</v>
      </c>
      <c r="C1074" s="70" t="s">
        <v>840</v>
      </c>
    </row>
    <row r="1075" customFormat="false" ht="12.75" hidden="false" customHeight="true" outlineLevel="0" collapsed="false">
      <c r="A1075" s="13" t="s">
        <v>1191</v>
      </c>
      <c r="B1075" s="73" t="s">
        <v>1192</v>
      </c>
      <c r="C1075" s="9" t="s">
        <v>6</v>
      </c>
    </row>
    <row r="1076" customFormat="false" ht="12.75" hidden="false" customHeight="false" outlineLevel="0" collapsed="false">
      <c r="A1076" s="13"/>
      <c r="B1076" s="46" t="s">
        <v>1193</v>
      </c>
      <c r="C1076" s="11" t="s">
        <v>29</v>
      </c>
    </row>
    <row r="1077" customFormat="false" ht="12.75" hidden="false" customHeight="false" outlineLevel="0" collapsed="false">
      <c r="A1077" s="13"/>
      <c r="B1077" s="46" t="s">
        <v>1194</v>
      </c>
      <c r="C1077" s="11" t="s">
        <v>116</v>
      </c>
    </row>
    <row r="1078" customFormat="false" ht="25.5" hidden="false" customHeight="false" outlineLevel="0" collapsed="false">
      <c r="A1078" s="13"/>
      <c r="B1078" s="46" t="s">
        <v>1195</v>
      </c>
      <c r="C1078" s="11" t="s">
        <v>131</v>
      </c>
    </row>
    <row r="1079" customFormat="false" ht="12.75" hidden="false" customHeight="true" outlineLevel="0" collapsed="false">
      <c r="A1079" s="13"/>
      <c r="B1079" s="46" t="s">
        <v>1196</v>
      </c>
      <c r="C1079" s="11" t="s">
        <v>131</v>
      </c>
    </row>
    <row r="1080" customFormat="false" ht="12.75" hidden="false" customHeight="false" outlineLevel="0" collapsed="false">
      <c r="A1080" s="13"/>
      <c r="B1080" s="46" t="s">
        <v>1197</v>
      </c>
      <c r="C1080" s="11" t="s">
        <v>23</v>
      </c>
    </row>
    <row r="1081" customFormat="false" ht="25.5" hidden="false" customHeight="false" outlineLevel="0" collapsed="false">
      <c r="A1081" s="13"/>
      <c r="B1081" s="46" t="s">
        <v>1198</v>
      </c>
      <c r="C1081" s="11" t="s">
        <v>25</v>
      </c>
    </row>
    <row r="1082" customFormat="false" ht="12.75" hidden="false" customHeight="false" outlineLevel="0" collapsed="false">
      <c r="A1082" s="13"/>
      <c r="B1082" s="46" t="s">
        <v>1199</v>
      </c>
      <c r="C1082" s="11" t="s">
        <v>62</v>
      </c>
    </row>
    <row r="1083" customFormat="false" ht="12.75" hidden="false" customHeight="false" outlineLevel="0" collapsed="false">
      <c r="A1083" s="13"/>
      <c r="B1083" s="46" t="s">
        <v>1200</v>
      </c>
      <c r="C1083" s="11" t="s">
        <v>36</v>
      </c>
    </row>
    <row r="1084" customFormat="false" ht="12.75" hidden="false" customHeight="false" outlineLevel="0" collapsed="false">
      <c r="A1084" s="13"/>
      <c r="B1084" s="46" t="s">
        <v>1201</v>
      </c>
      <c r="C1084" s="11" t="s">
        <v>40</v>
      </c>
    </row>
    <row r="1085" customFormat="false" ht="12.75" hidden="false" customHeight="true" outlineLevel="0" collapsed="false">
      <c r="A1085" s="13"/>
      <c r="B1085" s="46" t="s">
        <v>1202</v>
      </c>
      <c r="C1085" s="11" t="s">
        <v>43</v>
      </c>
    </row>
    <row r="1086" customFormat="false" ht="12.75" hidden="false" customHeight="false" outlineLevel="0" collapsed="false">
      <c r="A1086" s="13"/>
      <c r="B1086" s="46" t="s">
        <v>1203</v>
      </c>
      <c r="C1086" s="11" t="s">
        <v>73</v>
      </c>
    </row>
    <row r="1087" customFormat="false" ht="25.5" hidden="false" customHeight="false" outlineLevel="0" collapsed="false">
      <c r="A1087" s="13"/>
      <c r="B1087" s="46" t="s">
        <v>1204</v>
      </c>
      <c r="C1087" s="11" t="s">
        <v>826</v>
      </c>
    </row>
    <row r="1088" customFormat="false" ht="12.75" hidden="false" customHeight="true" outlineLevel="0" collapsed="false">
      <c r="A1088" s="13"/>
      <c r="B1088" s="46" t="s">
        <v>1205</v>
      </c>
      <c r="C1088" s="11" t="s">
        <v>828</v>
      </c>
    </row>
    <row r="1089" customFormat="false" ht="26.25" hidden="false" customHeight="false" outlineLevel="0" collapsed="false">
      <c r="A1089" s="13"/>
      <c r="B1089" s="69" t="s">
        <v>1206</v>
      </c>
      <c r="C1089" s="70" t="s">
        <v>828</v>
      </c>
    </row>
    <row r="1090" customFormat="false" ht="12.75" hidden="false" customHeight="true" outlineLevel="0" collapsed="false">
      <c r="A1090" s="13" t="s">
        <v>1207</v>
      </c>
      <c r="B1090" s="73" t="s">
        <v>1208</v>
      </c>
      <c r="C1090" s="9" t="s">
        <v>6</v>
      </c>
    </row>
    <row r="1091" customFormat="false" ht="12.75" hidden="false" customHeight="true" outlineLevel="0" collapsed="false">
      <c r="A1091" s="13"/>
      <c r="B1091" s="46" t="s">
        <v>1209</v>
      </c>
      <c r="C1091" s="11" t="s">
        <v>29</v>
      </c>
    </row>
    <row r="1092" customFormat="false" ht="25.5" hidden="false" customHeight="false" outlineLevel="0" collapsed="false">
      <c r="A1092" s="13"/>
      <c r="B1092" s="46" t="s">
        <v>1210</v>
      </c>
      <c r="C1092" s="11" t="s">
        <v>18</v>
      </c>
    </row>
    <row r="1093" customFormat="false" ht="12.75" hidden="false" customHeight="false" outlineLevel="0" collapsed="false">
      <c r="A1093" s="13"/>
      <c r="B1093" s="46" t="s">
        <v>1211</v>
      </c>
      <c r="C1093" s="11" t="s">
        <v>20</v>
      </c>
    </row>
    <row r="1094" customFormat="false" ht="12.75" hidden="false" customHeight="false" outlineLevel="0" collapsed="false">
      <c r="A1094" s="13"/>
      <c r="B1094" s="46" t="s">
        <v>1212</v>
      </c>
      <c r="C1094" s="11" t="s">
        <v>23</v>
      </c>
    </row>
    <row r="1095" customFormat="false" ht="25.5" hidden="false" customHeight="false" outlineLevel="0" collapsed="false">
      <c r="A1095" s="13"/>
      <c r="B1095" s="46" t="s">
        <v>1213</v>
      </c>
      <c r="C1095" s="11" t="s">
        <v>25</v>
      </c>
    </row>
    <row r="1096" customFormat="false" ht="12.75" hidden="false" customHeight="true" outlineLevel="0" collapsed="false">
      <c r="A1096" s="13"/>
      <c r="B1096" s="46" t="s">
        <v>1214</v>
      </c>
      <c r="C1096" s="11" t="s">
        <v>25</v>
      </c>
    </row>
    <row r="1097" customFormat="false" ht="12.75" hidden="false" customHeight="false" outlineLevel="0" collapsed="false">
      <c r="A1097" s="13"/>
      <c r="B1097" s="46" t="s">
        <v>1215</v>
      </c>
      <c r="C1097" s="11" t="s">
        <v>36</v>
      </c>
    </row>
    <row r="1098" customFormat="false" ht="25.5" hidden="false" customHeight="false" outlineLevel="0" collapsed="false">
      <c r="A1098" s="13"/>
      <c r="B1098" s="46" t="s">
        <v>1216</v>
      </c>
      <c r="C1098" s="11" t="s">
        <v>40</v>
      </c>
    </row>
    <row r="1099" customFormat="false" ht="25.5" hidden="false" customHeight="false" outlineLevel="0" collapsed="false">
      <c r="A1099" s="13"/>
      <c r="B1099" s="46" t="s">
        <v>1217</v>
      </c>
      <c r="C1099" s="11" t="s">
        <v>69</v>
      </c>
    </row>
    <row r="1100" customFormat="false" ht="26.25" hidden="false" customHeight="false" outlineLevel="0" collapsed="false">
      <c r="A1100" s="13"/>
      <c r="B1100" s="69" t="s">
        <v>1218</v>
      </c>
      <c r="C1100" s="70" t="s">
        <v>73</v>
      </c>
    </row>
    <row r="1101" customFormat="false" ht="12.75" hidden="false" customHeight="true" outlineLevel="0" collapsed="false">
      <c r="A1101" s="13" t="s">
        <v>1219</v>
      </c>
      <c r="B1101" s="73" t="s">
        <v>1220</v>
      </c>
      <c r="C1101" s="9" t="s">
        <v>6</v>
      </c>
    </row>
    <row r="1102" customFormat="false" ht="12.75" hidden="false" customHeight="false" outlineLevel="0" collapsed="false">
      <c r="A1102" s="13"/>
      <c r="B1102" s="46" t="s">
        <v>1221</v>
      </c>
      <c r="C1102" s="11" t="s">
        <v>14</v>
      </c>
    </row>
    <row r="1103" customFormat="false" ht="12.75" hidden="false" customHeight="false" outlineLevel="0" collapsed="false">
      <c r="A1103" s="13"/>
      <c r="B1103" s="46" t="s">
        <v>1222</v>
      </c>
      <c r="C1103" s="11" t="s">
        <v>156</v>
      </c>
    </row>
    <row r="1104" customFormat="false" ht="25.5" hidden="false" customHeight="false" outlineLevel="0" collapsed="false">
      <c r="A1104" s="13"/>
      <c r="B1104" s="46" t="s">
        <v>1223</v>
      </c>
      <c r="C1104" s="11" t="s">
        <v>195</v>
      </c>
    </row>
    <row r="1105" customFormat="false" ht="12.75" hidden="false" customHeight="false" outlineLevel="0" collapsed="false">
      <c r="A1105" s="13"/>
      <c r="B1105" s="46" t="s">
        <v>1224</v>
      </c>
      <c r="C1105" s="11" t="s">
        <v>252</v>
      </c>
    </row>
    <row r="1106" customFormat="false" ht="25.5" hidden="false" customHeight="false" outlineLevel="0" collapsed="false">
      <c r="A1106" s="13"/>
      <c r="B1106" s="46" t="s">
        <v>1225</v>
      </c>
      <c r="C1106" s="11" t="s">
        <v>18</v>
      </c>
    </row>
    <row r="1107" customFormat="false" ht="12.75" hidden="false" customHeight="false" outlineLevel="0" collapsed="false">
      <c r="A1107" s="13"/>
      <c r="B1107" s="46" t="s">
        <v>1226</v>
      </c>
      <c r="C1107" s="11" t="s">
        <v>20</v>
      </c>
    </row>
    <row r="1108" customFormat="false" ht="12.75" hidden="false" customHeight="true" outlineLevel="0" collapsed="false">
      <c r="A1108" s="13"/>
      <c r="B1108" s="46" t="s">
        <v>1227</v>
      </c>
      <c r="C1108" s="11" t="s">
        <v>23</v>
      </c>
    </row>
    <row r="1109" customFormat="false" ht="25.5" hidden="false" customHeight="false" outlineLevel="0" collapsed="false">
      <c r="A1109" s="13"/>
      <c r="B1109" s="46" t="s">
        <v>1228</v>
      </c>
      <c r="C1109" s="11" t="s">
        <v>36</v>
      </c>
    </row>
    <row r="1110" customFormat="false" ht="12.75" hidden="false" customHeight="false" outlineLevel="0" collapsed="false">
      <c r="A1110" s="13"/>
      <c r="B1110" s="46" t="s">
        <v>1229</v>
      </c>
      <c r="C1110" s="11" t="s">
        <v>40</v>
      </c>
    </row>
    <row r="1111" customFormat="false" ht="26.25" hidden="false" customHeight="false" outlineLevel="0" collapsed="false">
      <c r="A1111" s="13"/>
      <c r="B1111" s="69" t="s">
        <v>1230</v>
      </c>
      <c r="C1111" s="70" t="s">
        <v>826</v>
      </c>
    </row>
    <row r="1112" customFormat="false" ht="12.75" hidden="false" customHeight="true" outlineLevel="0" collapsed="false">
      <c r="A1112" s="13" t="s">
        <v>1231</v>
      </c>
      <c r="B1112" s="73" t="s">
        <v>1232</v>
      </c>
      <c r="C1112" s="9" t="s">
        <v>6</v>
      </c>
    </row>
    <row r="1113" customFormat="false" ht="12.75" hidden="false" customHeight="true" outlineLevel="0" collapsed="false">
      <c r="A1113" s="13"/>
      <c r="B1113" s="46" t="s">
        <v>1233</v>
      </c>
      <c r="C1113" s="11" t="s">
        <v>16</v>
      </c>
    </row>
    <row r="1114" customFormat="false" ht="25.5" hidden="false" customHeight="false" outlineLevel="0" collapsed="false">
      <c r="A1114" s="13"/>
      <c r="B1114" s="46" t="s">
        <v>1234</v>
      </c>
      <c r="C1114" s="11" t="s">
        <v>252</v>
      </c>
    </row>
    <row r="1115" customFormat="false" ht="12.75" hidden="false" customHeight="false" outlineLevel="0" collapsed="false">
      <c r="A1115" s="13"/>
      <c r="B1115" s="46" t="s">
        <v>1235</v>
      </c>
      <c r="C1115" s="11" t="s">
        <v>252</v>
      </c>
    </row>
    <row r="1116" customFormat="false" ht="12.75" hidden="false" customHeight="false" outlineLevel="0" collapsed="false">
      <c r="A1116" s="13"/>
      <c r="B1116" s="46" t="s">
        <v>1236</v>
      </c>
      <c r="C1116" s="11" t="s">
        <v>18</v>
      </c>
    </row>
    <row r="1117" customFormat="false" ht="12.75" hidden="false" customHeight="false" outlineLevel="0" collapsed="false">
      <c r="A1117" s="13"/>
      <c r="B1117" s="46" t="s">
        <v>1237</v>
      </c>
      <c r="C1117" s="11" t="s">
        <v>100</v>
      </c>
    </row>
    <row r="1118" customFormat="false" ht="12.75" hidden="false" customHeight="false" outlineLevel="0" collapsed="false">
      <c r="A1118" s="13"/>
      <c r="B1118" s="46" t="s">
        <v>1238</v>
      </c>
      <c r="C1118" s="11" t="s">
        <v>23</v>
      </c>
    </row>
    <row r="1119" customFormat="false" ht="12.75" hidden="false" customHeight="false" outlineLevel="0" collapsed="false">
      <c r="A1119" s="13"/>
      <c r="B1119" s="46" t="s">
        <v>1239</v>
      </c>
      <c r="C1119" s="11" t="s">
        <v>25</v>
      </c>
    </row>
    <row r="1120" customFormat="false" ht="25.5" hidden="false" customHeight="false" outlineLevel="0" collapsed="false">
      <c r="A1120" s="13"/>
      <c r="B1120" s="46" t="s">
        <v>1240</v>
      </c>
      <c r="C1120" s="11" t="s">
        <v>36</v>
      </c>
    </row>
    <row r="1121" customFormat="false" ht="25.5" hidden="false" customHeight="false" outlineLevel="0" collapsed="false">
      <c r="A1121" s="13"/>
      <c r="B1121" s="46" t="s">
        <v>1241</v>
      </c>
      <c r="C1121" s="11" t="s">
        <v>73</v>
      </c>
    </row>
    <row r="1122" customFormat="false" ht="12.75" hidden="false" customHeight="true" outlineLevel="0" collapsed="false">
      <c r="A1122" s="13"/>
      <c r="B1122" s="69" t="s">
        <v>1242</v>
      </c>
      <c r="C1122" s="70" t="s">
        <v>840</v>
      </c>
    </row>
    <row r="1123" customFormat="false" ht="12.75" hidden="false" customHeight="true" outlineLevel="0" collapsed="false">
      <c r="A1123" s="13" t="s">
        <v>1243</v>
      </c>
      <c r="B1123" s="73" t="s">
        <v>1244</v>
      </c>
      <c r="C1123" s="9" t="s">
        <v>6</v>
      </c>
    </row>
    <row r="1124" customFormat="false" ht="25.5" hidden="false" customHeight="false" outlineLevel="0" collapsed="false">
      <c r="A1124" s="13"/>
      <c r="B1124" s="46" t="s">
        <v>1245</v>
      </c>
      <c r="C1124" s="11" t="s">
        <v>16</v>
      </c>
    </row>
    <row r="1125" customFormat="false" ht="12.75" hidden="false" customHeight="false" outlineLevel="0" collapsed="false">
      <c r="A1125" s="13"/>
      <c r="B1125" s="46" t="s">
        <v>1246</v>
      </c>
      <c r="C1125" s="11" t="s">
        <v>195</v>
      </c>
    </row>
    <row r="1126" customFormat="false" ht="12.75" hidden="false" customHeight="false" outlineLevel="0" collapsed="false">
      <c r="A1126" s="13"/>
      <c r="B1126" s="46" t="s">
        <v>1247</v>
      </c>
      <c r="C1126" s="11" t="s">
        <v>314</v>
      </c>
    </row>
    <row r="1127" customFormat="false" ht="12.75" hidden="false" customHeight="false" outlineLevel="0" collapsed="false">
      <c r="A1127" s="13"/>
      <c r="B1127" s="46" t="s">
        <v>1248</v>
      </c>
      <c r="C1127" s="11" t="s">
        <v>18</v>
      </c>
    </row>
    <row r="1128" customFormat="false" ht="12.75" hidden="false" customHeight="false" outlineLevel="0" collapsed="false">
      <c r="A1128" s="13"/>
      <c r="B1128" s="46" t="s">
        <v>1249</v>
      </c>
      <c r="C1128" s="11" t="s">
        <v>131</v>
      </c>
    </row>
    <row r="1129" customFormat="false" ht="12.75" hidden="false" customHeight="false" outlineLevel="0" collapsed="false">
      <c r="A1129" s="13"/>
      <c r="B1129" s="46" t="s">
        <v>1250</v>
      </c>
      <c r="C1129" s="11" t="s">
        <v>20</v>
      </c>
    </row>
    <row r="1130" customFormat="false" ht="12.75" hidden="false" customHeight="false" outlineLevel="0" collapsed="false">
      <c r="A1130" s="13"/>
      <c r="B1130" s="46" t="s">
        <v>1251</v>
      </c>
      <c r="C1130" s="11" t="s">
        <v>23</v>
      </c>
    </row>
    <row r="1131" customFormat="false" ht="12.75" hidden="false" customHeight="false" outlineLevel="0" collapsed="false">
      <c r="A1131" s="13"/>
      <c r="B1131" s="46" t="s">
        <v>1252</v>
      </c>
      <c r="C1131" s="11" t="s">
        <v>23</v>
      </c>
    </row>
    <row r="1132" customFormat="false" ht="12.75" hidden="false" customHeight="false" outlineLevel="0" collapsed="false">
      <c r="A1132" s="13"/>
      <c r="B1132" s="46" t="s">
        <v>1253</v>
      </c>
      <c r="C1132" s="11" t="s">
        <v>149</v>
      </c>
    </row>
    <row r="1133" customFormat="false" ht="12.75" hidden="false" customHeight="false" outlineLevel="0" collapsed="false">
      <c r="A1133" s="13"/>
      <c r="B1133" s="46" t="s">
        <v>1254</v>
      </c>
      <c r="C1133" s="11" t="s">
        <v>25</v>
      </c>
    </row>
    <row r="1134" customFormat="false" ht="12.75" hidden="false" customHeight="false" outlineLevel="0" collapsed="false">
      <c r="A1134" s="13"/>
      <c r="B1134" s="46" t="s">
        <v>1255</v>
      </c>
      <c r="C1134" s="11" t="s">
        <v>36</v>
      </c>
    </row>
    <row r="1135" customFormat="false" ht="12.75" hidden="false" customHeight="false" outlineLevel="0" collapsed="false">
      <c r="A1135" s="13"/>
      <c r="B1135" s="46" t="s">
        <v>1256</v>
      </c>
      <c r="C1135" s="11" t="s">
        <v>43</v>
      </c>
    </row>
    <row r="1136" customFormat="false" ht="38.25" hidden="false" customHeight="false" outlineLevel="0" collapsed="false">
      <c r="A1136" s="13"/>
      <c r="B1136" s="46" t="s">
        <v>1257</v>
      </c>
      <c r="C1136" s="11" t="s">
        <v>69</v>
      </c>
    </row>
    <row r="1137" customFormat="false" ht="12.75" hidden="false" customHeight="false" outlineLevel="0" collapsed="false">
      <c r="A1137" s="13"/>
      <c r="B1137" s="46" t="s">
        <v>1258</v>
      </c>
      <c r="C1137" s="11" t="s">
        <v>826</v>
      </c>
    </row>
    <row r="1138" customFormat="false" ht="26.25" hidden="false" customHeight="false" outlineLevel="0" collapsed="false">
      <c r="A1138" s="13"/>
      <c r="B1138" s="69" t="s">
        <v>1259</v>
      </c>
      <c r="C1138" s="70" t="s">
        <v>1260</v>
      </c>
    </row>
    <row r="1139" customFormat="false" ht="12.75" hidden="false" customHeight="true" outlineLevel="0" collapsed="false">
      <c r="A1139" s="13" t="s">
        <v>1261</v>
      </c>
      <c r="B1139" s="73" t="s">
        <v>1262</v>
      </c>
      <c r="C1139" s="9" t="s">
        <v>6</v>
      </c>
    </row>
    <row r="1140" customFormat="false" ht="12.75" hidden="false" customHeight="false" outlineLevel="0" collapsed="false">
      <c r="A1140" s="13"/>
      <c r="B1140" s="46" t="s">
        <v>1263</v>
      </c>
      <c r="C1140" s="11" t="s">
        <v>10</v>
      </c>
    </row>
    <row r="1141" customFormat="false" ht="25.5" hidden="false" customHeight="false" outlineLevel="0" collapsed="false">
      <c r="A1141" s="13"/>
      <c r="B1141" s="46" t="s">
        <v>1264</v>
      </c>
      <c r="C1141" s="11" t="s">
        <v>20</v>
      </c>
    </row>
    <row r="1142" customFormat="false" ht="25.5" hidden="false" customHeight="false" outlineLevel="0" collapsed="false">
      <c r="A1142" s="13"/>
      <c r="B1142" s="46" t="s">
        <v>1265</v>
      </c>
      <c r="C1142" s="11" t="s">
        <v>23</v>
      </c>
    </row>
    <row r="1143" customFormat="false" ht="25.5" hidden="false" customHeight="false" outlineLevel="0" collapsed="false">
      <c r="A1143" s="13"/>
      <c r="B1143" s="46" t="s">
        <v>1266</v>
      </c>
      <c r="C1143" s="11" t="s">
        <v>23</v>
      </c>
    </row>
    <row r="1144" customFormat="false" ht="12.75" hidden="false" customHeight="true" outlineLevel="0" collapsed="false">
      <c r="A1144" s="13"/>
      <c r="B1144" s="46" t="s">
        <v>1267</v>
      </c>
      <c r="C1144" s="11" t="s">
        <v>25</v>
      </c>
    </row>
    <row r="1145" customFormat="false" ht="12.75" hidden="false" customHeight="false" outlineLevel="0" collapsed="false">
      <c r="A1145" s="13"/>
      <c r="B1145" s="46" t="s">
        <v>1268</v>
      </c>
      <c r="C1145" s="11" t="s">
        <v>36</v>
      </c>
    </row>
    <row r="1146" customFormat="false" ht="12.75" hidden="false" customHeight="false" outlineLevel="0" collapsed="false">
      <c r="A1146" s="13"/>
      <c r="B1146" s="46" t="s">
        <v>1269</v>
      </c>
      <c r="C1146" s="11" t="s">
        <v>40</v>
      </c>
    </row>
    <row r="1147" customFormat="false" ht="12.75" hidden="false" customHeight="false" outlineLevel="0" collapsed="false">
      <c r="A1147" s="13"/>
      <c r="B1147" s="46" t="s">
        <v>1270</v>
      </c>
      <c r="C1147" s="11" t="s">
        <v>40</v>
      </c>
    </row>
    <row r="1148" customFormat="false" ht="12.75" hidden="false" customHeight="false" outlineLevel="0" collapsed="false">
      <c r="A1148" s="13"/>
      <c r="B1148" s="46" t="s">
        <v>1271</v>
      </c>
      <c r="C1148" s="11" t="s">
        <v>43</v>
      </c>
    </row>
    <row r="1149" customFormat="false" ht="25.5" hidden="false" customHeight="false" outlineLevel="0" collapsed="false">
      <c r="A1149" s="13"/>
      <c r="B1149" s="46" t="s">
        <v>1272</v>
      </c>
      <c r="C1149" s="11" t="s">
        <v>69</v>
      </c>
    </row>
    <row r="1150" customFormat="false" ht="12.75" hidden="false" customHeight="false" outlineLevel="0" collapsed="false">
      <c r="A1150" s="13"/>
      <c r="B1150" s="46" t="s">
        <v>1273</v>
      </c>
      <c r="C1150" s="11" t="s">
        <v>840</v>
      </c>
    </row>
    <row r="1151" customFormat="false" ht="26.25" hidden="false" customHeight="false" outlineLevel="0" collapsed="false">
      <c r="A1151" s="13"/>
      <c r="B1151" s="69" t="s">
        <v>1274</v>
      </c>
      <c r="C1151" s="70" t="s">
        <v>828</v>
      </c>
    </row>
    <row r="1152" customFormat="false" ht="26.25" hidden="false" customHeight="true" outlineLevel="0" collapsed="false">
      <c r="A1152" s="13" t="s">
        <v>1275</v>
      </c>
      <c r="B1152" s="73" t="s">
        <v>1276</v>
      </c>
      <c r="C1152" s="9" t="s">
        <v>6</v>
      </c>
    </row>
    <row r="1153" customFormat="false" ht="12.75" hidden="false" customHeight="false" outlineLevel="0" collapsed="false">
      <c r="A1153" s="13"/>
      <c r="B1153" s="46" t="s">
        <v>1277</v>
      </c>
      <c r="C1153" s="11" t="s">
        <v>29</v>
      </c>
    </row>
    <row r="1154" customFormat="false" ht="25.5" hidden="false" customHeight="false" outlineLevel="0" collapsed="false">
      <c r="A1154" s="13"/>
      <c r="B1154" s="46" t="s">
        <v>1278</v>
      </c>
      <c r="C1154" s="11" t="s">
        <v>195</v>
      </c>
    </row>
    <row r="1155" customFormat="false" ht="25.5" hidden="false" customHeight="false" outlineLevel="0" collapsed="false">
      <c r="A1155" s="13"/>
      <c r="B1155" s="46" t="s">
        <v>1279</v>
      </c>
      <c r="C1155" s="11" t="s">
        <v>23</v>
      </c>
    </row>
    <row r="1156" customFormat="false" ht="12.75" hidden="false" customHeight="false" outlineLevel="0" collapsed="false">
      <c r="A1156" s="13"/>
      <c r="B1156" s="46" t="s">
        <v>1280</v>
      </c>
      <c r="C1156" s="11" t="s">
        <v>25</v>
      </c>
    </row>
    <row r="1157" customFormat="false" ht="12.75" hidden="false" customHeight="false" outlineLevel="0" collapsed="false">
      <c r="A1157" s="13"/>
      <c r="B1157" s="46" t="s">
        <v>1281</v>
      </c>
      <c r="C1157" s="11" t="s">
        <v>25</v>
      </c>
    </row>
    <row r="1158" customFormat="false" ht="25.5" hidden="false" customHeight="false" outlineLevel="0" collapsed="false">
      <c r="A1158" s="13"/>
      <c r="B1158" s="46" t="s">
        <v>1282</v>
      </c>
      <c r="C1158" s="11" t="s">
        <v>36</v>
      </c>
    </row>
    <row r="1159" customFormat="false" ht="25.5" hidden="false" customHeight="false" outlineLevel="0" collapsed="false">
      <c r="A1159" s="13"/>
      <c r="B1159" s="46" t="s">
        <v>1283</v>
      </c>
      <c r="C1159" s="11" t="s">
        <v>36</v>
      </c>
    </row>
    <row r="1160" customFormat="false" ht="12.75" hidden="false" customHeight="false" outlineLevel="0" collapsed="false">
      <c r="A1160" s="13"/>
      <c r="B1160" s="46" t="s">
        <v>1284</v>
      </c>
      <c r="C1160" s="11" t="s">
        <v>241</v>
      </c>
    </row>
    <row r="1161" customFormat="false" ht="25.5" hidden="false" customHeight="false" outlineLevel="0" collapsed="false">
      <c r="A1161" s="13"/>
      <c r="B1161" s="46" t="s">
        <v>1285</v>
      </c>
      <c r="C1161" s="11" t="s">
        <v>43</v>
      </c>
    </row>
    <row r="1162" customFormat="false" ht="12.75" hidden="false" customHeight="false" outlineLevel="0" collapsed="false">
      <c r="A1162" s="13"/>
      <c r="B1162" s="46" t="s">
        <v>1286</v>
      </c>
      <c r="C1162" s="11" t="s">
        <v>69</v>
      </c>
    </row>
    <row r="1163" customFormat="false" ht="12.75" hidden="false" customHeight="false" outlineLevel="0" collapsed="false">
      <c r="A1163" s="13"/>
      <c r="B1163" s="46" t="s">
        <v>1287</v>
      </c>
      <c r="C1163" s="11" t="s">
        <v>840</v>
      </c>
    </row>
    <row r="1164" customFormat="false" ht="12.75" hidden="false" customHeight="false" outlineLevel="0" collapsed="false">
      <c r="A1164" s="13"/>
      <c r="B1164" s="46" t="s">
        <v>1288</v>
      </c>
      <c r="C1164" s="11" t="s">
        <v>826</v>
      </c>
    </row>
    <row r="1165" customFormat="false" ht="26.25" hidden="false" customHeight="false" outlineLevel="0" collapsed="false">
      <c r="A1165" s="13"/>
      <c r="B1165" s="69" t="s">
        <v>1289</v>
      </c>
      <c r="C1165" s="70" t="s">
        <v>828</v>
      </c>
    </row>
    <row r="1166" customFormat="false" ht="12.75" hidden="false" customHeight="true" outlineLevel="0" collapsed="false">
      <c r="A1166" s="18" t="s">
        <v>1290</v>
      </c>
      <c r="B1166" s="46" t="s">
        <v>1291</v>
      </c>
      <c r="C1166" s="11" t="s">
        <v>6</v>
      </c>
    </row>
    <row r="1167" customFormat="false" ht="12.75" hidden="false" customHeight="false" outlineLevel="0" collapsed="false">
      <c r="A1167" s="18"/>
      <c r="B1167" s="46" t="s">
        <v>1292</v>
      </c>
      <c r="C1167" s="11" t="s">
        <v>16</v>
      </c>
    </row>
    <row r="1168" customFormat="false" ht="12.75" hidden="false" customHeight="false" outlineLevel="0" collapsed="false">
      <c r="A1168" s="18"/>
      <c r="B1168" s="46" t="s">
        <v>1293</v>
      </c>
      <c r="C1168" s="11" t="s">
        <v>195</v>
      </c>
    </row>
    <row r="1169" customFormat="false" ht="12.75" hidden="false" customHeight="false" outlineLevel="0" collapsed="false">
      <c r="A1169" s="18"/>
      <c r="B1169" s="46" t="s">
        <v>1294</v>
      </c>
      <c r="C1169" s="11" t="s">
        <v>195</v>
      </c>
    </row>
    <row r="1170" customFormat="false" ht="12.75" hidden="false" customHeight="false" outlineLevel="0" collapsed="false">
      <c r="A1170" s="18"/>
      <c r="B1170" s="46" t="s">
        <v>1295</v>
      </c>
      <c r="C1170" s="11" t="s">
        <v>195</v>
      </c>
    </row>
    <row r="1171" customFormat="false" ht="12.75" hidden="false" customHeight="false" outlineLevel="0" collapsed="false">
      <c r="A1171" s="18"/>
      <c r="B1171" s="46" t="s">
        <v>1296</v>
      </c>
      <c r="C1171" s="11" t="s">
        <v>314</v>
      </c>
    </row>
    <row r="1172" customFormat="false" ht="12.75" hidden="false" customHeight="false" outlineLevel="0" collapsed="false">
      <c r="A1172" s="18"/>
      <c r="B1172" s="46" t="s">
        <v>1297</v>
      </c>
      <c r="C1172" s="11" t="s">
        <v>252</v>
      </c>
    </row>
    <row r="1173" customFormat="false" ht="12.75" hidden="false" customHeight="true" outlineLevel="0" collapsed="false">
      <c r="A1173" s="18"/>
      <c r="B1173" s="46" t="s">
        <v>1298</v>
      </c>
      <c r="C1173" s="11" t="s">
        <v>20</v>
      </c>
    </row>
    <row r="1174" customFormat="false" ht="12.75" hidden="false" customHeight="false" outlineLevel="0" collapsed="false">
      <c r="A1174" s="18"/>
      <c r="B1174" s="46" t="s">
        <v>1299</v>
      </c>
      <c r="C1174" s="11" t="s">
        <v>20</v>
      </c>
    </row>
    <row r="1175" customFormat="false" ht="25.5" hidden="false" customHeight="false" outlineLevel="0" collapsed="false">
      <c r="A1175" s="18"/>
      <c r="B1175" s="46" t="s">
        <v>1300</v>
      </c>
      <c r="C1175" s="11" t="s">
        <v>25</v>
      </c>
    </row>
    <row r="1176" customFormat="false" ht="12.75" hidden="false" customHeight="false" outlineLevel="0" collapsed="false">
      <c r="A1176" s="18"/>
      <c r="B1176" s="46" t="s">
        <v>1301</v>
      </c>
      <c r="C1176" s="11" t="s">
        <v>25</v>
      </c>
    </row>
    <row r="1177" customFormat="false" ht="12.75" hidden="false" customHeight="false" outlineLevel="0" collapsed="false">
      <c r="A1177" s="18"/>
      <c r="B1177" s="46" t="s">
        <v>1302</v>
      </c>
      <c r="C1177" s="11" t="s">
        <v>36</v>
      </c>
    </row>
    <row r="1178" customFormat="false" ht="12.75" hidden="false" customHeight="false" outlineLevel="0" collapsed="false">
      <c r="A1178" s="18"/>
      <c r="B1178" s="46" t="s">
        <v>1303</v>
      </c>
      <c r="C1178" s="11" t="s">
        <v>40</v>
      </c>
    </row>
    <row r="1179" customFormat="false" ht="25.5" hidden="false" customHeight="false" outlineLevel="0" collapsed="false">
      <c r="A1179" s="18"/>
      <c r="B1179" s="46" t="s">
        <v>1304</v>
      </c>
      <c r="C1179" s="11" t="s">
        <v>40</v>
      </c>
    </row>
    <row r="1180" customFormat="false" ht="25.5" hidden="false" customHeight="false" outlineLevel="0" collapsed="false">
      <c r="A1180" s="18"/>
      <c r="B1180" s="46" t="s">
        <v>1305</v>
      </c>
      <c r="C1180" s="11" t="s">
        <v>43</v>
      </c>
    </row>
    <row r="1181" customFormat="false" ht="25.5" hidden="false" customHeight="false" outlineLevel="0" collapsed="false">
      <c r="A1181" s="18"/>
      <c r="B1181" s="46" t="s">
        <v>1306</v>
      </c>
      <c r="C1181" s="11" t="s">
        <v>73</v>
      </c>
    </row>
    <row r="1182" customFormat="false" ht="26.25" hidden="false" customHeight="false" outlineLevel="0" collapsed="false">
      <c r="A1182" s="18"/>
      <c r="B1182" s="46" t="s">
        <v>1307</v>
      </c>
      <c r="C1182" s="11" t="s">
        <v>840</v>
      </c>
    </row>
    <row r="1183" customFormat="false" ht="13.5" hidden="false" customHeight="true" outlineLevel="0" collapsed="false">
      <c r="A1183" s="13" t="s">
        <v>1308</v>
      </c>
      <c r="B1183" s="73" t="s">
        <v>1309</v>
      </c>
      <c r="C1183" s="9" t="s">
        <v>6</v>
      </c>
    </row>
    <row r="1184" customFormat="false" ht="12.75" hidden="false" customHeight="true" outlineLevel="0" collapsed="false">
      <c r="A1184" s="13"/>
      <c r="B1184" s="46" t="s">
        <v>1310</v>
      </c>
      <c r="C1184" s="11" t="s">
        <v>16</v>
      </c>
    </row>
    <row r="1185" customFormat="false" ht="25.5" hidden="false" customHeight="false" outlineLevel="0" collapsed="false">
      <c r="A1185" s="13"/>
      <c r="B1185" s="46" t="s">
        <v>1311</v>
      </c>
      <c r="C1185" s="11" t="s">
        <v>195</v>
      </c>
    </row>
    <row r="1186" customFormat="false" ht="12.75" hidden="false" customHeight="true" outlineLevel="0" collapsed="false">
      <c r="A1186" s="13"/>
      <c r="B1186" s="46" t="s">
        <v>1312</v>
      </c>
      <c r="C1186" s="11" t="s">
        <v>252</v>
      </c>
    </row>
    <row r="1187" customFormat="false" ht="12.75" hidden="false" customHeight="true" outlineLevel="0" collapsed="false">
      <c r="A1187" s="13"/>
      <c r="B1187" s="46" t="s">
        <v>1313</v>
      </c>
      <c r="C1187" s="11" t="s">
        <v>20</v>
      </c>
    </row>
    <row r="1188" customFormat="false" ht="12.75" hidden="false" customHeight="false" outlineLevel="0" collapsed="false">
      <c r="A1188" s="13"/>
      <c r="B1188" s="46" t="s">
        <v>1314</v>
      </c>
      <c r="C1188" s="11" t="s">
        <v>20</v>
      </c>
    </row>
    <row r="1189" customFormat="false" ht="12.75" hidden="false" customHeight="false" outlineLevel="0" collapsed="false">
      <c r="A1189" s="13"/>
      <c r="B1189" s="46" t="s">
        <v>1315</v>
      </c>
      <c r="C1189" s="11" t="s">
        <v>23</v>
      </c>
    </row>
    <row r="1190" customFormat="false" ht="12.75" hidden="false" customHeight="false" outlineLevel="0" collapsed="false">
      <c r="A1190" s="13"/>
      <c r="B1190" s="46" t="s">
        <v>1316</v>
      </c>
      <c r="C1190" s="11" t="s">
        <v>25</v>
      </c>
    </row>
    <row r="1191" customFormat="false" ht="12.75" hidden="false" customHeight="false" outlineLevel="0" collapsed="false">
      <c r="A1191" s="13"/>
      <c r="B1191" s="46" t="s">
        <v>1317</v>
      </c>
      <c r="C1191" s="11" t="s">
        <v>36</v>
      </c>
    </row>
    <row r="1192" customFormat="false" ht="12.75" hidden="false" customHeight="false" outlineLevel="0" collapsed="false">
      <c r="A1192" s="13"/>
      <c r="B1192" s="46" t="s">
        <v>1318</v>
      </c>
      <c r="C1192" s="11" t="s">
        <v>36</v>
      </c>
    </row>
    <row r="1193" customFormat="false" ht="12.75" hidden="false" customHeight="false" outlineLevel="0" collapsed="false">
      <c r="A1193" s="13"/>
      <c r="B1193" s="46" t="s">
        <v>1319</v>
      </c>
      <c r="C1193" s="11" t="s">
        <v>36</v>
      </c>
    </row>
    <row r="1194" customFormat="false" ht="25.5" hidden="false" customHeight="false" outlineLevel="0" collapsed="false">
      <c r="A1194" s="13"/>
      <c r="B1194" s="46" t="s">
        <v>1320</v>
      </c>
      <c r="C1194" s="11" t="s">
        <v>40</v>
      </c>
    </row>
    <row r="1195" customFormat="false" ht="38.25" hidden="false" customHeight="false" outlineLevel="0" collapsed="false">
      <c r="A1195" s="13"/>
      <c r="B1195" s="46" t="s">
        <v>1321</v>
      </c>
      <c r="C1195" s="11" t="s">
        <v>69</v>
      </c>
    </row>
    <row r="1196" customFormat="false" ht="38.25" hidden="false" customHeight="false" outlineLevel="0" collapsed="false">
      <c r="A1196" s="13"/>
      <c r="B1196" s="46" t="s">
        <v>1322</v>
      </c>
      <c r="C1196" s="11" t="s">
        <v>840</v>
      </c>
    </row>
    <row r="1197" customFormat="false" ht="26.25" hidden="false" customHeight="false" outlineLevel="0" collapsed="false">
      <c r="A1197" s="13"/>
      <c r="B1197" s="69" t="s">
        <v>1323</v>
      </c>
      <c r="C1197" s="70" t="s">
        <v>1324</v>
      </c>
    </row>
    <row r="1198" customFormat="false" ht="12.75" hidden="false" customHeight="true" outlineLevel="0" collapsed="false">
      <c r="A1198" s="13" t="s">
        <v>1325</v>
      </c>
      <c r="B1198" s="73" t="s">
        <v>1326</v>
      </c>
      <c r="C1198" s="9" t="s">
        <v>6</v>
      </c>
    </row>
    <row r="1199" customFormat="false" ht="25.5" hidden="false" customHeight="false" outlineLevel="0" collapsed="false">
      <c r="A1199" s="13"/>
      <c r="B1199" s="46" t="s">
        <v>1327</v>
      </c>
      <c r="C1199" s="11" t="s">
        <v>31</v>
      </c>
    </row>
    <row r="1200" customFormat="false" ht="12.75" hidden="false" customHeight="false" outlineLevel="0" collapsed="false">
      <c r="A1200" s="13"/>
      <c r="B1200" s="46" t="s">
        <v>1328</v>
      </c>
      <c r="C1200" s="11" t="s">
        <v>314</v>
      </c>
    </row>
    <row r="1201" customFormat="false" ht="12.75" hidden="false" customHeight="false" outlineLevel="0" collapsed="false">
      <c r="A1201" s="13"/>
      <c r="B1201" s="46" t="s">
        <v>1329</v>
      </c>
      <c r="C1201" s="11" t="s">
        <v>18</v>
      </c>
    </row>
    <row r="1202" customFormat="false" ht="12.75" hidden="false" customHeight="false" outlineLevel="0" collapsed="false">
      <c r="A1202" s="13"/>
      <c r="B1202" s="46" t="s">
        <v>1330</v>
      </c>
      <c r="C1202" s="11" t="s">
        <v>131</v>
      </c>
    </row>
    <row r="1203" customFormat="false" ht="12.75" hidden="false" customHeight="false" outlineLevel="0" collapsed="false">
      <c r="A1203" s="13"/>
      <c r="B1203" s="46" t="s">
        <v>1331</v>
      </c>
      <c r="C1203" s="11" t="s">
        <v>23</v>
      </c>
    </row>
    <row r="1204" customFormat="false" ht="12.75" hidden="false" customHeight="false" outlineLevel="0" collapsed="false">
      <c r="A1204" s="13"/>
      <c r="B1204" s="46" t="s">
        <v>1332</v>
      </c>
      <c r="C1204" s="11" t="s">
        <v>25</v>
      </c>
    </row>
    <row r="1205" customFormat="false" ht="12.75" hidden="false" customHeight="false" outlineLevel="0" collapsed="false">
      <c r="A1205" s="13"/>
      <c r="B1205" s="46" t="s">
        <v>1333</v>
      </c>
      <c r="C1205" s="11" t="s">
        <v>36</v>
      </c>
    </row>
    <row r="1206" customFormat="false" ht="12.75" hidden="false" customHeight="false" outlineLevel="0" collapsed="false">
      <c r="A1206" s="13"/>
      <c r="B1206" s="46" t="s">
        <v>1334</v>
      </c>
      <c r="C1206" s="11" t="s">
        <v>40</v>
      </c>
    </row>
    <row r="1207" customFormat="false" ht="12.75" hidden="false" customHeight="false" outlineLevel="0" collapsed="false">
      <c r="A1207" s="13"/>
      <c r="B1207" s="46" t="s">
        <v>1335</v>
      </c>
      <c r="C1207" s="11" t="s">
        <v>40</v>
      </c>
    </row>
    <row r="1208" customFormat="false" ht="12.75" hidden="false" customHeight="true" outlineLevel="0" collapsed="false">
      <c r="A1208" s="13"/>
      <c r="B1208" s="46" t="s">
        <v>1336</v>
      </c>
      <c r="C1208" s="11" t="s">
        <v>43</v>
      </c>
    </row>
    <row r="1209" customFormat="false" ht="25.5" hidden="false" customHeight="false" outlineLevel="0" collapsed="false">
      <c r="A1209" s="13"/>
      <c r="B1209" s="46" t="s">
        <v>1337</v>
      </c>
      <c r="C1209" s="11" t="s">
        <v>73</v>
      </c>
    </row>
    <row r="1210" customFormat="false" ht="26.25" hidden="false" customHeight="false" outlineLevel="0" collapsed="false">
      <c r="A1210" s="13"/>
      <c r="B1210" s="69" t="s">
        <v>1338</v>
      </c>
      <c r="C1210" s="70" t="s">
        <v>828</v>
      </c>
    </row>
    <row r="1211" customFormat="false" ht="12.75" hidden="false" customHeight="true" outlineLevel="0" collapsed="false">
      <c r="A1211" s="13" t="s">
        <v>1339</v>
      </c>
      <c r="B1211" s="73" t="s">
        <v>1340</v>
      </c>
      <c r="C1211" s="9" t="s">
        <v>6</v>
      </c>
    </row>
    <row r="1212" customFormat="false" ht="25.5" hidden="false" customHeight="false" outlineLevel="0" collapsed="false">
      <c r="A1212" s="13"/>
      <c r="B1212" s="46" t="s">
        <v>1341</v>
      </c>
      <c r="C1212" s="11" t="s">
        <v>16</v>
      </c>
    </row>
    <row r="1213" customFormat="false" ht="12.75" hidden="false" customHeight="false" outlineLevel="0" collapsed="false">
      <c r="A1213" s="13"/>
      <c r="B1213" s="46" t="s">
        <v>1342</v>
      </c>
      <c r="C1213" s="11" t="s">
        <v>252</v>
      </c>
    </row>
    <row r="1214" customFormat="false" ht="12.75" hidden="false" customHeight="false" outlineLevel="0" collapsed="false">
      <c r="A1214" s="13"/>
      <c r="B1214" s="46" t="s">
        <v>1343</v>
      </c>
      <c r="C1214" s="11" t="s">
        <v>18</v>
      </c>
    </row>
    <row r="1215" customFormat="false" ht="12.75" hidden="false" customHeight="false" outlineLevel="0" collapsed="false">
      <c r="A1215" s="13"/>
      <c r="B1215" s="46" t="s">
        <v>1344</v>
      </c>
      <c r="C1215" s="11" t="s">
        <v>20</v>
      </c>
    </row>
    <row r="1216" customFormat="false" ht="12.75" hidden="false" customHeight="false" outlineLevel="0" collapsed="false">
      <c r="A1216" s="13"/>
      <c r="B1216" s="46" t="s">
        <v>1345</v>
      </c>
      <c r="C1216" s="11" t="s">
        <v>20</v>
      </c>
    </row>
    <row r="1217" customFormat="false" ht="12.75" hidden="false" customHeight="false" outlineLevel="0" collapsed="false">
      <c r="A1217" s="13"/>
      <c r="B1217" s="46" t="s">
        <v>1346</v>
      </c>
      <c r="C1217" s="11" t="s">
        <v>23</v>
      </c>
    </row>
    <row r="1218" customFormat="false" ht="12.75" hidden="false" customHeight="false" outlineLevel="0" collapsed="false">
      <c r="A1218" s="13"/>
      <c r="B1218" s="46" t="s">
        <v>1347</v>
      </c>
      <c r="C1218" s="11" t="s">
        <v>23</v>
      </c>
    </row>
    <row r="1219" customFormat="false" ht="25.5" hidden="false" customHeight="false" outlineLevel="0" collapsed="false">
      <c r="A1219" s="13"/>
      <c r="B1219" s="46" t="s">
        <v>1348</v>
      </c>
      <c r="C1219" s="11" t="s">
        <v>25</v>
      </c>
    </row>
    <row r="1220" customFormat="false" ht="12.75" hidden="false" customHeight="false" outlineLevel="0" collapsed="false">
      <c r="A1220" s="13"/>
      <c r="B1220" s="46" t="s">
        <v>1349</v>
      </c>
      <c r="C1220" s="11" t="s">
        <v>36</v>
      </c>
    </row>
    <row r="1221" customFormat="false" ht="12.75" hidden="false" customHeight="false" outlineLevel="0" collapsed="false">
      <c r="A1221" s="13"/>
      <c r="B1221" s="46" t="s">
        <v>1350</v>
      </c>
      <c r="C1221" s="11" t="s">
        <v>108</v>
      </c>
    </row>
    <row r="1222" customFormat="false" ht="12.75" hidden="false" customHeight="false" outlineLevel="0" collapsed="false">
      <c r="A1222" s="13"/>
      <c r="B1222" s="46" t="s">
        <v>1351</v>
      </c>
      <c r="C1222" s="11" t="s">
        <v>43</v>
      </c>
    </row>
    <row r="1223" customFormat="false" ht="12.75" hidden="false" customHeight="false" outlineLevel="0" collapsed="false">
      <c r="A1223" s="13"/>
      <c r="B1223" s="46" t="s">
        <v>1352</v>
      </c>
      <c r="C1223" s="11" t="s">
        <v>43</v>
      </c>
    </row>
    <row r="1224" customFormat="false" ht="25.5" hidden="false" customHeight="false" outlineLevel="0" collapsed="false">
      <c r="A1224" s="13"/>
      <c r="B1224" s="46" t="s">
        <v>1353</v>
      </c>
      <c r="C1224" s="11" t="s">
        <v>840</v>
      </c>
    </row>
    <row r="1225" customFormat="false" ht="26.25" hidden="false" customHeight="false" outlineLevel="0" collapsed="false">
      <c r="A1225" s="13"/>
      <c r="B1225" s="69" t="s">
        <v>1354</v>
      </c>
      <c r="C1225" s="70" t="s">
        <v>828</v>
      </c>
    </row>
    <row r="1226" customFormat="false" ht="25.5" hidden="false" customHeight="true" outlineLevel="0" collapsed="false">
      <c r="A1226" s="13" t="s">
        <v>1355</v>
      </c>
      <c r="B1226" s="73" t="s">
        <v>1356</v>
      </c>
      <c r="C1226" s="9" t="s">
        <v>6</v>
      </c>
    </row>
    <row r="1227" customFormat="false" ht="25.5" hidden="false" customHeight="false" outlineLevel="0" collapsed="false">
      <c r="A1227" s="13"/>
      <c r="B1227" s="46" t="s">
        <v>1357</v>
      </c>
      <c r="C1227" s="11" t="s">
        <v>10</v>
      </c>
    </row>
    <row r="1228" customFormat="false" ht="12.75" hidden="false" customHeight="false" outlineLevel="0" collapsed="false">
      <c r="A1228" s="13"/>
      <c r="B1228" s="46" t="s">
        <v>1358</v>
      </c>
      <c r="C1228" s="11" t="s">
        <v>195</v>
      </c>
    </row>
    <row r="1229" customFormat="false" ht="12.75" hidden="false" customHeight="false" outlineLevel="0" collapsed="false">
      <c r="A1229" s="13"/>
      <c r="B1229" s="46" t="s">
        <v>1359</v>
      </c>
      <c r="C1229" s="11" t="s">
        <v>18</v>
      </c>
    </row>
    <row r="1230" customFormat="false" ht="12.75" hidden="false" customHeight="false" outlineLevel="0" collapsed="false">
      <c r="A1230" s="13"/>
      <c r="B1230" s="46" t="s">
        <v>1360</v>
      </c>
      <c r="C1230" s="11" t="s">
        <v>18</v>
      </c>
    </row>
    <row r="1231" customFormat="false" ht="12.75" hidden="false" customHeight="false" outlineLevel="0" collapsed="false">
      <c r="A1231" s="13"/>
      <c r="B1231" s="46" t="s">
        <v>1361</v>
      </c>
      <c r="C1231" s="11" t="s">
        <v>20</v>
      </c>
    </row>
    <row r="1232" customFormat="false" ht="12.75" hidden="false" customHeight="false" outlineLevel="0" collapsed="false">
      <c r="A1232" s="13"/>
      <c r="B1232" s="46" t="s">
        <v>1362</v>
      </c>
      <c r="C1232" s="11" t="s">
        <v>20</v>
      </c>
    </row>
    <row r="1233" customFormat="false" ht="12.75" hidden="false" customHeight="false" outlineLevel="0" collapsed="false">
      <c r="A1233" s="13"/>
      <c r="B1233" s="46" t="s">
        <v>1363</v>
      </c>
      <c r="C1233" s="11" t="s">
        <v>23</v>
      </c>
    </row>
    <row r="1234" customFormat="false" ht="12.75" hidden="false" customHeight="false" outlineLevel="0" collapsed="false">
      <c r="A1234" s="13"/>
      <c r="B1234" s="46" t="s">
        <v>1364</v>
      </c>
      <c r="C1234" s="11" t="s">
        <v>25</v>
      </c>
    </row>
    <row r="1235" customFormat="false" ht="12.75" hidden="false" customHeight="false" outlineLevel="0" collapsed="false">
      <c r="A1235" s="13"/>
      <c r="B1235" s="46" t="s">
        <v>1365</v>
      </c>
      <c r="C1235" s="11" t="s">
        <v>25</v>
      </c>
    </row>
    <row r="1236" customFormat="false" ht="12.75" hidden="false" customHeight="false" outlineLevel="0" collapsed="false">
      <c r="A1236" s="13"/>
      <c r="B1236" s="46" t="s">
        <v>1366</v>
      </c>
      <c r="C1236" s="11" t="s">
        <v>36</v>
      </c>
    </row>
    <row r="1237" customFormat="false" ht="12.75" hidden="false" customHeight="false" outlineLevel="0" collapsed="false">
      <c r="A1237" s="13"/>
      <c r="B1237" s="46" t="s">
        <v>1367</v>
      </c>
      <c r="C1237" s="11" t="s">
        <v>36</v>
      </c>
    </row>
    <row r="1238" customFormat="false" ht="12.75" hidden="false" customHeight="false" outlineLevel="0" collapsed="false">
      <c r="A1238" s="13"/>
      <c r="B1238" s="46" t="s">
        <v>1368</v>
      </c>
      <c r="C1238" s="11" t="s">
        <v>40</v>
      </c>
    </row>
    <row r="1239" customFormat="false" ht="12.75" hidden="false" customHeight="false" outlineLevel="0" collapsed="false">
      <c r="A1239" s="13"/>
      <c r="B1239" s="46" t="s">
        <v>1369</v>
      </c>
      <c r="C1239" s="11" t="s">
        <v>40</v>
      </c>
    </row>
    <row r="1240" customFormat="false" ht="25.5" hidden="false" customHeight="false" outlineLevel="0" collapsed="false">
      <c r="A1240" s="13"/>
      <c r="B1240" s="46" t="s">
        <v>1370</v>
      </c>
      <c r="C1240" s="11" t="s">
        <v>43</v>
      </c>
    </row>
    <row r="1241" customFormat="false" ht="25.5" hidden="false" customHeight="false" outlineLevel="0" collapsed="false">
      <c r="A1241" s="13"/>
      <c r="B1241" s="46" t="s">
        <v>1371</v>
      </c>
      <c r="C1241" s="11" t="s">
        <v>73</v>
      </c>
    </row>
    <row r="1242" customFormat="false" ht="26.25" hidden="false" customHeight="false" outlineLevel="0" collapsed="false">
      <c r="A1242" s="13"/>
      <c r="B1242" s="69" t="s">
        <v>1372</v>
      </c>
      <c r="C1242" s="70" t="s">
        <v>840</v>
      </c>
    </row>
    <row r="1243" customFormat="false" ht="12.75" hidden="false" customHeight="true" outlineLevel="0" collapsed="false">
      <c r="A1243" s="13" t="s">
        <v>1373</v>
      </c>
      <c r="B1243" s="73" t="s">
        <v>1374</v>
      </c>
      <c r="C1243" s="9" t="s">
        <v>6</v>
      </c>
    </row>
    <row r="1244" customFormat="false" ht="25.5" hidden="false" customHeight="false" outlineLevel="0" collapsed="false">
      <c r="A1244" s="13"/>
      <c r="B1244" s="46" t="s">
        <v>1375</v>
      </c>
      <c r="C1244" s="11" t="s">
        <v>10</v>
      </c>
    </row>
    <row r="1245" customFormat="false" ht="25.5" hidden="false" customHeight="false" outlineLevel="0" collapsed="false">
      <c r="A1245" s="13"/>
      <c r="B1245" s="46" t="s">
        <v>1376</v>
      </c>
      <c r="C1245" s="11" t="s">
        <v>252</v>
      </c>
    </row>
    <row r="1246" customFormat="false" ht="25.5" hidden="false" customHeight="false" outlineLevel="0" collapsed="false">
      <c r="A1246" s="13"/>
      <c r="B1246" s="46" t="s">
        <v>1377</v>
      </c>
      <c r="C1246" s="11" t="s">
        <v>252</v>
      </c>
    </row>
    <row r="1247" customFormat="false" ht="12.75" hidden="false" customHeight="false" outlineLevel="0" collapsed="false">
      <c r="A1247" s="13"/>
      <c r="B1247" s="46" t="s">
        <v>1378</v>
      </c>
      <c r="C1247" s="11" t="s">
        <v>18</v>
      </c>
    </row>
    <row r="1248" customFormat="false" ht="25.5" hidden="false" customHeight="false" outlineLevel="0" collapsed="false">
      <c r="A1248" s="13"/>
      <c r="B1248" s="46" t="s">
        <v>1379</v>
      </c>
      <c r="C1248" s="11" t="s">
        <v>20</v>
      </c>
    </row>
    <row r="1249" customFormat="false" ht="12.75" hidden="false" customHeight="false" outlineLevel="0" collapsed="false">
      <c r="A1249" s="13"/>
      <c r="B1249" s="46" t="s">
        <v>1380</v>
      </c>
      <c r="C1249" s="11" t="s">
        <v>20</v>
      </c>
    </row>
    <row r="1250" customFormat="false" ht="12.75" hidden="false" customHeight="true" outlineLevel="0" collapsed="false">
      <c r="A1250" s="13"/>
      <c r="B1250" s="46" t="s">
        <v>1381</v>
      </c>
      <c r="C1250" s="11" t="s">
        <v>23</v>
      </c>
    </row>
    <row r="1251" customFormat="false" ht="25.5" hidden="false" customHeight="false" outlineLevel="0" collapsed="false">
      <c r="A1251" s="13"/>
      <c r="B1251" s="46" t="s">
        <v>1382</v>
      </c>
      <c r="C1251" s="11" t="s">
        <v>25</v>
      </c>
    </row>
    <row r="1252" customFormat="false" ht="25.5" hidden="false" customHeight="true" outlineLevel="0" collapsed="false">
      <c r="A1252" s="13"/>
      <c r="B1252" s="46" t="s">
        <v>1383</v>
      </c>
      <c r="C1252" s="11" t="s">
        <v>36</v>
      </c>
    </row>
    <row r="1253" customFormat="false" ht="25.5" hidden="false" customHeight="false" outlineLevel="0" collapsed="false">
      <c r="A1253" s="13"/>
      <c r="B1253" s="46" t="s">
        <v>1384</v>
      </c>
      <c r="C1253" s="11" t="s">
        <v>40</v>
      </c>
    </row>
    <row r="1254" customFormat="false" ht="25.5" hidden="false" customHeight="false" outlineLevel="0" collapsed="false">
      <c r="A1254" s="13"/>
      <c r="B1254" s="46" t="s">
        <v>1385</v>
      </c>
      <c r="C1254" s="11" t="s">
        <v>73</v>
      </c>
    </row>
    <row r="1255" customFormat="false" ht="12.75" hidden="false" customHeight="true" outlineLevel="0" collapsed="false">
      <c r="A1255" s="13"/>
      <c r="B1255" s="69" t="s">
        <v>1386</v>
      </c>
      <c r="C1255" s="70" t="s">
        <v>840</v>
      </c>
    </row>
    <row r="1256" customFormat="false" ht="12.75" hidden="false" customHeight="true" outlineLevel="0" collapsed="false">
      <c r="A1256" s="13" t="s">
        <v>1387</v>
      </c>
      <c r="B1256" s="73" t="s">
        <v>1388</v>
      </c>
      <c r="C1256" s="9" t="s">
        <v>6</v>
      </c>
    </row>
    <row r="1257" customFormat="false" ht="12.75" hidden="false" customHeight="true" outlineLevel="0" collapsed="false">
      <c r="A1257" s="13"/>
      <c r="B1257" s="46" t="s">
        <v>1389</v>
      </c>
      <c r="C1257" s="11" t="s">
        <v>16</v>
      </c>
    </row>
    <row r="1258" customFormat="false" ht="12.75" hidden="false" customHeight="false" outlineLevel="0" collapsed="false">
      <c r="A1258" s="13"/>
      <c r="B1258" s="46" t="s">
        <v>1390</v>
      </c>
      <c r="C1258" s="11" t="s">
        <v>231</v>
      </c>
    </row>
    <row r="1259" customFormat="false" ht="12.75" hidden="false" customHeight="false" outlineLevel="0" collapsed="false">
      <c r="A1259" s="13"/>
      <c r="B1259" s="46" t="s">
        <v>1391</v>
      </c>
      <c r="C1259" s="11" t="s">
        <v>23</v>
      </c>
    </row>
    <row r="1260" customFormat="false" ht="25.5" hidden="false" customHeight="false" outlineLevel="0" collapsed="false">
      <c r="A1260" s="13"/>
      <c r="B1260" s="46" t="s">
        <v>1392</v>
      </c>
      <c r="C1260" s="11" t="s">
        <v>23</v>
      </c>
    </row>
    <row r="1261" customFormat="false" ht="12.75" hidden="false" customHeight="false" outlineLevel="0" collapsed="false">
      <c r="A1261" s="13"/>
      <c r="B1261" s="46" t="s">
        <v>1393</v>
      </c>
      <c r="C1261" s="11" t="s">
        <v>25</v>
      </c>
    </row>
    <row r="1262" customFormat="false" ht="25.5" hidden="false" customHeight="false" outlineLevel="0" collapsed="false">
      <c r="A1262" s="13"/>
      <c r="B1262" s="46" t="s">
        <v>1394</v>
      </c>
      <c r="C1262" s="11" t="s">
        <v>25</v>
      </c>
    </row>
    <row r="1263" customFormat="false" ht="12.75" hidden="false" customHeight="false" outlineLevel="0" collapsed="false">
      <c r="A1263" s="13"/>
      <c r="B1263" s="46" t="s">
        <v>1395</v>
      </c>
      <c r="C1263" s="11" t="s">
        <v>36</v>
      </c>
    </row>
    <row r="1264" customFormat="false" ht="12.75" hidden="false" customHeight="false" outlineLevel="0" collapsed="false">
      <c r="A1264" s="13"/>
      <c r="B1264" s="46" t="s">
        <v>1396</v>
      </c>
      <c r="C1264" s="11" t="s">
        <v>40</v>
      </c>
    </row>
    <row r="1265" customFormat="false" ht="12.75" hidden="false" customHeight="false" outlineLevel="0" collapsed="false">
      <c r="A1265" s="13"/>
      <c r="B1265" s="46" t="s">
        <v>1397</v>
      </c>
      <c r="C1265" s="11" t="s">
        <v>40</v>
      </c>
    </row>
    <row r="1266" customFormat="false" ht="12.75" hidden="false" customHeight="false" outlineLevel="0" collapsed="false">
      <c r="A1266" s="13"/>
      <c r="B1266" s="46" t="s">
        <v>1398</v>
      </c>
      <c r="C1266" s="11" t="s">
        <v>43</v>
      </c>
    </row>
    <row r="1267" customFormat="false" ht="13.5" hidden="false" customHeight="false" outlineLevel="0" collapsed="false">
      <c r="A1267" s="13"/>
      <c r="B1267" s="69" t="s">
        <v>1399</v>
      </c>
      <c r="C1267" s="70" t="s">
        <v>826</v>
      </c>
    </row>
    <row r="1268" customFormat="false" ht="12.75" hidden="false" customHeight="true" outlineLevel="0" collapsed="false">
      <c r="A1268" s="13" t="s">
        <v>1400</v>
      </c>
      <c r="B1268" s="73" t="s">
        <v>1401</v>
      </c>
      <c r="C1268" s="9" t="s">
        <v>6</v>
      </c>
    </row>
    <row r="1269" customFormat="false" ht="12.75" hidden="false" customHeight="false" outlineLevel="0" collapsed="false">
      <c r="A1269" s="13"/>
      <c r="B1269" s="46" t="s">
        <v>1402</v>
      </c>
      <c r="C1269" s="11" t="s">
        <v>29</v>
      </c>
    </row>
    <row r="1270" customFormat="false" ht="12.75" hidden="false" customHeight="false" outlineLevel="0" collapsed="false">
      <c r="A1270" s="13"/>
      <c r="B1270" s="46" t="s">
        <v>1403</v>
      </c>
      <c r="C1270" s="11" t="s">
        <v>1404</v>
      </c>
    </row>
    <row r="1271" customFormat="false" ht="12.75" hidden="false" customHeight="false" outlineLevel="0" collapsed="false">
      <c r="A1271" s="13"/>
      <c r="B1271" s="46" t="s">
        <v>1405</v>
      </c>
      <c r="C1271" s="11" t="s">
        <v>156</v>
      </c>
    </row>
    <row r="1272" customFormat="false" ht="12.75" hidden="false" customHeight="false" outlineLevel="0" collapsed="false">
      <c r="A1272" s="13"/>
      <c r="B1272" s="46" t="s">
        <v>1406</v>
      </c>
      <c r="C1272" s="11" t="s">
        <v>195</v>
      </c>
    </row>
    <row r="1273" customFormat="false" ht="12.75" hidden="false" customHeight="false" outlineLevel="0" collapsed="false">
      <c r="A1273" s="13"/>
      <c r="B1273" s="46" t="s">
        <v>1407</v>
      </c>
      <c r="C1273" s="11" t="s">
        <v>252</v>
      </c>
    </row>
    <row r="1274" customFormat="false" ht="12.75" hidden="false" customHeight="false" outlineLevel="0" collapsed="false">
      <c r="A1274" s="13"/>
      <c r="B1274" s="46" t="s">
        <v>1408</v>
      </c>
      <c r="C1274" s="11" t="s">
        <v>252</v>
      </c>
    </row>
    <row r="1275" customFormat="false" ht="12.75" hidden="false" customHeight="false" outlineLevel="0" collapsed="false">
      <c r="A1275" s="13"/>
      <c r="B1275" s="46" t="s">
        <v>1409</v>
      </c>
      <c r="C1275" s="11" t="s">
        <v>18</v>
      </c>
    </row>
    <row r="1276" customFormat="false" ht="12.75" hidden="false" customHeight="false" outlineLevel="0" collapsed="false">
      <c r="A1276" s="13"/>
      <c r="B1276" s="46" t="s">
        <v>1410</v>
      </c>
      <c r="C1276" s="11" t="s">
        <v>20</v>
      </c>
    </row>
    <row r="1277" customFormat="false" ht="12.75" hidden="false" customHeight="false" outlineLevel="0" collapsed="false">
      <c r="A1277" s="13"/>
      <c r="B1277" s="46" t="s">
        <v>1411</v>
      </c>
      <c r="C1277" s="11" t="s">
        <v>25</v>
      </c>
    </row>
    <row r="1278" customFormat="false" ht="12.75" hidden="false" customHeight="false" outlineLevel="0" collapsed="false">
      <c r="A1278" s="13"/>
      <c r="B1278" s="46" t="s">
        <v>1412</v>
      </c>
      <c r="C1278" s="11" t="s">
        <v>40</v>
      </c>
    </row>
    <row r="1279" customFormat="false" ht="26.25" hidden="false" customHeight="false" outlineLevel="0" collapsed="false">
      <c r="A1279" s="13"/>
      <c r="B1279" s="69" t="s">
        <v>1413</v>
      </c>
      <c r="C1279" s="70" t="s">
        <v>69</v>
      </c>
    </row>
    <row r="1280" customFormat="false" ht="12.75" hidden="false" customHeight="true" outlineLevel="0" collapsed="false">
      <c r="A1280" s="13" t="s">
        <v>1414</v>
      </c>
      <c r="B1280" s="73" t="s">
        <v>1415</v>
      </c>
      <c r="C1280" s="9" t="s">
        <v>6</v>
      </c>
    </row>
    <row r="1281" customFormat="false" ht="12.75" hidden="false" customHeight="false" outlineLevel="0" collapsed="false">
      <c r="A1281" s="13"/>
      <c r="B1281" s="46" t="s">
        <v>1416</v>
      </c>
      <c r="C1281" s="11" t="s">
        <v>10</v>
      </c>
    </row>
    <row r="1282" customFormat="false" ht="12.75" hidden="false" customHeight="false" outlineLevel="0" collapsed="false">
      <c r="A1282" s="13"/>
      <c r="B1282" s="46" t="s">
        <v>1417</v>
      </c>
      <c r="C1282" s="11" t="s">
        <v>25</v>
      </c>
    </row>
    <row r="1283" customFormat="false" ht="12.75" hidden="false" customHeight="false" outlineLevel="0" collapsed="false">
      <c r="A1283" s="13"/>
      <c r="B1283" s="46" t="s">
        <v>1418</v>
      </c>
      <c r="C1283" s="11" t="s">
        <v>36</v>
      </c>
    </row>
    <row r="1284" customFormat="false" ht="12.75" hidden="false" customHeight="false" outlineLevel="0" collapsed="false">
      <c r="A1284" s="13"/>
      <c r="B1284" s="46" t="s">
        <v>1419</v>
      </c>
      <c r="C1284" s="11" t="s">
        <v>36</v>
      </c>
    </row>
    <row r="1285" customFormat="false" ht="12.75" hidden="false" customHeight="false" outlineLevel="0" collapsed="false">
      <c r="A1285" s="13"/>
      <c r="B1285" s="46" t="s">
        <v>1420</v>
      </c>
      <c r="C1285" s="11" t="s">
        <v>40</v>
      </c>
    </row>
    <row r="1286" customFormat="false" ht="12.75" hidden="false" customHeight="false" outlineLevel="0" collapsed="false">
      <c r="A1286" s="13"/>
      <c r="B1286" s="46" t="s">
        <v>1421</v>
      </c>
      <c r="C1286" s="11" t="s">
        <v>43</v>
      </c>
    </row>
    <row r="1287" customFormat="false" ht="12.75" hidden="false" customHeight="false" outlineLevel="0" collapsed="false">
      <c r="A1287" s="13"/>
      <c r="B1287" s="46" t="s">
        <v>1422</v>
      </c>
      <c r="C1287" s="11" t="s">
        <v>43</v>
      </c>
    </row>
    <row r="1288" customFormat="false" ht="12.75" hidden="false" customHeight="false" outlineLevel="0" collapsed="false">
      <c r="A1288" s="13"/>
      <c r="B1288" s="46" t="s">
        <v>1423</v>
      </c>
      <c r="C1288" s="11" t="s">
        <v>69</v>
      </c>
    </row>
    <row r="1289" customFormat="false" ht="12.75" hidden="false" customHeight="false" outlineLevel="0" collapsed="false">
      <c r="A1289" s="13"/>
      <c r="B1289" s="46" t="s">
        <v>1424</v>
      </c>
      <c r="C1289" s="11" t="s">
        <v>73</v>
      </c>
    </row>
    <row r="1290" customFormat="false" ht="12.75" hidden="false" customHeight="false" outlineLevel="0" collapsed="false">
      <c r="A1290" s="13"/>
      <c r="B1290" s="46" t="s">
        <v>1425</v>
      </c>
      <c r="C1290" s="11" t="s">
        <v>73</v>
      </c>
    </row>
    <row r="1291" customFormat="false" ht="12.75" hidden="false" customHeight="false" outlineLevel="0" collapsed="false">
      <c r="A1291" s="13"/>
      <c r="B1291" s="46" t="s">
        <v>1426</v>
      </c>
      <c r="C1291" s="11" t="s">
        <v>840</v>
      </c>
    </row>
    <row r="1292" customFormat="false" ht="25.5" hidden="false" customHeight="false" outlineLevel="0" collapsed="false">
      <c r="A1292" s="13"/>
      <c r="B1292" s="46" t="s">
        <v>1427</v>
      </c>
      <c r="C1292" s="11" t="s">
        <v>828</v>
      </c>
    </row>
    <row r="1293" customFormat="false" ht="13.5" hidden="false" customHeight="false" outlineLevel="0" collapsed="false">
      <c r="A1293" s="13"/>
      <c r="B1293" s="69" t="s">
        <v>1428</v>
      </c>
      <c r="C1293" s="70" t="s">
        <v>1135</v>
      </c>
    </row>
    <row r="1294" customFormat="false" ht="12" hidden="false" customHeight="true" outlineLevel="0" collapsed="false">
      <c r="A1294" s="18" t="s">
        <v>1429</v>
      </c>
      <c r="B1294" s="73" t="s">
        <v>1430</v>
      </c>
      <c r="C1294" s="9" t="s">
        <v>6</v>
      </c>
    </row>
    <row r="1295" customFormat="false" ht="12.75" hidden="false" customHeight="false" outlineLevel="0" collapsed="false">
      <c r="A1295" s="18"/>
      <c r="B1295" s="46" t="s">
        <v>1431</v>
      </c>
      <c r="C1295" s="11" t="s">
        <v>29</v>
      </c>
    </row>
    <row r="1296" customFormat="false" ht="12.75" hidden="false" customHeight="false" outlineLevel="0" collapsed="false">
      <c r="A1296" s="18"/>
      <c r="B1296" s="46" t="s">
        <v>1432</v>
      </c>
      <c r="C1296" s="11" t="s">
        <v>156</v>
      </c>
    </row>
    <row r="1297" customFormat="false" ht="12.75" hidden="false" customHeight="false" outlineLevel="0" collapsed="false">
      <c r="A1297" s="18"/>
      <c r="B1297" s="46" t="s">
        <v>1433</v>
      </c>
      <c r="C1297" s="11" t="s">
        <v>156</v>
      </c>
    </row>
    <row r="1298" customFormat="false" ht="12.75" hidden="false" customHeight="false" outlineLevel="0" collapsed="false">
      <c r="A1298" s="18"/>
      <c r="B1298" s="46" t="s">
        <v>1434</v>
      </c>
      <c r="C1298" s="11" t="s">
        <v>195</v>
      </c>
    </row>
    <row r="1299" customFormat="false" ht="12.75" hidden="false" customHeight="false" outlineLevel="0" collapsed="false">
      <c r="A1299" s="18"/>
      <c r="B1299" s="46" t="s">
        <v>1435</v>
      </c>
      <c r="C1299" s="11" t="s">
        <v>252</v>
      </c>
    </row>
    <row r="1300" customFormat="false" ht="12.75" hidden="false" customHeight="false" outlineLevel="0" collapsed="false">
      <c r="A1300" s="18"/>
      <c r="B1300" s="46" t="s">
        <v>1436</v>
      </c>
      <c r="C1300" s="11" t="s">
        <v>20</v>
      </c>
    </row>
    <row r="1301" customFormat="false" ht="12.75" hidden="false" customHeight="false" outlineLevel="0" collapsed="false">
      <c r="A1301" s="18"/>
      <c r="B1301" s="46" t="s">
        <v>1437</v>
      </c>
      <c r="C1301" s="11" t="s">
        <v>20</v>
      </c>
    </row>
    <row r="1302" customFormat="false" ht="25.5" hidden="false" customHeight="false" outlineLevel="0" collapsed="false">
      <c r="A1302" s="18"/>
      <c r="B1302" s="46" t="s">
        <v>1438</v>
      </c>
      <c r="C1302" s="11" t="s">
        <v>23</v>
      </c>
    </row>
    <row r="1303" customFormat="false" ht="12.75" hidden="false" customHeight="false" outlineLevel="0" collapsed="false">
      <c r="A1303" s="18"/>
      <c r="B1303" s="46" t="s">
        <v>1439</v>
      </c>
      <c r="C1303" s="11" t="s">
        <v>25</v>
      </c>
    </row>
    <row r="1304" customFormat="false" ht="12.75" hidden="false" customHeight="false" outlineLevel="0" collapsed="false">
      <c r="A1304" s="18"/>
      <c r="B1304" s="46" t="s">
        <v>1440</v>
      </c>
      <c r="C1304" s="11" t="s">
        <v>36</v>
      </c>
    </row>
    <row r="1305" customFormat="false" ht="25.5" hidden="false" customHeight="false" outlineLevel="0" collapsed="false">
      <c r="A1305" s="18"/>
      <c r="B1305" s="46" t="s">
        <v>1441</v>
      </c>
      <c r="C1305" s="11" t="s">
        <v>69</v>
      </c>
    </row>
    <row r="1306" customFormat="false" ht="13.5" hidden="false" customHeight="false" outlineLevel="0" collapsed="false">
      <c r="A1306" s="18"/>
      <c r="B1306" s="46" t="s">
        <v>1442</v>
      </c>
      <c r="C1306" s="11" t="s">
        <v>826</v>
      </c>
    </row>
    <row r="1307" customFormat="false" ht="13.5" hidden="false" customHeight="true" outlineLevel="0" collapsed="false">
      <c r="A1307" s="13" t="s">
        <v>1443</v>
      </c>
      <c r="B1307" s="75" t="s">
        <v>1444</v>
      </c>
      <c r="C1307" s="9" t="s">
        <v>6</v>
      </c>
    </row>
    <row r="1308" customFormat="false" ht="25.5" hidden="false" customHeight="false" outlineLevel="0" collapsed="false">
      <c r="A1308" s="13"/>
      <c r="B1308" s="46" t="s">
        <v>1445</v>
      </c>
      <c r="C1308" s="11" t="s">
        <v>29</v>
      </c>
    </row>
    <row r="1309" customFormat="false" ht="12.75" hidden="false" customHeight="false" outlineLevel="0" collapsed="false">
      <c r="A1309" s="13"/>
      <c r="B1309" s="46" t="s">
        <v>1446</v>
      </c>
      <c r="C1309" s="11" t="s">
        <v>156</v>
      </c>
    </row>
    <row r="1310" customFormat="false" ht="12.75" hidden="false" customHeight="false" outlineLevel="0" collapsed="false">
      <c r="A1310" s="13"/>
      <c r="B1310" s="46" t="s">
        <v>1447</v>
      </c>
      <c r="C1310" s="11" t="s">
        <v>156</v>
      </c>
    </row>
    <row r="1311" customFormat="false" ht="12.75" hidden="false" customHeight="false" outlineLevel="0" collapsed="false">
      <c r="A1311" s="13"/>
      <c r="B1311" s="46" t="s">
        <v>1448</v>
      </c>
      <c r="C1311" s="11" t="s">
        <v>195</v>
      </c>
    </row>
    <row r="1312" customFormat="false" ht="12.75" hidden="false" customHeight="false" outlineLevel="0" collapsed="false">
      <c r="A1312" s="13"/>
      <c r="B1312" s="46" t="s">
        <v>1449</v>
      </c>
      <c r="C1312" s="11" t="s">
        <v>252</v>
      </c>
    </row>
    <row r="1313" customFormat="false" ht="12.75" hidden="false" customHeight="false" outlineLevel="0" collapsed="false">
      <c r="A1313" s="13"/>
      <c r="B1313" s="46" t="s">
        <v>1450</v>
      </c>
      <c r="C1313" s="11" t="s">
        <v>252</v>
      </c>
    </row>
    <row r="1314" customFormat="false" ht="12.75" hidden="false" customHeight="false" outlineLevel="0" collapsed="false">
      <c r="A1314" s="13"/>
      <c r="B1314" s="46" t="s">
        <v>1451</v>
      </c>
      <c r="C1314" s="11" t="s">
        <v>18</v>
      </c>
    </row>
    <row r="1315" customFormat="false" ht="25.5" hidden="false" customHeight="false" outlineLevel="0" collapsed="false">
      <c r="A1315" s="13"/>
      <c r="B1315" s="46" t="s">
        <v>1452</v>
      </c>
      <c r="C1315" s="11" t="s">
        <v>18</v>
      </c>
    </row>
    <row r="1316" customFormat="false" ht="25.5" hidden="false" customHeight="false" outlineLevel="0" collapsed="false">
      <c r="A1316" s="13"/>
      <c r="B1316" s="46" t="s">
        <v>1453</v>
      </c>
      <c r="C1316" s="11" t="s">
        <v>20</v>
      </c>
    </row>
    <row r="1317" customFormat="false" ht="25.5" hidden="false" customHeight="false" outlineLevel="0" collapsed="false">
      <c r="A1317" s="13"/>
      <c r="B1317" s="46" t="s">
        <v>1454</v>
      </c>
      <c r="C1317" s="11" t="s">
        <v>20</v>
      </c>
    </row>
    <row r="1318" customFormat="false" ht="25.5" hidden="false" customHeight="false" outlineLevel="0" collapsed="false">
      <c r="A1318" s="13"/>
      <c r="B1318" s="46" t="s">
        <v>1455</v>
      </c>
      <c r="C1318" s="11" t="s">
        <v>23</v>
      </c>
    </row>
    <row r="1319" customFormat="false" ht="25.5" hidden="false" customHeight="false" outlineLevel="0" collapsed="false">
      <c r="A1319" s="13"/>
      <c r="B1319" s="46" t="s">
        <v>1456</v>
      </c>
      <c r="C1319" s="11" t="s">
        <v>36</v>
      </c>
    </row>
    <row r="1320" customFormat="false" ht="14.25" hidden="false" customHeight="true" outlineLevel="0" collapsed="false">
      <c r="A1320" s="13"/>
      <c r="B1320" s="46" t="s">
        <v>1457</v>
      </c>
      <c r="C1320" s="11" t="s">
        <v>40</v>
      </c>
    </row>
    <row r="1321" customFormat="false" ht="12.75" hidden="false" customHeight="false" outlineLevel="0" collapsed="false">
      <c r="A1321" s="13"/>
      <c r="B1321" s="46" t="s">
        <v>1458</v>
      </c>
      <c r="C1321" s="11" t="s">
        <v>43</v>
      </c>
    </row>
    <row r="1322" customFormat="false" ht="12.75" hidden="false" customHeight="false" outlineLevel="0" collapsed="false">
      <c r="A1322" s="13"/>
      <c r="B1322" s="46" t="s">
        <v>1459</v>
      </c>
      <c r="C1322" s="11" t="s">
        <v>73</v>
      </c>
    </row>
    <row r="1323" customFormat="false" ht="13.5" hidden="false" customHeight="false" outlineLevel="0" collapsed="false">
      <c r="A1323" s="13"/>
      <c r="B1323" s="69" t="s">
        <v>1460</v>
      </c>
      <c r="C1323" s="70" t="s">
        <v>828</v>
      </c>
    </row>
    <row r="1324" customFormat="false" ht="12" hidden="false" customHeight="true" outlineLevel="0" collapsed="false">
      <c r="A1324" s="13" t="s">
        <v>1461</v>
      </c>
      <c r="B1324" s="73" t="s">
        <v>1462</v>
      </c>
      <c r="C1324" s="9" t="s">
        <v>6</v>
      </c>
    </row>
    <row r="1325" customFormat="false" ht="12.75" hidden="false" customHeight="false" outlineLevel="0" collapsed="false">
      <c r="A1325" s="13"/>
      <c r="B1325" s="46" t="s">
        <v>1463</v>
      </c>
      <c r="C1325" s="11" t="s">
        <v>29</v>
      </c>
    </row>
    <row r="1326" customFormat="false" ht="12.75" hidden="false" customHeight="false" outlineLevel="0" collapsed="false">
      <c r="A1326" s="13"/>
      <c r="B1326" s="46" t="s">
        <v>1464</v>
      </c>
      <c r="C1326" s="11" t="s">
        <v>20</v>
      </c>
    </row>
    <row r="1327" customFormat="false" ht="25.5" hidden="false" customHeight="false" outlineLevel="0" collapsed="false">
      <c r="A1327" s="13"/>
      <c r="B1327" s="76" t="s">
        <v>1465</v>
      </c>
      <c r="C1327" s="11" t="s">
        <v>69</v>
      </c>
    </row>
    <row r="1328" customFormat="false" ht="13.5" hidden="false" customHeight="false" outlineLevel="0" collapsed="false">
      <c r="A1328" s="13"/>
      <c r="B1328" s="69" t="s">
        <v>1466</v>
      </c>
      <c r="C1328" s="70" t="s">
        <v>840</v>
      </c>
    </row>
    <row r="1329" customFormat="false" ht="12.75" hidden="false" customHeight="true" outlineLevel="0" collapsed="false">
      <c r="A1329" s="13" t="s">
        <v>1467</v>
      </c>
      <c r="B1329" s="73" t="s">
        <v>1468</v>
      </c>
      <c r="C1329" s="9" t="s">
        <v>6</v>
      </c>
    </row>
    <row r="1330" customFormat="false" ht="12.75" hidden="false" customHeight="false" outlineLevel="0" collapsed="false">
      <c r="A1330" s="13"/>
      <c r="B1330" s="46" t="s">
        <v>1469</v>
      </c>
      <c r="C1330" s="11" t="s">
        <v>14</v>
      </c>
    </row>
    <row r="1331" customFormat="false" ht="12.75" hidden="false" customHeight="false" outlineLevel="0" collapsed="false">
      <c r="A1331" s="13"/>
      <c r="B1331" s="46" t="s">
        <v>1470</v>
      </c>
      <c r="C1331" s="11" t="s">
        <v>31</v>
      </c>
    </row>
    <row r="1332" customFormat="false" ht="12.75" hidden="false" customHeight="false" outlineLevel="0" collapsed="false">
      <c r="A1332" s="13"/>
      <c r="B1332" s="46" t="s">
        <v>1471</v>
      </c>
      <c r="C1332" s="11" t="s">
        <v>40</v>
      </c>
    </row>
    <row r="1333" customFormat="false" ht="12.75" hidden="false" customHeight="false" outlineLevel="0" collapsed="false">
      <c r="A1333" s="13"/>
      <c r="B1333" s="46" t="s">
        <v>1472</v>
      </c>
      <c r="C1333" s="11" t="s">
        <v>69</v>
      </c>
    </row>
    <row r="1334" customFormat="false" ht="13.5" hidden="false" customHeight="false" outlineLevel="0" collapsed="false">
      <c r="A1334" s="13"/>
      <c r="B1334" s="69" t="s">
        <v>1473</v>
      </c>
      <c r="C1334" s="70" t="s">
        <v>826</v>
      </c>
    </row>
    <row r="1335" customFormat="false" ht="12.75" hidden="false" customHeight="true" outlineLevel="0" collapsed="false">
      <c r="A1335" s="13" t="s">
        <v>1474</v>
      </c>
      <c r="B1335" s="73" t="s">
        <v>1475</v>
      </c>
      <c r="C1335" s="9" t="s">
        <v>6</v>
      </c>
    </row>
    <row r="1336" customFormat="false" ht="12.75" hidden="false" customHeight="false" outlineLevel="0" collapsed="false">
      <c r="A1336" s="13"/>
      <c r="B1336" s="46" t="s">
        <v>1476</v>
      </c>
      <c r="C1336" s="11" t="s">
        <v>16</v>
      </c>
    </row>
    <row r="1337" customFormat="false" ht="12.75" hidden="false" customHeight="false" outlineLevel="0" collapsed="false">
      <c r="A1337" s="13"/>
      <c r="B1337" s="46" t="s">
        <v>1477</v>
      </c>
      <c r="C1337" s="11" t="s">
        <v>252</v>
      </c>
    </row>
    <row r="1338" customFormat="false" ht="12.75" hidden="false" customHeight="false" outlineLevel="0" collapsed="false">
      <c r="A1338" s="13"/>
      <c r="B1338" s="46" t="s">
        <v>1478</v>
      </c>
      <c r="C1338" s="11" t="s">
        <v>18</v>
      </c>
    </row>
    <row r="1339" customFormat="false" ht="12.75" hidden="false" customHeight="false" outlineLevel="0" collapsed="false">
      <c r="A1339" s="13"/>
      <c r="B1339" s="46" t="s">
        <v>1479</v>
      </c>
      <c r="C1339" s="11" t="s">
        <v>20</v>
      </c>
    </row>
    <row r="1340" customFormat="false" ht="12.75" hidden="false" customHeight="false" outlineLevel="0" collapsed="false">
      <c r="A1340" s="13"/>
      <c r="B1340" s="46" t="s">
        <v>1480</v>
      </c>
      <c r="C1340" s="11" t="s">
        <v>20</v>
      </c>
    </row>
    <row r="1341" customFormat="false" ht="12.75" hidden="false" customHeight="false" outlineLevel="0" collapsed="false">
      <c r="A1341" s="13"/>
      <c r="B1341" s="46" t="s">
        <v>1481</v>
      </c>
      <c r="C1341" s="11" t="s">
        <v>23</v>
      </c>
    </row>
    <row r="1342" customFormat="false" ht="12.75" hidden="false" customHeight="false" outlineLevel="0" collapsed="false">
      <c r="A1342" s="13"/>
      <c r="B1342" s="46" t="s">
        <v>1482</v>
      </c>
      <c r="C1342" s="11" t="s">
        <v>23</v>
      </c>
    </row>
    <row r="1343" customFormat="false" ht="12.75" hidden="false" customHeight="false" outlineLevel="0" collapsed="false">
      <c r="A1343" s="13"/>
      <c r="B1343" s="46" t="s">
        <v>1483</v>
      </c>
      <c r="C1343" s="11" t="s">
        <v>25</v>
      </c>
    </row>
    <row r="1344" customFormat="false" ht="25.5" hidden="false" customHeight="false" outlineLevel="0" collapsed="false">
      <c r="A1344" s="13"/>
      <c r="B1344" s="46" t="s">
        <v>1484</v>
      </c>
      <c r="C1344" s="11" t="s">
        <v>40</v>
      </c>
    </row>
    <row r="1345" customFormat="false" ht="12.75" hidden="false" customHeight="false" outlineLevel="0" collapsed="false">
      <c r="A1345" s="13"/>
      <c r="B1345" s="46" t="s">
        <v>1485</v>
      </c>
      <c r="C1345" s="11" t="s">
        <v>43</v>
      </c>
    </row>
    <row r="1346" customFormat="false" ht="26.25" hidden="false" customHeight="false" outlineLevel="0" collapsed="false">
      <c r="A1346" s="13"/>
      <c r="B1346" s="69" t="s">
        <v>1486</v>
      </c>
      <c r="C1346" s="70" t="s">
        <v>73</v>
      </c>
    </row>
    <row r="1347" customFormat="false" ht="25.5" hidden="false" customHeight="true" outlineLevel="0" collapsed="false">
      <c r="A1347" s="13" t="s">
        <v>1487</v>
      </c>
      <c r="B1347" s="73" t="s">
        <v>1488</v>
      </c>
      <c r="C1347" s="9" t="s">
        <v>6</v>
      </c>
    </row>
    <row r="1348" customFormat="false" ht="12.75" hidden="false" customHeight="false" outlineLevel="0" collapsed="false">
      <c r="A1348" s="13"/>
      <c r="B1348" s="46" t="s">
        <v>1489</v>
      </c>
      <c r="C1348" s="11" t="s">
        <v>16</v>
      </c>
    </row>
    <row r="1349" customFormat="false" ht="12.75" hidden="false" customHeight="false" outlineLevel="0" collapsed="false">
      <c r="A1349" s="13"/>
      <c r="B1349" s="46" t="s">
        <v>1490</v>
      </c>
      <c r="C1349" s="11" t="s">
        <v>195</v>
      </c>
    </row>
    <row r="1350" customFormat="false" ht="12.75" hidden="false" customHeight="false" outlineLevel="0" collapsed="false">
      <c r="A1350" s="13"/>
      <c r="B1350" s="46" t="s">
        <v>1491</v>
      </c>
      <c r="C1350" s="11" t="s">
        <v>252</v>
      </c>
    </row>
    <row r="1351" customFormat="false" ht="12.75" hidden="false" customHeight="false" outlineLevel="0" collapsed="false">
      <c r="A1351" s="13"/>
      <c r="B1351" s="46" t="s">
        <v>1054</v>
      </c>
      <c r="C1351" s="11" t="s">
        <v>252</v>
      </c>
    </row>
    <row r="1352" customFormat="false" ht="12.75" hidden="false" customHeight="false" outlineLevel="0" collapsed="false">
      <c r="A1352" s="13"/>
      <c r="B1352" s="46" t="s">
        <v>1492</v>
      </c>
      <c r="C1352" s="11" t="s">
        <v>18</v>
      </c>
    </row>
    <row r="1353" customFormat="false" ht="25.5" hidden="false" customHeight="false" outlineLevel="0" collapsed="false">
      <c r="A1353" s="13"/>
      <c r="B1353" s="46" t="s">
        <v>1493</v>
      </c>
      <c r="C1353" s="11" t="s">
        <v>18</v>
      </c>
    </row>
    <row r="1354" customFormat="false" ht="12.75" hidden="false" customHeight="false" outlineLevel="0" collapsed="false">
      <c r="A1354" s="13"/>
      <c r="B1354" s="46" t="s">
        <v>1494</v>
      </c>
      <c r="C1354" s="11" t="s">
        <v>20</v>
      </c>
    </row>
    <row r="1355" customFormat="false" ht="25.5" hidden="false" customHeight="false" outlineLevel="0" collapsed="false">
      <c r="A1355" s="13"/>
      <c r="B1355" s="46" t="s">
        <v>1495</v>
      </c>
      <c r="C1355" s="11" t="s">
        <v>25</v>
      </c>
    </row>
    <row r="1356" customFormat="false" ht="29.25" hidden="false" customHeight="true" outlineLevel="0" collapsed="false">
      <c r="A1356" s="13"/>
      <c r="B1356" s="46" t="s">
        <v>1496</v>
      </c>
      <c r="C1356" s="11" t="s">
        <v>36</v>
      </c>
    </row>
    <row r="1357" customFormat="false" ht="25.5" hidden="false" customHeight="false" outlineLevel="0" collapsed="false">
      <c r="A1357" s="13"/>
      <c r="B1357" s="46" t="s">
        <v>1497</v>
      </c>
      <c r="C1357" s="11" t="s">
        <v>69</v>
      </c>
    </row>
    <row r="1358" customFormat="false" ht="13.5" hidden="false" customHeight="false" outlineLevel="0" collapsed="false">
      <c r="A1358" s="13"/>
      <c r="B1358" s="69" t="s">
        <v>1498</v>
      </c>
      <c r="C1358" s="70" t="s">
        <v>840</v>
      </c>
    </row>
    <row r="1359" customFormat="false" ht="25.5" hidden="false" customHeight="true" outlineLevel="0" collapsed="false">
      <c r="A1359" s="18" t="s">
        <v>1499</v>
      </c>
      <c r="B1359" s="73" t="s">
        <v>1500</v>
      </c>
      <c r="C1359" s="9" t="s">
        <v>6</v>
      </c>
    </row>
    <row r="1360" customFormat="false" ht="12.75" hidden="false" customHeight="false" outlineLevel="0" collapsed="false">
      <c r="A1360" s="18"/>
      <c r="B1360" s="46" t="s">
        <v>1501</v>
      </c>
      <c r="C1360" s="11" t="s">
        <v>29</v>
      </c>
    </row>
    <row r="1361" customFormat="false" ht="12.75" hidden="false" customHeight="false" outlineLevel="0" collapsed="false">
      <c r="A1361" s="18"/>
      <c r="B1361" s="46" t="s">
        <v>1502</v>
      </c>
      <c r="C1361" s="11" t="s">
        <v>195</v>
      </c>
    </row>
    <row r="1362" customFormat="false" ht="12.75" hidden="false" customHeight="false" outlineLevel="0" collapsed="false">
      <c r="A1362" s="18"/>
      <c r="B1362" s="46" t="s">
        <v>1503</v>
      </c>
      <c r="C1362" s="11" t="s">
        <v>252</v>
      </c>
    </row>
    <row r="1363" customFormat="false" ht="12.75" hidden="false" customHeight="false" outlineLevel="0" collapsed="false">
      <c r="A1363" s="18"/>
      <c r="B1363" s="46" t="s">
        <v>1504</v>
      </c>
      <c r="C1363" s="11" t="s">
        <v>252</v>
      </c>
    </row>
    <row r="1364" customFormat="false" ht="25.5" hidden="false" customHeight="false" outlineLevel="0" collapsed="false">
      <c r="A1364" s="18"/>
      <c r="B1364" s="46" t="s">
        <v>1505</v>
      </c>
      <c r="C1364" s="11" t="s">
        <v>18</v>
      </c>
    </row>
    <row r="1365" customFormat="false" ht="25.5" hidden="false" customHeight="false" outlineLevel="0" collapsed="false">
      <c r="A1365" s="18"/>
      <c r="B1365" s="46" t="s">
        <v>1506</v>
      </c>
      <c r="C1365" s="11" t="s">
        <v>20</v>
      </c>
    </row>
    <row r="1366" customFormat="false" ht="12.75" hidden="false" customHeight="false" outlineLevel="0" collapsed="false">
      <c r="A1366" s="18"/>
      <c r="B1366" s="46" t="s">
        <v>1507</v>
      </c>
      <c r="C1366" s="11" t="s">
        <v>23</v>
      </c>
    </row>
    <row r="1367" customFormat="false" ht="12.75" hidden="false" customHeight="false" outlineLevel="0" collapsed="false">
      <c r="A1367" s="18"/>
      <c r="B1367" s="46" t="s">
        <v>1508</v>
      </c>
      <c r="C1367" s="11" t="s">
        <v>25</v>
      </c>
    </row>
    <row r="1368" customFormat="false" ht="25.5" hidden="false" customHeight="false" outlineLevel="0" collapsed="false">
      <c r="A1368" s="18"/>
      <c r="B1368" s="46" t="s">
        <v>1509</v>
      </c>
      <c r="C1368" s="11" t="s">
        <v>40</v>
      </c>
    </row>
    <row r="1369" customFormat="false" ht="27.75" hidden="false" customHeight="true" outlineLevel="0" collapsed="false">
      <c r="A1369" s="18"/>
      <c r="B1369" s="46" t="s">
        <v>1510</v>
      </c>
      <c r="C1369" s="11" t="s">
        <v>69</v>
      </c>
    </row>
    <row r="1370" customFormat="false" ht="26.25" hidden="false" customHeight="false" outlineLevel="0" collapsed="false">
      <c r="A1370" s="18"/>
      <c r="B1370" s="46" t="s">
        <v>1511</v>
      </c>
      <c r="C1370" s="11" t="s">
        <v>840</v>
      </c>
    </row>
    <row r="1371" customFormat="false" ht="12" hidden="false" customHeight="true" outlineLevel="0" collapsed="false">
      <c r="A1371" s="18" t="s">
        <v>1512</v>
      </c>
      <c r="B1371" s="73" t="s">
        <v>1513</v>
      </c>
      <c r="C1371" s="9" t="s">
        <v>6</v>
      </c>
    </row>
    <row r="1372" customFormat="false" ht="12.75" hidden="false" customHeight="false" outlineLevel="0" collapsed="false">
      <c r="A1372" s="18"/>
      <c r="B1372" s="46" t="s">
        <v>1514</v>
      </c>
      <c r="C1372" s="11" t="s">
        <v>29</v>
      </c>
    </row>
    <row r="1373" customFormat="false" ht="12.75" hidden="false" customHeight="false" outlineLevel="0" collapsed="false">
      <c r="A1373" s="18"/>
      <c r="B1373" s="46" t="s">
        <v>1515</v>
      </c>
      <c r="C1373" s="11" t="s">
        <v>252</v>
      </c>
    </row>
    <row r="1374" customFormat="false" ht="25.5" hidden="false" customHeight="false" outlineLevel="0" collapsed="false">
      <c r="A1374" s="18"/>
      <c r="B1374" s="46" t="s">
        <v>1516</v>
      </c>
      <c r="C1374" s="11" t="s">
        <v>252</v>
      </c>
    </row>
    <row r="1375" customFormat="false" ht="12.75" hidden="false" customHeight="false" outlineLevel="0" collapsed="false">
      <c r="A1375" s="18"/>
      <c r="B1375" s="46" t="s">
        <v>1517</v>
      </c>
      <c r="C1375" s="11" t="s">
        <v>18</v>
      </c>
    </row>
    <row r="1376" customFormat="false" ht="25.5" hidden="false" customHeight="false" outlineLevel="0" collapsed="false">
      <c r="A1376" s="18"/>
      <c r="B1376" s="46" t="s">
        <v>1518</v>
      </c>
      <c r="C1376" s="11" t="s">
        <v>20</v>
      </c>
    </row>
    <row r="1377" customFormat="false" ht="12.75" hidden="false" customHeight="false" outlineLevel="0" collapsed="false">
      <c r="A1377" s="18"/>
      <c r="B1377" s="46" t="s">
        <v>1519</v>
      </c>
      <c r="C1377" s="11" t="s">
        <v>20</v>
      </c>
    </row>
    <row r="1378" customFormat="false" ht="12.75" hidden="false" customHeight="false" outlineLevel="0" collapsed="false">
      <c r="A1378" s="18"/>
      <c r="B1378" s="46" t="s">
        <v>1520</v>
      </c>
      <c r="C1378" s="11" t="s">
        <v>23</v>
      </c>
    </row>
    <row r="1379" customFormat="false" ht="25.5" hidden="false" customHeight="false" outlineLevel="0" collapsed="false">
      <c r="A1379" s="18"/>
      <c r="B1379" s="46" t="s">
        <v>1521</v>
      </c>
      <c r="C1379" s="11" t="s">
        <v>23</v>
      </c>
    </row>
    <row r="1380" customFormat="false" ht="25.5" hidden="false" customHeight="false" outlineLevel="0" collapsed="false">
      <c r="A1380" s="18"/>
      <c r="B1380" s="46" t="s">
        <v>1522</v>
      </c>
      <c r="C1380" s="11" t="s">
        <v>25</v>
      </c>
    </row>
    <row r="1381" customFormat="false" ht="12.75" hidden="false" customHeight="false" outlineLevel="0" collapsed="false">
      <c r="A1381" s="18"/>
      <c r="B1381" s="46" t="s">
        <v>1523</v>
      </c>
      <c r="C1381" s="11" t="s">
        <v>40</v>
      </c>
    </row>
    <row r="1382" customFormat="false" ht="25.5" hidden="false" customHeight="false" outlineLevel="0" collapsed="false">
      <c r="A1382" s="18"/>
      <c r="B1382" s="46" t="s">
        <v>1524</v>
      </c>
      <c r="C1382" s="11" t="s">
        <v>40</v>
      </c>
    </row>
    <row r="1383" customFormat="false" ht="25.5" hidden="false" customHeight="false" outlineLevel="0" collapsed="false">
      <c r="A1383" s="18"/>
      <c r="B1383" s="46" t="s">
        <v>1525</v>
      </c>
      <c r="C1383" s="11" t="s">
        <v>69</v>
      </c>
    </row>
    <row r="1384" customFormat="false" ht="26.25" hidden="false" customHeight="false" outlineLevel="0" collapsed="false">
      <c r="A1384" s="18"/>
      <c r="B1384" s="46" t="s">
        <v>1526</v>
      </c>
      <c r="C1384" s="11" t="s">
        <v>828</v>
      </c>
    </row>
    <row r="1385" customFormat="false" ht="12.75" hidden="false" customHeight="true" outlineLevel="0" collapsed="false">
      <c r="A1385" s="18" t="s">
        <v>1527</v>
      </c>
      <c r="B1385" s="73" t="s">
        <v>1528</v>
      </c>
      <c r="C1385" s="9" t="s">
        <v>6</v>
      </c>
    </row>
    <row r="1386" customFormat="false" ht="12.75" hidden="false" customHeight="false" outlineLevel="0" collapsed="false">
      <c r="A1386" s="18"/>
      <c r="B1386" s="46" t="s">
        <v>1529</v>
      </c>
      <c r="C1386" s="11" t="s">
        <v>29</v>
      </c>
    </row>
    <row r="1387" customFormat="false" ht="12.75" hidden="false" customHeight="false" outlineLevel="0" collapsed="false">
      <c r="A1387" s="18"/>
      <c r="B1387" s="46" t="s">
        <v>1530</v>
      </c>
      <c r="C1387" s="11" t="s">
        <v>31</v>
      </c>
    </row>
    <row r="1388" customFormat="false" ht="12.75" hidden="false" customHeight="false" outlineLevel="0" collapsed="false">
      <c r="A1388" s="18"/>
      <c r="B1388" s="46" t="s">
        <v>1531</v>
      </c>
      <c r="C1388" s="11" t="s">
        <v>156</v>
      </c>
    </row>
    <row r="1389" customFormat="false" ht="12.75" hidden="false" customHeight="false" outlineLevel="0" collapsed="false">
      <c r="A1389" s="18"/>
      <c r="B1389" s="46" t="s">
        <v>1532</v>
      </c>
      <c r="C1389" s="11" t="s">
        <v>195</v>
      </c>
    </row>
    <row r="1390" customFormat="false" ht="12.75" hidden="false" customHeight="false" outlineLevel="0" collapsed="false">
      <c r="A1390" s="18"/>
      <c r="B1390" s="46" t="s">
        <v>1533</v>
      </c>
      <c r="C1390" s="11" t="s">
        <v>195</v>
      </c>
    </row>
    <row r="1391" customFormat="false" ht="12.75" hidden="false" customHeight="false" outlineLevel="0" collapsed="false">
      <c r="A1391" s="18"/>
      <c r="B1391" s="46" t="s">
        <v>1534</v>
      </c>
      <c r="C1391" s="11" t="s">
        <v>18</v>
      </c>
    </row>
    <row r="1392" customFormat="false" ht="12.75" hidden="false" customHeight="false" outlineLevel="0" collapsed="false">
      <c r="A1392" s="18"/>
      <c r="B1392" s="46" t="s">
        <v>1535</v>
      </c>
      <c r="C1392" s="11" t="s">
        <v>18</v>
      </c>
    </row>
    <row r="1393" customFormat="false" ht="25.5" hidden="false" customHeight="false" outlineLevel="0" collapsed="false">
      <c r="A1393" s="18"/>
      <c r="B1393" s="46" t="s">
        <v>1536</v>
      </c>
      <c r="C1393" s="11" t="s">
        <v>23</v>
      </c>
    </row>
    <row r="1394" customFormat="false" ht="25.5" hidden="false" customHeight="false" outlineLevel="0" collapsed="false">
      <c r="A1394" s="18"/>
      <c r="B1394" s="46" t="s">
        <v>1537</v>
      </c>
      <c r="C1394" s="11" t="s">
        <v>40</v>
      </c>
    </row>
    <row r="1395" customFormat="false" ht="26.25" hidden="false" customHeight="false" outlineLevel="0" collapsed="false">
      <c r="A1395" s="18"/>
      <c r="B1395" s="46" t="s">
        <v>1538</v>
      </c>
      <c r="C1395" s="11" t="s">
        <v>43</v>
      </c>
    </row>
    <row r="1396" customFormat="false" ht="12.75" hidden="false" customHeight="true" outlineLevel="0" collapsed="false">
      <c r="A1396" s="18" t="s">
        <v>1539</v>
      </c>
      <c r="B1396" s="73" t="s">
        <v>1540</v>
      </c>
      <c r="C1396" s="9" t="s">
        <v>6</v>
      </c>
    </row>
    <row r="1397" customFormat="false" ht="12.75" hidden="false" customHeight="false" outlineLevel="0" collapsed="false">
      <c r="A1397" s="18"/>
      <c r="B1397" s="46" t="s">
        <v>1541</v>
      </c>
      <c r="C1397" s="11" t="s">
        <v>1542</v>
      </c>
    </row>
    <row r="1398" customFormat="false" ht="14.25" hidden="false" customHeight="true" outlineLevel="0" collapsed="false">
      <c r="A1398" s="18"/>
      <c r="B1398" s="46" t="s">
        <v>1543</v>
      </c>
      <c r="C1398" s="11" t="s">
        <v>10</v>
      </c>
    </row>
    <row r="1399" customFormat="false" ht="12.75" hidden="false" customHeight="false" outlineLevel="0" collapsed="false">
      <c r="A1399" s="18"/>
      <c r="B1399" s="46" t="s">
        <v>1544</v>
      </c>
      <c r="C1399" s="11" t="s">
        <v>31</v>
      </c>
    </row>
    <row r="1400" customFormat="false" ht="12.75" hidden="false" customHeight="false" outlineLevel="0" collapsed="false">
      <c r="A1400" s="18"/>
      <c r="B1400" s="46" t="s">
        <v>1545</v>
      </c>
      <c r="C1400" s="11" t="s">
        <v>156</v>
      </c>
    </row>
    <row r="1401" customFormat="false" ht="25.5" hidden="false" customHeight="false" outlineLevel="0" collapsed="false">
      <c r="A1401" s="18"/>
      <c r="B1401" s="46" t="s">
        <v>1546</v>
      </c>
      <c r="C1401" s="11" t="s">
        <v>156</v>
      </c>
    </row>
    <row r="1402" customFormat="false" ht="12.75" hidden="false" customHeight="true" outlineLevel="0" collapsed="false">
      <c r="A1402" s="18"/>
      <c r="B1402" s="46" t="s">
        <v>1547</v>
      </c>
      <c r="C1402" s="11" t="s">
        <v>156</v>
      </c>
    </row>
    <row r="1403" customFormat="false" ht="25.5" hidden="false" customHeight="false" outlineLevel="0" collapsed="false">
      <c r="A1403" s="18"/>
      <c r="B1403" s="46" t="s">
        <v>1548</v>
      </c>
      <c r="C1403" s="11" t="s">
        <v>195</v>
      </c>
    </row>
    <row r="1404" customFormat="false" ht="25.5" hidden="false" customHeight="false" outlineLevel="0" collapsed="false">
      <c r="A1404" s="18"/>
      <c r="B1404" s="46" t="s">
        <v>1549</v>
      </c>
      <c r="C1404" s="11" t="s">
        <v>18</v>
      </c>
    </row>
    <row r="1405" customFormat="false" ht="25.5" hidden="false" customHeight="false" outlineLevel="0" collapsed="false">
      <c r="A1405" s="18"/>
      <c r="B1405" s="46" t="s">
        <v>1550</v>
      </c>
      <c r="C1405" s="11" t="s">
        <v>20</v>
      </c>
    </row>
    <row r="1406" customFormat="false" ht="25.5" hidden="false" customHeight="false" outlineLevel="0" collapsed="false">
      <c r="A1406" s="18"/>
      <c r="B1406" s="46" t="s">
        <v>1551</v>
      </c>
      <c r="C1406" s="11" t="s">
        <v>40</v>
      </c>
    </row>
    <row r="1407" customFormat="false" ht="25.5" hidden="false" customHeight="false" outlineLevel="0" collapsed="false">
      <c r="A1407" s="18"/>
      <c r="B1407" s="46" t="s">
        <v>1552</v>
      </c>
      <c r="C1407" s="11" t="s">
        <v>69</v>
      </c>
    </row>
    <row r="1408" customFormat="false" ht="25.5" hidden="false" customHeight="false" outlineLevel="0" collapsed="false">
      <c r="A1408" s="18"/>
      <c r="B1408" s="46" t="s">
        <v>1553</v>
      </c>
      <c r="C1408" s="11" t="s">
        <v>73</v>
      </c>
    </row>
    <row r="1409" customFormat="false" ht="26.25" hidden="false" customHeight="false" outlineLevel="0" collapsed="false">
      <c r="A1409" s="18"/>
      <c r="B1409" s="46" t="s">
        <v>1554</v>
      </c>
      <c r="C1409" s="11" t="s">
        <v>826</v>
      </c>
    </row>
    <row r="1410" customFormat="false" ht="12.75" hidden="false" customHeight="true" outlineLevel="0" collapsed="false">
      <c r="A1410" s="18" t="s">
        <v>1555</v>
      </c>
      <c r="B1410" s="73" t="s">
        <v>1556</v>
      </c>
      <c r="C1410" s="9" t="s">
        <v>6</v>
      </c>
    </row>
    <row r="1411" customFormat="false" ht="12.75" hidden="false" customHeight="false" outlineLevel="0" collapsed="false">
      <c r="A1411" s="18"/>
      <c r="B1411" s="46" t="s">
        <v>1557</v>
      </c>
      <c r="C1411" s="11" t="s">
        <v>29</v>
      </c>
    </row>
    <row r="1412" customFormat="false" ht="12.75" hidden="false" customHeight="false" outlineLevel="0" collapsed="false">
      <c r="A1412" s="18"/>
      <c r="B1412" s="46" t="s">
        <v>1558</v>
      </c>
      <c r="C1412" s="11" t="s">
        <v>195</v>
      </c>
    </row>
    <row r="1413" customFormat="false" ht="12.75" hidden="false" customHeight="false" outlineLevel="0" collapsed="false">
      <c r="A1413" s="18"/>
      <c r="B1413" s="46" t="s">
        <v>1559</v>
      </c>
      <c r="C1413" s="11" t="s">
        <v>195</v>
      </c>
    </row>
    <row r="1414" customFormat="false" ht="12.75" hidden="false" customHeight="false" outlineLevel="0" collapsed="false">
      <c r="A1414" s="18"/>
      <c r="B1414" s="46" t="s">
        <v>1560</v>
      </c>
      <c r="C1414" s="11" t="s">
        <v>252</v>
      </c>
    </row>
    <row r="1415" customFormat="false" ht="12.75" hidden="false" customHeight="false" outlineLevel="0" collapsed="false">
      <c r="A1415" s="18"/>
      <c r="B1415" s="46" t="s">
        <v>1561</v>
      </c>
      <c r="C1415" s="11" t="s">
        <v>252</v>
      </c>
    </row>
    <row r="1416" customFormat="false" ht="12.75" hidden="false" customHeight="false" outlineLevel="0" collapsed="false">
      <c r="A1416" s="18"/>
      <c r="B1416" s="46" t="s">
        <v>1562</v>
      </c>
      <c r="C1416" s="11" t="s">
        <v>20</v>
      </c>
    </row>
    <row r="1417" customFormat="false" ht="12.75" hidden="false" customHeight="false" outlineLevel="0" collapsed="false">
      <c r="A1417" s="18"/>
      <c r="B1417" s="46" t="s">
        <v>1563</v>
      </c>
      <c r="C1417" s="11" t="s">
        <v>20</v>
      </c>
    </row>
    <row r="1418" customFormat="false" ht="12.75" hidden="false" customHeight="false" outlineLevel="0" collapsed="false">
      <c r="A1418" s="18"/>
      <c r="B1418" s="46" t="s">
        <v>1564</v>
      </c>
      <c r="C1418" s="11" t="s">
        <v>23</v>
      </c>
    </row>
    <row r="1419" customFormat="false" ht="25.5" hidden="false" customHeight="false" outlineLevel="0" collapsed="false">
      <c r="A1419" s="18"/>
      <c r="B1419" s="46" t="s">
        <v>1565</v>
      </c>
      <c r="C1419" s="11" t="s">
        <v>23</v>
      </c>
    </row>
    <row r="1420" customFormat="false" ht="38.25" hidden="false" customHeight="false" outlineLevel="0" collapsed="false">
      <c r="A1420" s="18"/>
      <c r="B1420" s="46" t="s">
        <v>1566</v>
      </c>
      <c r="C1420" s="11" t="s">
        <v>36</v>
      </c>
    </row>
    <row r="1421" customFormat="false" ht="38.25" hidden="false" customHeight="false" outlineLevel="0" collapsed="false">
      <c r="A1421" s="18"/>
      <c r="B1421" s="46" t="s">
        <v>1567</v>
      </c>
      <c r="C1421" s="11" t="s">
        <v>40</v>
      </c>
    </row>
    <row r="1422" customFormat="false" ht="12.75" hidden="false" customHeight="false" outlineLevel="0" collapsed="false">
      <c r="A1422" s="18"/>
      <c r="B1422" s="46" t="s">
        <v>1568</v>
      </c>
      <c r="C1422" s="11" t="s">
        <v>69</v>
      </c>
    </row>
    <row r="1423" customFormat="false" ht="13.5" hidden="false" customHeight="false" outlineLevel="0" collapsed="false">
      <c r="A1423" s="18"/>
      <c r="B1423" s="46" t="s">
        <v>1569</v>
      </c>
      <c r="C1423" s="11" t="s">
        <v>826</v>
      </c>
    </row>
    <row r="1424" customFormat="false" ht="12.75" hidden="false" customHeight="true" outlineLevel="0" collapsed="false">
      <c r="A1424" s="7" t="s">
        <v>1570</v>
      </c>
      <c r="B1424" s="73" t="s">
        <v>1571</v>
      </c>
      <c r="C1424" s="9" t="s">
        <v>6</v>
      </c>
    </row>
    <row r="1425" customFormat="false" ht="12.75" hidden="false" customHeight="false" outlineLevel="0" collapsed="false">
      <c r="A1425" s="7"/>
      <c r="B1425" s="46" t="s">
        <v>1572</v>
      </c>
      <c r="C1425" s="11" t="s">
        <v>29</v>
      </c>
    </row>
    <row r="1426" customFormat="false" ht="25.5" hidden="false" customHeight="false" outlineLevel="0" collapsed="false">
      <c r="A1426" s="7"/>
      <c r="B1426" s="46" t="s">
        <v>1573</v>
      </c>
      <c r="C1426" s="11" t="s">
        <v>31</v>
      </c>
    </row>
    <row r="1427" customFormat="false" ht="25.5" hidden="false" customHeight="false" outlineLevel="0" collapsed="false">
      <c r="A1427" s="7"/>
      <c r="B1427" s="46" t="s">
        <v>1574</v>
      </c>
      <c r="C1427" s="11" t="s">
        <v>156</v>
      </c>
    </row>
    <row r="1428" customFormat="false" ht="12.75" hidden="false" customHeight="false" outlineLevel="0" collapsed="false">
      <c r="A1428" s="7"/>
      <c r="B1428" s="77" t="s">
        <v>1575</v>
      </c>
      <c r="C1428" s="11" t="s">
        <v>195</v>
      </c>
    </row>
    <row r="1429" customFormat="false" ht="25.5" hidden="false" customHeight="false" outlineLevel="0" collapsed="false">
      <c r="A1429" s="7"/>
      <c r="B1429" s="78" t="s">
        <v>1576</v>
      </c>
      <c r="C1429" s="11" t="s">
        <v>252</v>
      </c>
    </row>
    <row r="1430" customFormat="false" ht="12.75" hidden="false" customHeight="false" outlineLevel="0" collapsed="false">
      <c r="A1430" s="7"/>
      <c r="B1430" s="77" t="s">
        <v>1577</v>
      </c>
      <c r="C1430" s="11" t="s">
        <v>18</v>
      </c>
    </row>
    <row r="1431" customFormat="false" ht="25.5" hidden="false" customHeight="false" outlineLevel="0" collapsed="false">
      <c r="A1431" s="7"/>
      <c r="B1431" s="79" t="s">
        <v>1578</v>
      </c>
      <c r="C1431" s="11" t="s">
        <v>18</v>
      </c>
    </row>
    <row r="1432" customFormat="false" ht="25.5" hidden="false" customHeight="false" outlineLevel="0" collapsed="false">
      <c r="A1432" s="7"/>
      <c r="B1432" s="79" t="s">
        <v>1579</v>
      </c>
      <c r="C1432" s="11" t="s">
        <v>20</v>
      </c>
    </row>
    <row r="1433" customFormat="false" ht="12.75" hidden="false" customHeight="false" outlineLevel="0" collapsed="false">
      <c r="A1433" s="7"/>
      <c r="B1433" s="77" t="s">
        <v>1580</v>
      </c>
      <c r="C1433" s="11" t="s">
        <v>43</v>
      </c>
    </row>
    <row r="1434" customFormat="false" ht="25.5" hidden="false" customHeight="false" outlineLevel="0" collapsed="false">
      <c r="A1434" s="7"/>
      <c r="B1434" s="78" t="s">
        <v>1581</v>
      </c>
      <c r="C1434" s="11" t="s">
        <v>73</v>
      </c>
    </row>
    <row r="1435" customFormat="false" ht="28.5" hidden="false" customHeight="true" outlineLevel="0" collapsed="false">
      <c r="A1435" s="7"/>
      <c r="B1435" s="78" t="s">
        <v>1582</v>
      </c>
      <c r="C1435" s="11" t="s">
        <v>826</v>
      </c>
    </row>
    <row r="1436" customFormat="false" ht="12.75" hidden="false" customHeight="true" outlineLevel="0" collapsed="false">
      <c r="A1436" s="7" t="s">
        <v>1583</v>
      </c>
      <c r="B1436" s="80" t="s">
        <v>1584</v>
      </c>
      <c r="C1436" s="9" t="s">
        <v>6</v>
      </c>
    </row>
    <row r="1437" customFormat="false" ht="12.75" hidden="false" customHeight="false" outlineLevel="0" collapsed="false">
      <c r="A1437" s="7"/>
      <c r="B1437" s="79" t="s">
        <v>1585</v>
      </c>
      <c r="C1437" s="11" t="s">
        <v>14</v>
      </c>
    </row>
    <row r="1438" customFormat="false" ht="12.75" hidden="false" customHeight="false" outlineLevel="0" collapsed="false">
      <c r="A1438" s="7"/>
      <c r="B1438" s="78" t="s">
        <v>1586</v>
      </c>
      <c r="C1438" s="11" t="s">
        <v>156</v>
      </c>
    </row>
    <row r="1439" customFormat="false" ht="12.75" hidden="false" customHeight="false" outlineLevel="0" collapsed="false">
      <c r="A1439" s="7"/>
      <c r="B1439" s="78" t="s">
        <v>1587</v>
      </c>
      <c r="C1439" s="11" t="s">
        <v>156</v>
      </c>
    </row>
    <row r="1440" customFormat="false" ht="12.75" hidden="false" customHeight="false" outlineLevel="0" collapsed="false">
      <c r="A1440" s="7"/>
      <c r="B1440" s="78" t="s">
        <v>1588</v>
      </c>
      <c r="C1440" s="11" t="s">
        <v>195</v>
      </c>
    </row>
    <row r="1441" customFormat="false" ht="12.75" hidden="false" customHeight="false" outlineLevel="0" collapsed="false">
      <c r="A1441" s="7"/>
      <c r="B1441" s="78" t="s">
        <v>1589</v>
      </c>
      <c r="C1441" s="11" t="s">
        <v>195</v>
      </c>
    </row>
    <row r="1442" customFormat="false" ht="12.75" hidden="false" customHeight="false" outlineLevel="0" collapsed="false">
      <c r="A1442" s="7"/>
      <c r="B1442" s="79" t="s">
        <v>1590</v>
      </c>
      <c r="C1442" s="11" t="s">
        <v>252</v>
      </c>
    </row>
    <row r="1443" customFormat="false" ht="12.75" hidden="false" customHeight="false" outlineLevel="0" collapsed="false">
      <c r="A1443" s="7"/>
      <c r="B1443" s="79" t="s">
        <v>1591</v>
      </c>
      <c r="C1443" s="11" t="s">
        <v>252</v>
      </c>
    </row>
    <row r="1444" customFormat="false" ht="12.75" hidden="false" customHeight="false" outlineLevel="0" collapsed="false">
      <c r="A1444" s="7"/>
      <c r="B1444" s="78" t="s">
        <v>1592</v>
      </c>
      <c r="C1444" s="11" t="s">
        <v>18</v>
      </c>
    </row>
    <row r="1445" customFormat="false" ht="12.75" hidden="false" customHeight="false" outlineLevel="0" collapsed="false">
      <c r="A1445" s="7"/>
      <c r="B1445" s="78" t="s">
        <v>1593</v>
      </c>
      <c r="C1445" s="11" t="s">
        <v>18</v>
      </c>
    </row>
    <row r="1446" customFormat="false" ht="12" hidden="false" customHeight="true" outlineLevel="0" collapsed="false">
      <c r="A1446" s="7"/>
      <c r="B1446" s="78" t="s">
        <v>1594</v>
      </c>
      <c r="C1446" s="11" t="s">
        <v>20</v>
      </c>
    </row>
    <row r="1447" customFormat="false" ht="12" hidden="false" customHeight="true" outlineLevel="0" collapsed="false">
      <c r="A1447" s="7"/>
      <c r="B1447" s="78" t="s">
        <v>1595</v>
      </c>
      <c r="C1447" s="11" t="s">
        <v>23</v>
      </c>
    </row>
    <row r="1448" customFormat="false" ht="25.5" hidden="false" customHeight="false" outlineLevel="0" collapsed="false">
      <c r="A1448" s="7"/>
      <c r="B1448" s="78" t="s">
        <v>1596</v>
      </c>
      <c r="C1448" s="11" t="s">
        <v>25</v>
      </c>
    </row>
    <row r="1449" customFormat="false" ht="25.5" hidden="false" customHeight="false" outlineLevel="0" collapsed="false">
      <c r="A1449" s="7"/>
      <c r="B1449" s="79" t="s">
        <v>1597</v>
      </c>
      <c r="C1449" s="11" t="s">
        <v>40</v>
      </c>
    </row>
    <row r="1450" customFormat="false" ht="13.5" hidden="false" customHeight="false" outlineLevel="0" collapsed="false">
      <c r="A1450" s="7"/>
      <c r="B1450" s="79" t="s">
        <v>1598</v>
      </c>
      <c r="C1450" s="11" t="s">
        <v>69</v>
      </c>
    </row>
    <row r="1451" customFormat="false" ht="12.75" hidden="false" customHeight="true" outlineLevel="0" collapsed="false">
      <c r="A1451" s="18" t="s">
        <v>1599</v>
      </c>
      <c r="B1451" s="81" t="s">
        <v>1600</v>
      </c>
      <c r="C1451" s="9" t="s">
        <v>6</v>
      </c>
    </row>
    <row r="1452" customFormat="false" ht="12.75" hidden="false" customHeight="false" outlineLevel="0" collapsed="false">
      <c r="A1452" s="18"/>
      <c r="B1452" s="40" t="s">
        <v>1601</v>
      </c>
      <c r="C1452" s="11" t="s">
        <v>10</v>
      </c>
    </row>
    <row r="1453" customFormat="false" ht="12.75" hidden="false" customHeight="false" outlineLevel="0" collapsed="false">
      <c r="A1453" s="18"/>
      <c r="B1453" s="40" t="s">
        <v>1602</v>
      </c>
      <c r="C1453" s="11" t="s">
        <v>195</v>
      </c>
    </row>
    <row r="1454" customFormat="false" ht="12.75" hidden="false" customHeight="false" outlineLevel="0" collapsed="false">
      <c r="A1454" s="18"/>
      <c r="B1454" s="40" t="s">
        <v>1603</v>
      </c>
      <c r="C1454" s="11" t="s">
        <v>195</v>
      </c>
    </row>
    <row r="1455" customFormat="false" ht="25.5" hidden="false" customHeight="false" outlineLevel="0" collapsed="false">
      <c r="A1455" s="18"/>
      <c r="B1455" s="78" t="s">
        <v>1604</v>
      </c>
      <c r="C1455" s="11" t="s">
        <v>252</v>
      </c>
    </row>
    <row r="1456" customFormat="false" ht="12.75" hidden="false" customHeight="false" outlineLevel="0" collapsed="false">
      <c r="A1456" s="18"/>
      <c r="B1456" s="10" t="s">
        <v>1605</v>
      </c>
      <c r="C1456" s="11" t="s">
        <v>18</v>
      </c>
    </row>
    <row r="1457" customFormat="false" ht="25.5" hidden="false" customHeight="false" outlineLevel="0" collapsed="false">
      <c r="A1457" s="18"/>
      <c r="B1457" s="78" t="s">
        <v>1606</v>
      </c>
      <c r="C1457" s="11" t="s">
        <v>20</v>
      </c>
    </row>
    <row r="1458" customFormat="false" ht="12.75" hidden="false" customHeight="false" outlineLevel="0" collapsed="false">
      <c r="A1458" s="18"/>
      <c r="B1458" s="77" t="s">
        <v>1607</v>
      </c>
      <c r="C1458" s="11" t="s">
        <v>23</v>
      </c>
    </row>
    <row r="1459" customFormat="false" ht="12.75" hidden="false" customHeight="false" outlineLevel="0" collapsed="false">
      <c r="A1459" s="18"/>
      <c r="B1459" s="77" t="s">
        <v>1608</v>
      </c>
      <c r="C1459" s="11" t="s">
        <v>36</v>
      </c>
    </row>
    <row r="1460" customFormat="false" ht="26.25" hidden="false" customHeight="false" outlineLevel="0" collapsed="false">
      <c r="A1460" s="18"/>
      <c r="B1460" s="78" t="s">
        <v>1609</v>
      </c>
      <c r="C1460" s="11" t="s">
        <v>73</v>
      </c>
    </row>
    <row r="1461" customFormat="false" ht="12.75" hidden="false" customHeight="true" outlineLevel="0" collapsed="false">
      <c r="A1461" s="7" t="s">
        <v>1610</v>
      </c>
      <c r="B1461" s="82" t="s">
        <v>1611</v>
      </c>
      <c r="C1461" s="9" t="s">
        <v>6</v>
      </c>
    </row>
    <row r="1462" customFormat="false" ht="12.75" hidden="false" customHeight="false" outlineLevel="0" collapsed="false">
      <c r="A1462" s="7"/>
      <c r="B1462" s="63" t="s">
        <v>1612</v>
      </c>
      <c r="C1462" s="11" t="s">
        <v>16</v>
      </c>
    </row>
    <row r="1463" customFormat="false" ht="25.5" hidden="false" customHeight="false" outlineLevel="0" collapsed="false">
      <c r="A1463" s="7"/>
      <c r="B1463" s="63" t="s">
        <v>1613</v>
      </c>
      <c r="C1463" s="11" t="s">
        <v>16</v>
      </c>
    </row>
    <row r="1464" customFormat="false" ht="12.75" hidden="false" customHeight="false" outlineLevel="0" collapsed="false">
      <c r="A1464" s="7"/>
      <c r="B1464" s="63" t="s">
        <v>1614</v>
      </c>
      <c r="C1464" s="11" t="s">
        <v>10</v>
      </c>
    </row>
    <row r="1465" customFormat="false" ht="12.75" hidden="false" customHeight="false" outlineLevel="0" collapsed="false">
      <c r="A1465" s="7"/>
      <c r="B1465" s="63" t="s">
        <v>1615</v>
      </c>
      <c r="C1465" s="11" t="s">
        <v>31</v>
      </c>
    </row>
    <row r="1466" customFormat="false" ht="12.75" hidden="false" customHeight="false" outlineLevel="0" collapsed="false">
      <c r="A1466" s="7"/>
      <c r="B1466" s="63" t="s">
        <v>1616</v>
      </c>
      <c r="C1466" s="11" t="s">
        <v>31</v>
      </c>
    </row>
    <row r="1467" customFormat="false" ht="12.75" hidden="false" customHeight="false" outlineLevel="0" collapsed="false">
      <c r="A1467" s="7"/>
      <c r="B1467" s="63" t="s">
        <v>1617</v>
      </c>
      <c r="C1467" s="11" t="s">
        <v>156</v>
      </c>
    </row>
    <row r="1468" customFormat="false" ht="12.75" hidden="false" customHeight="false" outlineLevel="0" collapsed="false">
      <c r="A1468" s="7"/>
      <c r="B1468" s="63" t="s">
        <v>1618</v>
      </c>
      <c r="C1468" s="11" t="s">
        <v>156</v>
      </c>
    </row>
    <row r="1469" customFormat="false" ht="25.5" hidden="false" customHeight="false" outlineLevel="0" collapsed="false">
      <c r="A1469" s="7"/>
      <c r="B1469" s="63" t="s">
        <v>1619</v>
      </c>
      <c r="C1469" s="11" t="s">
        <v>195</v>
      </c>
    </row>
    <row r="1470" customFormat="false" ht="25.5" hidden="false" customHeight="false" outlineLevel="0" collapsed="false">
      <c r="A1470" s="7"/>
      <c r="B1470" s="63" t="s">
        <v>1620</v>
      </c>
      <c r="C1470" s="11" t="s">
        <v>252</v>
      </c>
    </row>
    <row r="1471" customFormat="false" ht="12.75" hidden="false" customHeight="false" outlineLevel="0" collapsed="false">
      <c r="A1471" s="7"/>
      <c r="B1471" s="63" t="s">
        <v>1621</v>
      </c>
      <c r="C1471" s="11" t="s">
        <v>23</v>
      </c>
    </row>
    <row r="1472" customFormat="false" ht="12.75" hidden="false" customHeight="false" outlineLevel="0" collapsed="false">
      <c r="A1472" s="7"/>
      <c r="B1472" s="63" t="s">
        <v>1622</v>
      </c>
      <c r="C1472" s="11" t="s">
        <v>36</v>
      </c>
    </row>
    <row r="1473" customFormat="false" ht="25.5" hidden="false" customHeight="false" outlineLevel="0" collapsed="false">
      <c r="A1473" s="7"/>
      <c r="B1473" s="63" t="s">
        <v>1623</v>
      </c>
      <c r="C1473" s="11" t="s">
        <v>43</v>
      </c>
    </row>
    <row r="1474" customFormat="false" ht="13.5" hidden="false" customHeight="false" outlineLevel="0" collapsed="false">
      <c r="A1474" s="7"/>
      <c r="B1474" s="63" t="s">
        <v>1624</v>
      </c>
      <c r="C1474" s="11" t="s">
        <v>73</v>
      </c>
    </row>
    <row r="1475" customFormat="false" ht="25.5" hidden="false" customHeight="true" outlineLevel="0" collapsed="false">
      <c r="A1475" s="13" t="s">
        <v>1625</v>
      </c>
      <c r="B1475" s="82" t="s">
        <v>1626</v>
      </c>
      <c r="C1475" s="9" t="s">
        <v>6</v>
      </c>
    </row>
    <row r="1476" customFormat="false" ht="25.5" hidden="false" customHeight="false" outlineLevel="0" collapsed="false">
      <c r="A1476" s="13"/>
      <c r="B1476" s="63" t="s">
        <v>1627</v>
      </c>
      <c r="C1476" s="11" t="s">
        <v>29</v>
      </c>
    </row>
    <row r="1477" customFormat="false" ht="12.75" hidden="false" customHeight="false" outlineLevel="0" collapsed="false">
      <c r="A1477" s="13"/>
      <c r="B1477" s="83" t="s">
        <v>1628</v>
      </c>
      <c r="C1477" s="11" t="s">
        <v>156</v>
      </c>
    </row>
    <row r="1478" customFormat="false" ht="12.75" hidden="false" customHeight="false" outlineLevel="0" collapsed="false">
      <c r="A1478" s="13"/>
      <c r="B1478" s="63" t="s">
        <v>1629</v>
      </c>
      <c r="C1478" s="11" t="s">
        <v>156</v>
      </c>
    </row>
    <row r="1479" customFormat="false" ht="12.75" hidden="false" customHeight="false" outlineLevel="0" collapsed="false">
      <c r="A1479" s="13"/>
      <c r="B1479" s="63" t="s">
        <v>1630</v>
      </c>
      <c r="C1479" s="11" t="s">
        <v>252</v>
      </c>
    </row>
    <row r="1480" customFormat="false" ht="12.75" hidden="false" customHeight="false" outlineLevel="0" collapsed="false">
      <c r="A1480" s="13"/>
      <c r="B1480" s="63" t="s">
        <v>1631</v>
      </c>
      <c r="C1480" s="11" t="s">
        <v>18</v>
      </c>
    </row>
    <row r="1481" customFormat="false" ht="12.75" hidden="false" customHeight="false" outlineLevel="0" collapsed="false">
      <c r="A1481" s="13"/>
      <c r="B1481" s="63" t="s">
        <v>1632</v>
      </c>
      <c r="C1481" s="11" t="s">
        <v>20</v>
      </c>
    </row>
    <row r="1482" customFormat="false" ht="12.75" hidden="false" customHeight="false" outlineLevel="0" collapsed="false">
      <c r="A1482" s="13"/>
      <c r="B1482" s="63" t="s">
        <v>1633</v>
      </c>
      <c r="C1482" s="11" t="s">
        <v>23</v>
      </c>
    </row>
    <row r="1483" customFormat="false" ht="12.75" hidden="false" customHeight="false" outlineLevel="0" collapsed="false">
      <c r="A1483" s="13"/>
      <c r="B1483" s="63" t="s">
        <v>1634</v>
      </c>
      <c r="C1483" s="11" t="s">
        <v>25</v>
      </c>
    </row>
    <row r="1484" customFormat="false" ht="12.75" hidden="false" customHeight="false" outlineLevel="0" collapsed="false">
      <c r="A1484" s="13"/>
      <c r="B1484" s="63" t="s">
        <v>1635</v>
      </c>
      <c r="C1484" s="11" t="s">
        <v>40</v>
      </c>
    </row>
    <row r="1485" customFormat="false" ht="12.75" hidden="false" customHeight="false" outlineLevel="0" collapsed="false">
      <c r="A1485" s="13"/>
      <c r="B1485" s="63" t="s">
        <v>1636</v>
      </c>
      <c r="C1485" s="11" t="s">
        <v>840</v>
      </c>
    </row>
    <row r="1486" customFormat="false" ht="26.25" hidden="false" customHeight="false" outlineLevel="0" collapsed="false">
      <c r="A1486" s="13"/>
      <c r="B1486" s="84" t="s">
        <v>1637</v>
      </c>
      <c r="C1486" s="70" t="s">
        <v>826</v>
      </c>
    </row>
    <row r="1487" customFormat="false" ht="12.75" hidden="false" customHeight="true" outlineLevel="0" collapsed="false">
      <c r="A1487" s="18" t="s">
        <v>1638</v>
      </c>
      <c r="B1487" s="73" t="s">
        <v>1639</v>
      </c>
      <c r="C1487" s="9" t="s">
        <v>6</v>
      </c>
    </row>
    <row r="1488" customFormat="false" ht="12.75" hidden="false" customHeight="false" outlineLevel="0" collapsed="false">
      <c r="A1488" s="18"/>
      <c r="B1488" s="46" t="s">
        <v>1640</v>
      </c>
      <c r="C1488" s="11" t="s">
        <v>29</v>
      </c>
    </row>
    <row r="1489" customFormat="false" ht="12.75" hidden="false" customHeight="false" outlineLevel="0" collapsed="false">
      <c r="A1489" s="18"/>
      <c r="B1489" s="46" t="s">
        <v>1641</v>
      </c>
      <c r="C1489" s="11" t="s">
        <v>195</v>
      </c>
    </row>
    <row r="1490" customFormat="false" ht="12.75" hidden="false" customHeight="false" outlineLevel="0" collapsed="false">
      <c r="A1490" s="18"/>
      <c r="B1490" s="46" t="s">
        <v>1642</v>
      </c>
      <c r="C1490" s="11" t="s">
        <v>252</v>
      </c>
    </row>
    <row r="1491" customFormat="false" ht="12.75" hidden="false" customHeight="false" outlineLevel="0" collapsed="false">
      <c r="A1491" s="18"/>
      <c r="B1491" s="46" t="s">
        <v>1643</v>
      </c>
      <c r="C1491" s="11" t="s">
        <v>18</v>
      </c>
    </row>
    <row r="1492" customFormat="false" ht="12.75" hidden="false" customHeight="false" outlineLevel="0" collapsed="false">
      <c r="A1492" s="18"/>
      <c r="B1492" s="46" t="s">
        <v>1644</v>
      </c>
      <c r="C1492" s="11" t="s">
        <v>20</v>
      </c>
    </row>
    <row r="1493" customFormat="false" ht="12.75" hidden="false" customHeight="false" outlineLevel="0" collapsed="false">
      <c r="A1493" s="18"/>
      <c r="B1493" s="46" t="s">
        <v>1645</v>
      </c>
      <c r="C1493" s="11" t="s">
        <v>20</v>
      </c>
    </row>
    <row r="1494" customFormat="false" ht="12.75" hidden="false" customHeight="false" outlineLevel="0" collapsed="false">
      <c r="A1494" s="18"/>
      <c r="B1494" s="46" t="s">
        <v>1646</v>
      </c>
      <c r="C1494" s="11" t="s">
        <v>23</v>
      </c>
    </row>
    <row r="1495" customFormat="false" ht="12.75" hidden="false" customHeight="false" outlineLevel="0" collapsed="false">
      <c r="A1495" s="18"/>
      <c r="B1495" s="46" t="s">
        <v>1647</v>
      </c>
      <c r="C1495" s="11" t="s">
        <v>25</v>
      </c>
    </row>
    <row r="1496" customFormat="false" ht="12.75" hidden="false" customHeight="false" outlineLevel="0" collapsed="false">
      <c r="A1496" s="18"/>
      <c r="B1496" s="46" t="s">
        <v>1648</v>
      </c>
      <c r="C1496" s="11" t="s">
        <v>25</v>
      </c>
    </row>
    <row r="1497" customFormat="false" ht="12.75" hidden="false" customHeight="false" outlineLevel="0" collapsed="false">
      <c r="A1497" s="18"/>
      <c r="B1497" s="46" t="s">
        <v>1649</v>
      </c>
      <c r="C1497" s="11" t="s">
        <v>40</v>
      </c>
    </row>
    <row r="1498" customFormat="false" ht="25.5" hidden="false" customHeight="false" outlineLevel="0" collapsed="false">
      <c r="A1498" s="18"/>
      <c r="B1498" s="46" t="s">
        <v>1650</v>
      </c>
      <c r="C1498" s="11" t="s">
        <v>73</v>
      </c>
    </row>
    <row r="1499" customFormat="false" ht="26.25" hidden="false" customHeight="false" outlineLevel="0" collapsed="false">
      <c r="A1499" s="18"/>
      <c r="B1499" s="46" t="s">
        <v>1651</v>
      </c>
      <c r="C1499" s="11" t="s">
        <v>840</v>
      </c>
    </row>
    <row r="1500" customFormat="false" ht="12.75" hidden="false" customHeight="true" outlineLevel="0" collapsed="false">
      <c r="A1500" s="7" t="s">
        <v>1652</v>
      </c>
      <c r="B1500" s="73" t="s">
        <v>1653</v>
      </c>
      <c r="C1500" s="9" t="s">
        <v>6</v>
      </c>
    </row>
    <row r="1501" customFormat="false" ht="11.25" hidden="false" customHeight="true" outlineLevel="0" collapsed="false">
      <c r="A1501" s="7"/>
      <c r="B1501" s="46" t="s">
        <v>1654</v>
      </c>
      <c r="C1501" s="11" t="s">
        <v>10</v>
      </c>
    </row>
    <row r="1502" customFormat="false" ht="12.75" hidden="false" customHeight="false" outlineLevel="0" collapsed="false">
      <c r="A1502" s="7"/>
      <c r="B1502" s="46" t="s">
        <v>1655</v>
      </c>
      <c r="C1502" s="11" t="s">
        <v>156</v>
      </c>
    </row>
    <row r="1503" customFormat="false" ht="12.75" hidden="false" customHeight="false" outlineLevel="0" collapsed="false">
      <c r="A1503" s="7"/>
      <c r="B1503" s="46" t="s">
        <v>1656</v>
      </c>
      <c r="C1503" s="11" t="s">
        <v>195</v>
      </c>
    </row>
    <row r="1504" customFormat="false" ht="12.75" hidden="false" customHeight="false" outlineLevel="0" collapsed="false">
      <c r="A1504" s="7"/>
      <c r="B1504" s="46" t="s">
        <v>1657</v>
      </c>
      <c r="C1504" s="11" t="s">
        <v>252</v>
      </c>
    </row>
    <row r="1505" customFormat="false" ht="12.75" hidden="false" customHeight="false" outlineLevel="0" collapsed="false">
      <c r="A1505" s="7"/>
      <c r="B1505" s="46" t="s">
        <v>1658</v>
      </c>
      <c r="C1505" s="11" t="s">
        <v>252</v>
      </c>
    </row>
    <row r="1506" customFormat="false" ht="12.75" hidden="false" customHeight="false" outlineLevel="0" collapsed="false">
      <c r="A1506" s="7"/>
      <c r="B1506" s="46" t="s">
        <v>1659</v>
      </c>
      <c r="C1506" s="11" t="s">
        <v>18</v>
      </c>
    </row>
    <row r="1507" customFormat="false" ht="25.5" hidden="false" customHeight="false" outlineLevel="0" collapsed="false">
      <c r="A1507" s="7"/>
      <c r="B1507" s="46" t="s">
        <v>1660</v>
      </c>
      <c r="C1507" s="11" t="s">
        <v>18</v>
      </c>
    </row>
    <row r="1508" customFormat="false" ht="12.75" hidden="false" customHeight="false" outlineLevel="0" collapsed="false">
      <c r="A1508" s="7"/>
      <c r="B1508" s="46" t="s">
        <v>720</v>
      </c>
      <c r="C1508" s="11" t="s">
        <v>20</v>
      </c>
    </row>
    <row r="1509" customFormat="false" ht="12.75" hidden="false" customHeight="false" outlineLevel="0" collapsed="false">
      <c r="A1509" s="7"/>
      <c r="B1509" s="46" t="s">
        <v>1661</v>
      </c>
      <c r="C1509" s="11" t="s">
        <v>23</v>
      </c>
    </row>
    <row r="1510" customFormat="false" ht="12.75" hidden="false" customHeight="false" outlineLevel="0" collapsed="false">
      <c r="A1510" s="7"/>
      <c r="B1510" s="46" t="s">
        <v>1662</v>
      </c>
      <c r="C1510" s="11" t="s">
        <v>23</v>
      </c>
    </row>
    <row r="1511" customFormat="false" ht="12.75" hidden="false" customHeight="false" outlineLevel="0" collapsed="false">
      <c r="A1511" s="7"/>
      <c r="B1511" s="46" t="s">
        <v>1663</v>
      </c>
      <c r="C1511" s="11" t="s">
        <v>25</v>
      </c>
    </row>
    <row r="1512" customFormat="false" ht="12.75" hidden="false" customHeight="false" outlineLevel="0" collapsed="false">
      <c r="A1512" s="7"/>
      <c r="B1512" s="46" t="s">
        <v>1664</v>
      </c>
      <c r="C1512" s="11" t="s">
        <v>25</v>
      </c>
    </row>
    <row r="1513" customFormat="false" ht="12.75" hidden="false" customHeight="true" outlineLevel="0" collapsed="false">
      <c r="A1513" s="7"/>
      <c r="B1513" s="46" t="s">
        <v>1665</v>
      </c>
      <c r="C1513" s="11" t="s">
        <v>36</v>
      </c>
    </row>
    <row r="1514" customFormat="false" ht="26.25" hidden="false" customHeight="false" outlineLevel="0" collapsed="false">
      <c r="A1514" s="7"/>
      <c r="B1514" s="46" t="s">
        <v>1666</v>
      </c>
      <c r="C1514" s="11" t="s">
        <v>73</v>
      </c>
    </row>
    <row r="1515" customFormat="false" ht="15.75" hidden="false" customHeight="true" outlineLevel="0" collapsed="false">
      <c r="A1515" s="13" t="s">
        <v>1667</v>
      </c>
      <c r="B1515" s="73" t="s">
        <v>1668</v>
      </c>
      <c r="C1515" s="9" t="s">
        <v>6</v>
      </c>
    </row>
    <row r="1516" customFormat="false" ht="25.5" hidden="false" customHeight="false" outlineLevel="0" collapsed="false">
      <c r="A1516" s="13"/>
      <c r="B1516" s="46" t="s">
        <v>1669</v>
      </c>
      <c r="C1516" s="11" t="s">
        <v>29</v>
      </c>
    </row>
    <row r="1517" customFormat="false" ht="12.75" hidden="false" customHeight="false" outlineLevel="0" collapsed="false">
      <c r="A1517" s="13"/>
      <c r="B1517" s="46" t="s">
        <v>1670</v>
      </c>
      <c r="C1517" s="11" t="s">
        <v>31</v>
      </c>
    </row>
    <row r="1518" customFormat="false" ht="12.75" hidden="false" customHeight="false" outlineLevel="0" collapsed="false">
      <c r="A1518" s="13"/>
      <c r="B1518" s="46" t="s">
        <v>1671</v>
      </c>
      <c r="C1518" s="11" t="s">
        <v>156</v>
      </c>
    </row>
    <row r="1519" customFormat="false" ht="12.75" hidden="false" customHeight="false" outlineLevel="0" collapsed="false">
      <c r="A1519" s="13"/>
      <c r="B1519" s="46" t="s">
        <v>1672</v>
      </c>
      <c r="C1519" s="11" t="s">
        <v>156</v>
      </c>
    </row>
    <row r="1520" customFormat="false" ht="25.5" hidden="false" customHeight="false" outlineLevel="0" collapsed="false">
      <c r="A1520" s="13"/>
      <c r="B1520" s="46" t="s">
        <v>1673</v>
      </c>
      <c r="C1520" s="11" t="s">
        <v>195</v>
      </c>
    </row>
    <row r="1521" customFormat="false" ht="12.75" hidden="false" customHeight="false" outlineLevel="0" collapsed="false">
      <c r="A1521" s="13"/>
      <c r="B1521" s="46" t="s">
        <v>1674</v>
      </c>
      <c r="C1521" s="11" t="s">
        <v>195</v>
      </c>
    </row>
    <row r="1522" customFormat="false" ht="12.75" hidden="false" customHeight="false" outlineLevel="0" collapsed="false">
      <c r="A1522" s="13"/>
      <c r="B1522" s="46" t="s">
        <v>1675</v>
      </c>
      <c r="C1522" s="11" t="s">
        <v>252</v>
      </c>
    </row>
    <row r="1523" customFormat="false" ht="25.5" hidden="false" customHeight="false" outlineLevel="0" collapsed="false">
      <c r="A1523" s="13"/>
      <c r="B1523" s="46" t="s">
        <v>1676</v>
      </c>
      <c r="C1523" s="11" t="s">
        <v>252</v>
      </c>
    </row>
    <row r="1524" customFormat="false" ht="25.5" hidden="false" customHeight="false" outlineLevel="0" collapsed="false">
      <c r="A1524" s="13"/>
      <c r="B1524" s="46" t="s">
        <v>1677</v>
      </c>
      <c r="C1524" s="11" t="s">
        <v>252</v>
      </c>
    </row>
    <row r="1525" customFormat="false" ht="12.75" hidden="false" customHeight="false" outlineLevel="0" collapsed="false">
      <c r="A1525" s="13"/>
      <c r="B1525" s="46" t="s">
        <v>1678</v>
      </c>
      <c r="C1525" s="11" t="s">
        <v>252</v>
      </c>
    </row>
    <row r="1526" customFormat="false" ht="12.75" hidden="false" customHeight="false" outlineLevel="0" collapsed="false">
      <c r="A1526" s="13"/>
      <c r="B1526" s="46" t="s">
        <v>1679</v>
      </c>
      <c r="C1526" s="11" t="s">
        <v>18</v>
      </c>
    </row>
    <row r="1527" customFormat="false" ht="25.5" hidden="false" customHeight="false" outlineLevel="0" collapsed="false">
      <c r="A1527" s="13"/>
      <c r="B1527" s="46" t="s">
        <v>1680</v>
      </c>
      <c r="C1527" s="11" t="s">
        <v>20</v>
      </c>
    </row>
    <row r="1528" customFormat="false" ht="54.75" hidden="false" customHeight="true" outlineLevel="0" collapsed="false">
      <c r="A1528" s="13"/>
      <c r="B1528" s="46" t="s">
        <v>1681</v>
      </c>
      <c r="C1528" s="11" t="s">
        <v>20</v>
      </c>
    </row>
    <row r="1529" customFormat="false" ht="25.5" hidden="false" customHeight="false" outlineLevel="0" collapsed="false">
      <c r="A1529" s="13"/>
      <c r="B1529" s="46" t="s">
        <v>1682</v>
      </c>
      <c r="C1529" s="11" t="s">
        <v>23</v>
      </c>
    </row>
    <row r="1530" customFormat="false" ht="25.5" hidden="false" customHeight="false" outlineLevel="0" collapsed="false">
      <c r="A1530" s="13"/>
      <c r="B1530" s="46" t="s">
        <v>1683</v>
      </c>
      <c r="C1530" s="11" t="s">
        <v>23</v>
      </c>
    </row>
    <row r="1531" customFormat="false" ht="25.5" hidden="false" customHeight="false" outlineLevel="0" collapsed="false">
      <c r="A1531" s="13"/>
      <c r="B1531" s="46" t="s">
        <v>1684</v>
      </c>
      <c r="C1531" s="11" t="s">
        <v>25</v>
      </c>
    </row>
    <row r="1532" customFormat="false" ht="12.75" hidden="false" customHeight="false" outlineLevel="0" collapsed="false">
      <c r="A1532" s="13"/>
      <c r="B1532" s="46" t="s">
        <v>1685</v>
      </c>
      <c r="C1532" s="11" t="s">
        <v>25</v>
      </c>
    </row>
    <row r="1533" customFormat="false" ht="12.75" hidden="false" customHeight="false" outlineLevel="0" collapsed="false">
      <c r="A1533" s="13"/>
      <c r="B1533" s="46" t="s">
        <v>1686</v>
      </c>
      <c r="C1533" s="11" t="s">
        <v>40</v>
      </c>
    </row>
    <row r="1534" customFormat="false" ht="25.5" hidden="false" customHeight="false" outlineLevel="0" collapsed="false">
      <c r="A1534" s="13"/>
      <c r="B1534" s="46" t="s">
        <v>1687</v>
      </c>
      <c r="C1534" s="11" t="s">
        <v>73</v>
      </c>
    </row>
    <row r="1535" customFormat="false" ht="13.5" hidden="false" customHeight="false" outlineLevel="0" collapsed="false">
      <c r="A1535" s="13"/>
      <c r="B1535" s="69" t="s">
        <v>1688</v>
      </c>
      <c r="C1535" s="70" t="s">
        <v>840</v>
      </c>
    </row>
    <row r="1536" customFormat="false" ht="25.5" hidden="false" customHeight="true" outlineLevel="0" collapsed="false">
      <c r="A1536" s="13" t="s">
        <v>1689</v>
      </c>
      <c r="B1536" s="73" t="s">
        <v>1690</v>
      </c>
      <c r="C1536" s="9" t="s">
        <v>6</v>
      </c>
    </row>
    <row r="1537" customFormat="false" ht="12.75" hidden="false" customHeight="false" outlineLevel="0" collapsed="false">
      <c r="A1537" s="13"/>
      <c r="B1537" s="46" t="s">
        <v>1691</v>
      </c>
      <c r="C1537" s="11" t="s">
        <v>29</v>
      </c>
    </row>
    <row r="1538" customFormat="false" ht="12.75" hidden="false" customHeight="false" outlineLevel="0" collapsed="false">
      <c r="A1538" s="13"/>
      <c r="B1538" s="46" t="s">
        <v>1692</v>
      </c>
      <c r="C1538" s="11" t="s">
        <v>156</v>
      </c>
    </row>
    <row r="1539" customFormat="false" ht="25.5" hidden="false" customHeight="false" outlineLevel="0" collapsed="false">
      <c r="A1539" s="13"/>
      <c r="B1539" s="46" t="s">
        <v>1693</v>
      </c>
      <c r="C1539" s="11" t="s">
        <v>18</v>
      </c>
    </row>
    <row r="1540" customFormat="false" ht="25.5" hidden="false" customHeight="false" outlineLevel="0" collapsed="false">
      <c r="A1540" s="13"/>
      <c r="B1540" s="46" t="s">
        <v>1694</v>
      </c>
      <c r="C1540" s="11" t="s">
        <v>25</v>
      </c>
    </row>
    <row r="1541" customFormat="false" ht="12.75" hidden="false" customHeight="false" outlineLevel="0" collapsed="false">
      <c r="A1541" s="13"/>
      <c r="B1541" s="46" t="s">
        <v>1695</v>
      </c>
      <c r="C1541" s="11" t="s">
        <v>43</v>
      </c>
    </row>
    <row r="1542" customFormat="false" ht="12.75" hidden="false" customHeight="false" outlineLevel="0" collapsed="false">
      <c r="A1542" s="13"/>
      <c r="B1542" s="46" t="s">
        <v>1696</v>
      </c>
      <c r="C1542" s="11" t="s">
        <v>43</v>
      </c>
    </row>
    <row r="1543" customFormat="false" ht="12.75" hidden="false" customHeight="false" outlineLevel="0" collapsed="false">
      <c r="A1543" s="13"/>
      <c r="B1543" s="46" t="s">
        <v>1697</v>
      </c>
      <c r="C1543" s="11" t="s">
        <v>69</v>
      </c>
    </row>
    <row r="1544" customFormat="false" ht="12.75" hidden="false" customHeight="false" outlineLevel="0" collapsed="false">
      <c r="A1544" s="13"/>
      <c r="B1544" s="46" t="s">
        <v>1698</v>
      </c>
      <c r="C1544" s="11" t="s">
        <v>69</v>
      </c>
    </row>
    <row r="1545" customFormat="false" ht="12.75" hidden="false" customHeight="false" outlineLevel="0" collapsed="false">
      <c r="A1545" s="13"/>
      <c r="B1545" s="46" t="s">
        <v>1699</v>
      </c>
      <c r="C1545" s="11" t="s">
        <v>73</v>
      </c>
    </row>
    <row r="1546" customFormat="false" ht="12.75" hidden="false" customHeight="false" outlineLevel="0" collapsed="false">
      <c r="A1546" s="13"/>
      <c r="B1546" s="46" t="s">
        <v>1700</v>
      </c>
      <c r="C1546" s="11" t="s">
        <v>840</v>
      </c>
    </row>
    <row r="1547" customFormat="false" ht="12.75" hidden="false" customHeight="false" outlineLevel="0" collapsed="false">
      <c r="A1547" s="13"/>
      <c r="B1547" s="46" t="s">
        <v>1701</v>
      </c>
      <c r="C1547" s="11" t="s">
        <v>826</v>
      </c>
    </row>
    <row r="1548" customFormat="false" ht="25.5" hidden="false" customHeight="false" outlineLevel="0" collapsed="false">
      <c r="A1548" s="13"/>
      <c r="B1548" s="46" t="s">
        <v>1702</v>
      </c>
      <c r="C1548" s="11" t="s">
        <v>828</v>
      </c>
    </row>
    <row r="1549" customFormat="false" ht="26.25" hidden="false" customHeight="false" outlineLevel="0" collapsed="false">
      <c r="A1549" s="13"/>
      <c r="B1549" s="69" t="s">
        <v>1703</v>
      </c>
      <c r="C1549" s="70" t="s">
        <v>1135</v>
      </c>
    </row>
    <row r="1550" customFormat="false" ht="30" hidden="false" customHeight="true" outlineLevel="0" collapsed="false">
      <c r="A1550" s="13" t="s">
        <v>1704</v>
      </c>
      <c r="B1550" s="73" t="s">
        <v>1705</v>
      </c>
      <c r="C1550" s="9" t="s">
        <v>6</v>
      </c>
    </row>
    <row r="1551" customFormat="false" ht="25.5" hidden="false" customHeight="false" outlineLevel="0" collapsed="false">
      <c r="A1551" s="13"/>
      <c r="B1551" s="46" t="s">
        <v>1706</v>
      </c>
      <c r="C1551" s="11" t="s">
        <v>29</v>
      </c>
    </row>
    <row r="1552" customFormat="false" ht="25.5" hidden="false" customHeight="false" outlineLevel="0" collapsed="false">
      <c r="A1552" s="13"/>
      <c r="B1552" s="46" t="s">
        <v>1707</v>
      </c>
      <c r="C1552" s="11" t="s">
        <v>156</v>
      </c>
    </row>
    <row r="1553" customFormat="false" ht="12.75" hidden="false" customHeight="false" outlineLevel="0" collapsed="false">
      <c r="A1553" s="13"/>
      <c r="B1553" s="46" t="s">
        <v>1708</v>
      </c>
      <c r="C1553" s="11" t="s">
        <v>156</v>
      </c>
    </row>
    <row r="1554" customFormat="false" ht="12.75" hidden="false" customHeight="false" outlineLevel="0" collapsed="false">
      <c r="A1554" s="13"/>
      <c r="B1554" s="46" t="s">
        <v>1709</v>
      </c>
      <c r="C1554" s="11" t="s">
        <v>195</v>
      </c>
    </row>
    <row r="1555" customFormat="false" ht="12.75" hidden="false" customHeight="false" outlineLevel="0" collapsed="false">
      <c r="A1555" s="13"/>
      <c r="B1555" s="46" t="s">
        <v>1710</v>
      </c>
      <c r="C1555" s="11" t="s">
        <v>195</v>
      </c>
    </row>
    <row r="1556" customFormat="false" ht="12.75" hidden="false" customHeight="false" outlineLevel="0" collapsed="false">
      <c r="A1556" s="13"/>
      <c r="B1556" s="46" t="s">
        <v>1711</v>
      </c>
      <c r="C1556" s="11" t="s">
        <v>252</v>
      </c>
    </row>
    <row r="1557" customFormat="false" ht="12.75" hidden="false" customHeight="false" outlineLevel="0" collapsed="false">
      <c r="A1557" s="13"/>
      <c r="B1557" s="46" t="s">
        <v>1712</v>
      </c>
      <c r="C1557" s="11" t="s">
        <v>20</v>
      </c>
    </row>
    <row r="1558" customFormat="false" ht="12.75" hidden="false" customHeight="false" outlineLevel="0" collapsed="false">
      <c r="A1558" s="13"/>
      <c r="B1558" s="46" t="s">
        <v>1713</v>
      </c>
      <c r="C1558" s="11" t="s">
        <v>20</v>
      </c>
    </row>
    <row r="1559" customFormat="false" ht="12.75" hidden="false" customHeight="false" outlineLevel="0" collapsed="false">
      <c r="A1559" s="13"/>
      <c r="B1559" s="46" t="s">
        <v>1714</v>
      </c>
      <c r="C1559" s="11" t="s">
        <v>20</v>
      </c>
    </row>
    <row r="1560" customFormat="false" ht="12.75" hidden="false" customHeight="false" outlineLevel="0" collapsed="false">
      <c r="A1560" s="13"/>
      <c r="B1560" s="46" t="s">
        <v>1715</v>
      </c>
      <c r="C1560" s="11" t="s">
        <v>23</v>
      </c>
    </row>
    <row r="1561" customFormat="false" ht="25.5" hidden="false" customHeight="false" outlineLevel="0" collapsed="false">
      <c r="A1561" s="13"/>
      <c r="B1561" s="46" t="s">
        <v>1716</v>
      </c>
      <c r="C1561" s="11" t="s">
        <v>23</v>
      </c>
    </row>
    <row r="1562" customFormat="false" ht="12.75" hidden="false" customHeight="false" outlineLevel="0" collapsed="false">
      <c r="A1562" s="13"/>
      <c r="B1562" s="46" t="s">
        <v>1717</v>
      </c>
      <c r="C1562" s="11" t="s">
        <v>25</v>
      </c>
    </row>
    <row r="1563" customFormat="false" ht="25.5" hidden="false" customHeight="false" outlineLevel="0" collapsed="false">
      <c r="A1563" s="13"/>
      <c r="B1563" s="46" t="s">
        <v>1718</v>
      </c>
      <c r="C1563" s="11" t="s">
        <v>25</v>
      </c>
    </row>
    <row r="1564" customFormat="false" ht="25.5" hidden="false" customHeight="false" outlineLevel="0" collapsed="false">
      <c r="A1564" s="13"/>
      <c r="B1564" s="46" t="s">
        <v>1719</v>
      </c>
      <c r="C1564" s="11" t="s">
        <v>36</v>
      </c>
    </row>
    <row r="1565" customFormat="false" ht="25.5" hidden="false" customHeight="false" outlineLevel="0" collapsed="false">
      <c r="A1565" s="13"/>
      <c r="B1565" s="46" t="s">
        <v>1720</v>
      </c>
      <c r="C1565" s="11" t="s">
        <v>40</v>
      </c>
    </row>
    <row r="1566" customFormat="false" ht="25.5" hidden="false" customHeight="false" outlineLevel="0" collapsed="false">
      <c r="A1566" s="13"/>
      <c r="B1566" s="46" t="s">
        <v>1721</v>
      </c>
      <c r="C1566" s="11" t="s">
        <v>73</v>
      </c>
    </row>
    <row r="1567" customFormat="false" ht="13.5" hidden="false" customHeight="false" outlineLevel="0" collapsed="false">
      <c r="A1567" s="13"/>
      <c r="B1567" s="69" t="s">
        <v>1722</v>
      </c>
      <c r="C1567" s="70" t="s">
        <v>826</v>
      </c>
    </row>
    <row r="1568" customFormat="false" ht="12.75" hidden="false" customHeight="true" outlineLevel="0" collapsed="false">
      <c r="A1568" s="18" t="s">
        <v>1723</v>
      </c>
      <c r="B1568" s="73" t="s">
        <v>1724</v>
      </c>
      <c r="C1568" s="9" t="s">
        <v>6</v>
      </c>
    </row>
    <row r="1569" customFormat="false" ht="12.75" hidden="false" customHeight="false" outlineLevel="0" collapsed="false">
      <c r="A1569" s="18"/>
      <c r="B1569" s="46" t="s">
        <v>1725</v>
      </c>
      <c r="C1569" s="11" t="s">
        <v>29</v>
      </c>
    </row>
    <row r="1570" customFormat="false" ht="12.75" hidden="false" customHeight="false" outlineLevel="0" collapsed="false">
      <c r="A1570" s="18"/>
      <c r="B1570" s="46" t="s">
        <v>1726</v>
      </c>
      <c r="C1570" s="11" t="s">
        <v>156</v>
      </c>
    </row>
    <row r="1571" customFormat="false" ht="12.75" hidden="false" customHeight="false" outlineLevel="0" collapsed="false">
      <c r="A1571" s="18"/>
      <c r="B1571" s="46" t="s">
        <v>1727</v>
      </c>
      <c r="C1571" s="11" t="s">
        <v>156</v>
      </c>
    </row>
    <row r="1572" customFormat="false" ht="25.5" hidden="false" customHeight="false" outlineLevel="0" collapsed="false">
      <c r="A1572" s="18"/>
      <c r="B1572" s="46" t="s">
        <v>1728</v>
      </c>
      <c r="C1572" s="11" t="s">
        <v>195</v>
      </c>
    </row>
    <row r="1573" customFormat="false" ht="12.75" hidden="false" customHeight="true" outlineLevel="0" collapsed="false">
      <c r="A1573" s="18"/>
      <c r="B1573" s="46" t="s">
        <v>1729</v>
      </c>
      <c r="C1573" s="11" t="s">
        <v>195</v>
      </c>
    </row>
    <row r="1574" customFormat="false" ht="12.75" hidden="false" customHeight="false" outlineLevel="0" collapsed="false">
      <c r="A1574" s="18"/>
      <c r="B1574" s="46" t="s">
        <v>1730</v>
      </c>
      <c r="C1574" s="11" t="s">
        <v>252</v>
      </c>
    </row>
    <row r="1575" customFormat="false" ht="12.75" hidden="false" customHeight="false" outlineLevel="0" collapsed="false">
      <c r="A1575" s="18"/>
      <c r="B1575" s="46" t="s">
        <v>1731</v>
      </c>
      <c r="C1575" s="11" t="s">
        <v>252</v>
      </c>
    </row>
    <row r="1576" customFormat="false" ht="25.5" hidden="false" customHeight="false" outlineLevel="0" collapsed="false">
      <c r="A1576" s="18"/>
      <c r="B1576" s="46" t="s">
        <v>1732</v>
      </c>
      <c r="C1576" s="11" t="s">
        <v>252</v>
      </c>
    </row>
    <row r="1577" customFormat="false" ht="25.5" hidden="false" customHeight="false" outlineLevel="0" collapsed="false">
      <c r="A1577" s="18"/>
      <c r="B1577" s="46" t="s">
        <v>1733</v>
      </c>
      <c r="C1577" s="11" t="s">
        <v>18</v>
      </c>
    </row>
    <row r="1578" customFormat="false" ht="12.75" hidden="false" customHeight="false" outlineLevel="0" collapsed="false">
      <c r="A1578" s="18"/>
      <c r="B1578" s="46" t="s">
        <v>1734</v>
      </c>
      <c r="C1578" s="11" t="s">
        <v>18</v>
      </c>
    </row>
    <row r="1579" customFormat="false" ht="12.75" hidden="false" customHeight="false" outlineLevel="0" collapsed="false">
      <c r="A1579" s="18"/>
      <c r="B1579" s="46" t="s">
        <v>1735</v>
      </c>
      <c r="C1579" s="11" t="s">
        <v>20</v>
      </c>
    </row>
    <row r="1580" customFormat="false" ht="12.75" hidden="false" customHeight="false" outlineLevel="0" collapsed="false">
      <c r="A1580" s="18"/>
      <c r="B1580" s="46" t="s">
        <v>1736</v>
      </c>
      <c r="C1580" s="11" t="s">
        <v>23</v>
      </c>
    </row>
    <row r="1581" customFormat="false" ht="25.5" hidden="false" customHeight="false" outlineLevel="0" collapsed="false">
      <c r="A1581" s="18"/>
      <c r="B1581" s="46" t="s">
        <v>1737</v>
      </c>
      <c r="C1581" s="11" t="s">
        <v>23</v>
      </c>
    </row>
    <row r="1582" customFormat="false" ht="12.75" hidden="false" customHeight="false" outlineLevel="0" collapsed="false">
      <c r="A1582" s="18"/>
      <c r="B1582" s="46" t="s">
        <v>1738</v>
      </c>
      <c r="C1582" s="11" t="s">
        <v>25</v>
      </c>
    </row>
    <row r="1583" customFormat="false" ht="12.75" hidden="false" customHeight="false" outlineLevel="0" collapsed="false">
      <c r="A1583" s="18"/>
      <c r="B1583" s="46" t="s">
        <v>1739</v>
      </c>
      <c r="C1583" s="11" t="s">
        <v>36</v>
      </c>
    </row>
    <row r="1584" customFormat="false" ht="12.75" hidden="false" customHeight="false" outlineLevel="0" collapsed="false">
      <c r="A1584" s="18"/>
      <c r="B1584" s="46" t="s">
        <v>1740</v>
      </c>
      <c r="C1584" s="11" t="s">
        <v>69</v>
      </c>
    </row>
    <row r="1585" customFormat="false" ht="25.5" hidden="false" customHeight="false" outlineLevel="0" collapsed="false">
      <c r="A1585" s="18"/>
      <c r="B1585" s="46" t="s">
        <v>1741</v>
      </c>
      <c r="C1585" s="11" t="s">
        <v>840</v>
      </c>
    </row>
    <row r="1586" customFormat="false" ht="26.25" hidden="false" customHeight="false" outlineLevel="0" collapsed="false">
      <c r="A1586" s="18"/>
      <c r="B1586" s="46" t="s">
        <v>1742</v>
      </c>
      <c r="C1586" s="11" t="s">
        <v>828</v>
      </c>
    </row>
    <row r="1587" customFormat="false" ht="15" hidden="false" customHeight="true" outlineLevel="0" collapsed="false">
      <c r="A1587" s="18" t="s">
        <v>1743</v>
      </c>
      <c r="B1587" s="73" t="s">
        <v>1744</v>
      </c>
      <c r="C1587" s="9" t="s">
        <v>6</v>
      </c>
    </row>
    <row r="1588" customFormat="false" ht="12.75" hidden="false" customHeight="false" outlineLevel="0" collapsed="false">
      <c r="A1588" s="18"/>
      <c r="B1588" s="46" t="s">
        <v>1745</v>
      </c>
      <c r="C1588" s="11" t="s">
        <v>16</v>
      </c>
    </row>
    <row r="1589" customFormat="false" ht="25.5" hidden="false" customHeight="false" outlineLevel="0" collapsed="false">
      <c r="A1589" s="18"/>
      <c r="B1589" s="46" t="s">
        <v>1746</v>
      </c>
      <c r="C1589" s="11" t="s">
        <v>195</v>
      </c>
    </row>
    <row r="1590" customFormat="false" ht="12.75" hidden="false" customHeight="false" outlineLevel="0" collapsed="false">
      <c r="A1590" s="18"/>
      <c r="B1590" s="46" t="s">
        <v>1740</v>
      </c>
      <c r="C1590" s="11" t="s">
        <v>20</v>
      </c>
    </row>
    <row r="1591" customFormat="false" ht="12.75" hidden="false" customHeight="false" outlineLevel="0" collapsed="false">
      <c r="A1591" s="18"/>
      <c r="B1591" s="46" t="s">
        <v>1747</v>
      </c>
      <c r="C1591" s="11" t="s">
        <v>23</v>
      </c>
    </row>
    <row r="1592" customFormat="false" ht="12.75" hidden="false" customHeight="false" outlineLevel="0" collapsed="false">
      <c r="A1592" s="18"/>
      <c r="B1592" s="46" t="s">
        <v>1748</v>
      </c>
      <c r="C1592" s="11" t="s">
        <v>40</v>
      </c>
    </row>
    <row r="1593" customFormat="false" ht="25.5" hidden="false" customHeight="false" outlineLevel="0" collapsed="false">
      <c r="A1593" s="18"/>
      <c r="B1593" s="46" t="s">
        <v>1749</v>
      </c>
      <c r="C1593" s="11" t="s">
        <v>40</v>
      </c>
    </row>
    <row r="1594" customFormat="false" ht="12.75" hidden="false" customHeight="false" outlineLevel="0" collapsed="false">
      <c r="A1594" s="18"/>
      <c r="B1594" s="46" t="s">
        <v>1750</v>
      </c>
      <c r="C1594" s="11" t="s">
        <v>43</v>
      </c>
    </row>
    <row r="1595" customFormat="false" ht="12.75" hidden="false" customHeight="false" outlineLevel="0" collapsed="false">
      <c r="A1595" s="18"/>
      <c r="B1595" s="46" t="s">
        <v>1751</v>
      </c>
      <c r="C1595" s="11" t="s">
        <v>43</v>
      </c>
    </row>
    <row r="1596" customFormat="false" ht="12.75" hidden="false" customHeight="false" outlineLevel="0" collapsed="false">
      <c r="A1596" s="18"/>
      <c r="B1596" s="46" t="s">
        <v>1752</v>
      </c>
      <c r="C1596" s="11" t="s">
        <v>69</v>
      </c>
    </row>
    <row r="1597" customFormat="false" ht="12.75" hidden="false" customHeight="false" outlineLevel="0" collapsed="false">
      <c r="A1597" s="18"/>
      <c r="B1597" s="46" t="s">
        <v>1753</v>
      </c>
      <c r="C1597" s="11" t="s">
        <v>73</v>
      </c>
    </row>
    <row r="1598" customFormat="false" ht="12.75" hidden="false" customHeight="false" outlineLevel="0" collapsed="false">
      <c r="A1598" s="18"/>
      <c r="B1598" s="46" t="s">
        <v>1754</v>
      </c>
      <c r="C1598" s="11" t="s">
        <v>840</v>
      </c>
    </row>
    <row r="1599" customFormat="false" ht="12.75" hidden="false" customHeight="false" outlineLevel="0" collapsed="false">
      <c r="A1599" s="18"/>
      <c r="B1599" s="46" t="s">
        <v>1755</v>
      </c>
      <c r="C1599" s="11" t="s">
        <v>840</v>
      </c>
    </row>
    <row r="1600" customFormat="false" ht="12.75" hidden="false" customHeight="false" outlineLevel="0" collapsed="false">
      <c r="A1600" s="18"/>
      <c r="B1600" s="46" t="s">
        <v>1756</v>
      </c>
      <c r="C1600" s="11" t="s">
        <v>826</v>
      </c>
    </row>
    <row r="1601" customFormat="false" ht="25.5" hidden="false" customHeight="false" outlineLevel="0" collapsed="false">
      <c r="A1601" s="18"/>
      <c r="B1601" s="46" t="s">
        <v>1757</v>
      </c>
      <c r="C1601" s="11" t="s">
        <v>826</v>
      </c>
    </row>
    <row r="1602" customFormat="false" ht="26.25" hidden="false" customHeight="false" outlineLevel="0" collapsed="false">
      <c r="A1602" s="18"/>
      <c r="B1602" s="46" t="s">
        <v>1758</v>
      </c>
      <c r="C1602" s="11" t="s">
        <v>828</v>
      </c>
    </row>
    <row r="1603" customFormat="false" ht="14.25" hidden="false" customHeight="true" outlineLevel="0" collapsed="false">
      <c r="A1603" s="18" t="s">
        <v>1759</v>
      </c>
      <c r="B1603" s="73" t="s">
        <v>1760</v>
      </c>
      <c r="C1603" s="9" t="s">
        <v>6</v>
      </c>
    </row>
    <row r="1604" customFormat="false" ht="12.75" hidden="false" customHeight="false" outlineLevel="0" collapsed="false">
      <c r="A1604" s="18"/>
      <c r="B1604" s="46" t="s">
        <v>1761</v>
      </c>
      <c r="C1604" s="11" t="s">
        <v>16</v>
      </c>
    </row>
    <row r="1605" customFormat="false" ht="12.75" hidden="false" customHeight="false" outlineLevel="0" collapsed="false">
      <c r="A1605" s="18"/>
      <c r="B1605" s="46" t="s">
        <v>1762</v>
      </c>
      <c r="C1605" s="11" t="s">
        <v>507</v>
      </c>
    </row>
    <row r="1606" customFormat="false" ht="38.25" hidden="false" customHeight="false" outlineLevel="0" collapsed="false">
      <c r="A1606" s="18"/>
      <c r="B1606" s="46" t="s">
        <v>1763</v>
      </c>
      <c r="C1606" s="11" t="s">
        <v>510</v>
      </c>
    </row>
    <row r="1607" customFormat="false" ht="13.5" hidden="false" customHeight="true" outlineLevel="0" collapsed="false">
      <c r="A1607" s="18"/>
      <c r="B1607" s="46" t="s">
        <v>1764</v>
      </c>
      <c r="C1607" s="11" t="s">
        <v>510</v>
      </c>
    </row>
    <row r="1608" customFormat="false" ht="12.75" hidden="false" customHeight="false" outlineLevel="0" collapsed="false">
      <c r="A1608" s="18"/>
      <c r="B1608" s="46" t="s">
        <v>1765</v>
      </c>
      <c r="C1608" s="11" t="s">
        <v>252</v>
      </c>
    </row>
    <row r="1609" customFormat="false" ht="12.75" hidden="false" customHeight="false" outlineLevel="0" collapsed="false">
      <c r="A1609" s="18"/>
      <c r="B1609" s="46" t="s">
        <v>1766</v>
      </c>
      <c r="C1609" s="11" t="s">
        <v>18</v>
      </c>
    </row>
    <row r="1610" customFormat="false" ht="12.75" hidden="false" customHeight="false" outlineLevel="0" collapsed="false">
      <c r="A1610" s="18"/>
      <c r="B1610" s="46" t="s">
        <v>1767</v>
      </c>
      <c r="C1610" s="11" t="s">
        <v>18</v>
      </c>
    </row>
    <row r="1611" customFormat="false" ht="25.5" hidden="false" customHeight="false" outlineLevel="0" collapsed="false">
      <c r="A1611" s="18"/>
      <c r="B1611" s="46" t="s">
        <v>1768</v>
      </c>
      <c r="C1611" s="11" t="s">
        <v>20</v>
      </c>
    </row>
    <row r="1612" customFormat="false" ht="12.75" hidden="false" customHeight="false" outlineLevel="0" collapsed="false">
      <c r="A1612" s="18"/>
      <c r="B1612" s="46" t="s">
        <v>649</v>
      </c>
      <c r="C1612" s="11" t="s">
        <v>23</v>
      </c>
    </row>
    <row r="1613" customFormat="false" ht="12.75" hidden="false" customHeight="false" outlineLevel="0" collapsed="false">
      <c r="A1613" s="18"/>
      <c r="B1613" s="46" t="s">
        <v>1769</v>
      </c>
      <c r="C1613" s="11" t="s">
        <v>25</v>
      </c>
    </row>
    <row r="1614" customFormat="false" ht="12.75" hidden="false" customHeight="false" outlineLevel="0" collapsed="false">
      <c r="A1614" s="18"/>
      <c r="B1614" s="46" t="s">
        <v>1770</v>
      </c>
      <c r="C1614" s="11" t="s">
        <v>25</v>
      </c>
    </row>
    <row r="1615" customFormat="false" ht="12.75" hidden="false" customHeight="false" outlineLevel="0" collapsed="false">
      <c r="A1615" s="18"/>
      <c r="B1615" s="46" t="s">
        <v>1771</v>
      </c>
      <c r="C1615" s="11" t="s">
        <v>36</v>
      </c>
    </row>
    <row r="1616" customFormat="false" ht="12.75" hidden="false" customHeight="false" outlineLevel="0" collapsed="false">
      <c r="A1616" s="18"/>
      <c r="B1616" s="46" t="s">
        <v>1772</v>
      </c>
      <c r="C1616" s="11" t="s">
        <v>241</v>
      </c>
    </row>
    <row r="1617" customFormat="false" ht="12.75" hidden="false" customHeight="false" outlineLevel="0" collapsed="false">
      <c r="A1617" s="18"/>
      <c r="B1617" s="46" t="s">
        <v>1773</v>
      </c>
      <c r="C1617" s="11" t="s">
        <v>40</v>
      </c>
    </row>
    <row r="1618" customFormat="false" ht="38.25" hidden="false" customHeight="false" outlineLevel="0" collapsed="false">
      <c r="A1618" s="18"/>
      <c r="B1618" s="46" t="s">
        <v>1774</v>
      </c>
      <c r="C1618" s="11" t="s">
        <v>69</v>
      </c>
    </row>
    <row r="1619" customFormat="false" ht="26.25" hidden="false" customHeight="false" outlineLevel="0" collapsed="false">
      <c r="A1619" s="18"/>
      <c r="B1619" s="46" t="s">
        <v>1775</v>
      </c>
      <c r="C1619" s="11" t="s">
        <v>826</v>
      </c>
    </row>
    <row r="1620" customFormat="false" ht="12.75" hidden="false" customHeight="true" outlineLevel="0" collapsed="false">
      <c r="A1620" s="18" t="s">
        <v>1776</v>
      </c>
      <c r="B1620" s="73" t="s">
        <v>1777</v>
      </c>
      <c r="C1620" s="9" t="s">
        <v>6</v>
      </c>
    </row>
    <row r="1621" customFormat="false" ht="12.75" hidden="false" customHeight="false" outlineLevel="0" collapsed="false">
      <c r="A1621" s="18"/>
      <c r="B1621" s="46" t="s">
        <v>1778</v>
      </c>
      <c r="C1621" s="11" t="s">
        <v>16</v>
      </c>
    </row>
    <row r="1622" customFormat="false" ht="12.75" hidden="false" customHeight="false" outlineLevel="0" collapsed="false">
      <c r="A1622" s="18"/>
      <c r="B1622" s="46" t="s">
        <v>1779</v>
      </c>
      <c r="C1622" s="11" t="s">
        <v>156</v>
      </c>
    </row>
    <row r="1623" customFormat="false" ht="12.75" hidden="false" customHeight="false" outlineLevel="0" collapsed="false">
      <c r="A1623" s="18"/>
      <c r="B1623" s="46" t="s">
        <v>1780</v>
      </c>
      <c r="C1623" s="11" t="s">
        <v>195</v>
      </c>
    </row>
    <row r="1624" customFormat="false" ht="25.5" hidden="false" customHeight="false" outlineLevel="0" collapsed="false">
      <c r="A1624" s="18"/>
      <c r="B1624" s="46" t="s">
        <v>1781</v>
      </c>
      <c r="C1624" s="11" t="s">
        <v>252</v>
      </c>
    </row>
    <row r="1625" customFormat="false" ht="12.75" hidden="false" customHeight="false" outlineLevel="0" collapsed="false">
      <c r="A1625" s="18"/>
      <c r="B1625" s="46" t="s">
        <v>1782</v>
      </c>
      <c r="C1625" s="11" t="s">
        <v>18</v>
      </c>
    </row>
    <row r="1626" customFormat="false" ht="12.75" hidden="false" customHeight="false" outlineLevel="0" collapsed="false">
      <c r="A1626" s="18"/>
      <c r="B1626" s="46" t="s">
        <v>1783</v>
      </c>
      <c r="C1626" s="11" t="s">
        <v>20</v>
      </c>
    </row>
    <row r="1627" customFormat="false" ht="12.75" hidden="false" customHeight="false" outlineLevel="0" collapsed="false">
      <c r="A1627" s="18"/>
      <c r="B1627" s="46" t="s">
        <v>1784</v>
      </c>
      <c r="C1627" s="11" t="s">
        <v>20</v>
      </c>
    </row>
    <row r="1628" customFormat="false" ht="15" hidden="false" customHeight="true" outlineLevel="0" collapsed="false">
      <c r="A1628" s="18"/>
      <c r="B1628" s="46" t="s">
        <v>1785</v>
      </c>
      <c r="C1628" s="11" t="s">
        <v>23</v>
      </c>
    </row>
    <row r="1629" customFormat="false" ht="12.75" hidden="false" customHeight="false" outlineLevel="0" collapsed="false">
      <c r="A1629" s="18"/>
      <c r="B1629" s="46" t="s">
        <v>1786</v>
      </c>
      <c r="C1629" s="11" t="s">
        <v>25</v>
      </c>
    </row>
    <row r="1630" customFormat="false" ht="12.75" hidden="false" customHeight="false" outlineLevel="0" collapsed="false">
      <c r="A1630" s="18"/>
      <c r="B1630" s="46" t="s">
        <v>1787</v>
      </c>
      <c r="C1630" s="11" t="s">
        <v>36</v>
      </c>
    </row>
    <row r="1631" customFormat="false" ht="12.75" hidden="false" customHeight="false" outlineLevel="0" collapsed="false">
      <c r="A1631" s="18"/>
      <c r="B1631" s="46" t="s">
        <v>1788</v>
      </c>
      <c r="C1631" s="11" t="s">
        <v>36</v>
      </c>
    </row>
    <row r="1632" customFormat="false" ht="25.5" hidden="false" customHeight="false" outlineLevel="0" collapsed="false">
      <c r="A1632" s="18"/>
      <c r="B1632" s="46" t="s">
        <v>1789</v>
      </c>
      <c r="C1632" s="11" t="s">
        <v>43</v>
      </c>
    </row>
    <row r="1633" customFormat="false" ht="25.5" hidden="false" customHeight="false" outlineLevel="0" collapsed="false">
      <c r="A1633" s="18"/>
      <c r="B1633" s="46" t="s">
        <v>1790</v>
      </c>
      <c r="C1633" s="11" t="s">
        <v>73</v>
      </c>
    </row>
    <row r="1634" customFormat="false" ht="26.25" hidden="false" customHeight="false" outlineLevel="0" collapsed="false">
      <c r="A1634" s="18"/>
      <c r="B1634" s="46" t="s">
        <v>1791</v>
      </c>
      <c r="C1634" s="11" t="s">
        <v>828</v>
      </c>
    </row>
    <row r="1635" customFormat="false" ht="12.75" hidden="false" customHeight="true" outlineLevel="0" collapsed="false">
      <c r="A1635" s="7" t="s">
        <v>1792</v>
      </c>
      <c r="B1635" s="75" t="s">
        <v>1793</v>
      </c>
      <c r="C1635" s="9" t="s">
        <v>6</v>
      </c>
    </row>
    <row r="1636" customFormat="false" ht="12.75" hidden="false" customHeight="false" outlineLevel="0" collapsed="false">
      <c r="A1636" s="7"/>
      <c r="B1636" s="46" t="s">
        <v>1794</v>
      </c>
      <c r="C1636" s="11" t="s">
        <v>16</v>
      </c>
    </row>
    <row r="1637" customFormat="false" ht="25.5" hidden="false" customHeight="false" outlineLevel="0" collapsed="false">
      <c r="A1637" s="7"/>
      <c r="B1637" s="46" t="s">
        <v>1795</v>
      </c>
      <c r="C1637" s="11" t="s">
        <v>252</v>
      </c>
    </row>
    <row r="1638" customFormat="false" ht="25.5" hidden="false" customHeight="false" outlineLevel="0" collapsed="false">
      <c r="A1638" s="7"/>
      <c r="B1638" s="46" t="s">
        <v>1796</v>
      </c>
      <c r="C1638" s="11" t="s">
        <v>252</v>
      </c>
    </row>
    <row r="1639" customFormat="false" ht="12.75" hidden="false" customHeight="false" outlineLevel="0" collapsed="false">
      <c r="A1639" s="7"/>
      <c r="B1639" s="46" t="s">
        <v>1797</v>
      </c>
      <c r="C1639" s="11" t="s">
        <v>18</v>
      </c>
    </row>
    <row r="1640" customFormat="false" ht="12.75" hidden="false" customHeight="false" outlineLevel="0" collapsed="false">
      <c r="A1640" s="7"/>
      <c r="B1640" s="46" t="s">
        <v>1798</v>
      </c>
      <c r="C1640" s="11" t="s">
        <v>18</v>
      </c>
    </row>
    <row r="1641" customFormat="false" ht="12.75" hidden="false" customHeight="false" outlineLevel="0" collapsed="false">
      <c r="A1641" s="7"/>
      <c r="B1641" s="46" t="s">
        <v>1799</v>
      </c>
      <c r="C1641" s="11" t="s">
        <v>20</v>
      </c>
    </row>
    <row r="1642" customFormat="false" ht="12.75" hidden="false" customHeight="false" outlineLevel="0" collapsed="false">
      <c r="A1642" s="7"/>
      <c r="B1642" s="46" t="s">
        <v>1800</v>
      </c>
      <c r="C1642" s="11" t="s">
        <v>20</v>
      </c>
    </row>
    <row r="1643" customFormat="false" ht="25.5" hidden="false" customHeight="false" outlineLevel="0" collapsed="false">
      <c r="A1643" s="7"/>
      <c r="B1643" s="46" t="s">
        <v>1801</v>
      </c>
      <c r="C1643" s="11" t="s">
        <v>23</v>
      </c>
    </row>
    <row r="1644" customFormat="false" ht="25.5" hidden="false" customHeight="false" outlineLevel="0" collapsed="false">
      <c r="A1644" s="7"/>
      <c r="B1644" s="46" t="s">
        <v>1802</v>
      </c>
      <c r="C1644" s="11" t="s">
        <v>25</v>
      </c>
    </row>
    <row r="1645" customFormat="false" ht="12.75" hidden="false" customHeight="false" outlineLevel="0" collapsed="false">
      <c r="A1645" s="7"/>
      <c r="B1645" s="46" t="s">
        <v>1803</v>
      </c>
      <c r="C1645" s="11" t="s">
        <v>40</v>
      </c>
    </row>
    <row r="1646" customFormat="false" ht="25.5" hidden="false" customHeight="false" outlineLevel="0" collapsed="false">
      <c r="A1646" s="7"/>
      <c r="B1646" s="46" t="s">
        <v>1804</v>
      </c>
      <c r="C1646" s="11" t="s">
        <v>73</v>
      </c>
    </row>
    <row r="1647" customFormat="false" ht="13.5" hidden="false" customHeight="false" outlineLevel="0" collapsed="false">
      <c r="A1647" s="7"/>
      <c r="B1647" s="46" t="s">
        <v>1805</v>
      </c>
      <c r="C1647" s="11" t="s">
        <v>826</v>
      </c>
    </row>
    <row r="1648" customFormat="false" ht="12.75" hidden="false" customHeight="true" outlineLevel="0" collapsed="false">
      <c r="A1648" s="18" t="s">
        <v>1806</v>
      </c>
      <c r="B1648" s="73" t="s">
        <v>1807</v>
      </c>
      <c r="C1648" s="9" t="s">
        <v>6</v>
      </c>
    </row>
    <row r="1649" customFormat="false" ht="25.5" hidden="false" customHeight="false" outlineLevel="0" collapsed="false">
      <c r="A1649" s="18"/>
      <c r="B1649" s="46" t="s">
        <v>1808</v>
      </c>
      <c r="C1649" s="11" t="s">
        <v>16</v>
      </c>
    </row>
    <row r="1650" customFormat="false" ht="12.75" hidden="false" customHeight="false" outlineLevel="0" collapsed="false">
      <c r="A1650" s="18"/>
      <c r="B1650" s="46" t="s">
        <v>1809</v>
      </c>
      <c r="C1650" s="11" t="s">
        <v>195</v>
      </c>
    </row>
    <row r="1651" customFormat="false" ht="12.75" hidden="false" customHeight="false" outlineLevel="0" collapsed="false">
      <c r="A1651" s="18"/>
      <c r="B1651" s="46" t="s">
        <v>1810</v>
      </c>
      <c r="C1651" s="11" t="s">
        <v>195</v>
      </c>
    </row>
    <row r="1652" customFormat="false" ht="12.75" hidden="false" customHeight="false" outlineLevel="0" collapsed="false">
      <c r="A1652" s="18"/>
      <c r="B1652" s="46" t="s">
        <v>1811</v>
      </c>
      <c r="C1652" s="11" t="s">
        <v>252</v>
      </c>
    </row>
    <row r="1653" customFormat="false" ht="12.75" hidden="false" customHeight="false" outlineLevel="0" collapsed="false">
      <c r="A1653" s="18"/>
      <c r="B1653" s="46" t="s">
        <v>1812</v>
      </c>
      <c r="C1653" s="11" t="s">
        <v>18</v>
      </c>
    </row>
    <row r="1654" customFormat="false" ht="12.75" hidden="false" customHeight="false" outlineLevel="0" collapsed="false">
      <c r="A1654" s="18"/>
      <c r="B1654" s="46" t="s">
        <v>1813</v>
      </c>
      <c r="C1654" s="11" t="s">
        <v>20</v>
      </c>
    </row>
    <row r="1655" customFormat="false" ht="12.75" hidden="false" customHeight="false" outlineLevel="0" collapsed="false">
      <c r="A1655" s="18"/>
      <c r="B1655" s="46" t="s">
        <v>1814</v>
      </c>
      <c r="C1655" s="11" t="s">
        <v>23</v>
      </c>
    </row>
    <row r="1656" customFormat="false" ht="12.75" hidden="false" customHeight="false" outlineLevel="0" collapsed="false">
      <c r="A1656" s="18"/>
      <c r="B1656" s="46" t="s">
        <v>1815</v>
      </c>
      <c r="C1656" s="11" t="s">
        <v>25</v>
      </c>
    </row>
    <row r="1657" customFormat="false" ht="12.75" hidden="false" customHeight="false" outlineLevel="0" collapsed="false">
      <c r="A1657" s="18"/>
      <c r="B1657" s="46" t="s">
        <v>1816</v>
      </c>
      <c r="C1657" s="11" t="s">
        <v>25</v>
      </c>
    </row>
    <row r="1658" customFormat="false" ht="12.75" hidden="false" customHeight="false" outlineLevel="0" collapsed="false">
      <c r="A1658" s="18"/>
      <c r="B1658" s="46" t="s">
        <v>1817</v>
      </c>
      <c r="C1658" s="11" t="s">
        <v>36</v>
      </c>
    </row>
    <row r="1659" customFormat="false" ht="25.5" hidden="false" customHeight="false" outlineLevel="0" collapsed="false">
      <c r="A1659" s="18"/>
      <c r="B1659" s="46" t="s">
        <v>1818</v>
      </c>
      <c r="C1659" s="11" t="s">
        <v>40</v>
      </c>
    </row>
    <row r="1660" customFormat="false" ht="12.75" hidden="false" customHeight="false" outlineLevel="0" collapsed="false">
      <c r="A1660" s="18"/>
      <c r="B1660" s="46" t="s">
        <v>1819</v>
      </c>
      <c r="C1660" s="11" t="s">
        <v>69</v>
      </c>
    </row>
    <row r="1661" customFormat="false" ht="13.5" hidden="false" customHeight="false" outlineLevel="0" collapsed="false">
      <c r="A1661" s="18"/>
      <c r="B1661" s="46" t="s">
        <v>1820</v>
      </c>
      <c r="C1661" s="11" t="s">
        <v>826</v>
      </c>
    </row>
    <row r="1662" customFormat="false" ht="25.5" hidden="false" customHeight="true" outlineLevel="0" collapsed="false">
      <c r="A1662" s="18" t="s">
        <v>1821</v>
      </c>
      <c r="B1662" s="73" t="s">
        <v>1822</v>
      </c>
      <c r="C1662" s="9" t="s">
        <v>6</v>
      </c>
    </row>
    <row r="1663" customFormat="false" ht="12.75" hidden="false" customHeight="false" outlineLevel="0" collapsed="false">
      <c r="A1663" s="18"/>
      <c r="B1663" s="46" t="s">
        <v>1823</v>
      </c>
      <c r="C1663" s="11" t="s">
        <v>29</v>
      </c>
    </row>
    <row r="1664" customFormat="false" ht="12.75" hidden="false" customHeight="false" outlineLevel="0" collapsed="false">
      <c r="A1664" s="18"/>
      <c r="B1664" s="85" t="s">
        <v>1824</v>
      </c>
      <c r="C1664" s="11" t="s">
        <v>156</v>
      </c>
    </row>
    <row r="1665" customFormat="false" ht="12.75" hidden="false" customHeight="false" outlineLevel="0" collapsed="false">
      <c r="A1665" s="18"/>
      <c r="B1665" s="46" t="s">
        <v>1825</v>
      </c>
      <c r="C1665" s="11" t="s">
        <v>36</v>
      </c>
    </row>
    <row r="1666" customFormat="false" ht="12.75" hidden="false" customHeight="false" outlineLevel="0" collapsed="false">
      <c r="A1666" s="18"/>
      <c r="B1666" s="46" t="s">
        <v>1826</v>
      </c>
      <c r="C1666" s="11" t="s">
        <v>43</v>
      </c>
    </row>
    <row r="1667" customFormat="false" ht="25.5" hidden="false" customHeight="false" outlineLevel="0" collapsed="false">
      <c r="A1667" s="18"/>
      <c r="B1667" s="46" t="s">
        <v>1827</v>
      </c>
      <c r="C1667" s="11" t="s">
        <v>69</v>
      </c>
    </row>
    <row r="1668" customFormat="false" ht="13.5" hidden="false" customHeight="false" outlineLevel="0" collapsed="false">
      <c r="A1668" s="18"/>
      <c r="B1668" s="46" t="s">
        <v>1828</v>
      </c>
      <c r="C1668" s="11" t="s">
        <v>826</v>
      </c>
    </row>
    <row r="1669" customFormat="false" ht="12.75" hidden="false" customHeight="true" outlineLevel="0" collapsed="false">
      <c r="A1669" s="18" t="s">
        <v>1829</v>
      </c>
      <c r="B1669" s="73" t="s">
        <v>1830</v>
      </c>
      <c r="C1669" s="9" t="s">
        <v>6</v>
      </c>
    </row>
    <row r="1670" customFormat="false" ht="12.75" hidden="false" customHeight="false" outlineLevel="0" collapsed="false">
      <c r="A1670" s="18"/>
      <c r="B1670" s="85" t="s">
        <v>1831</v>
      </c>
      <c r="C1670" s="11" t="s">
        <v>16</v>
      </c>
    </row>
    <row r="1671" customFormat="false" ht="12.75" hidden="false" customHeight="false" outlineLevel="0" collapsed="false">
      <c r="A1671" s="18"/>
      <c r="B1671" s="46" t="s">
        <v>1832</v>
      </c>
      <c r="C1671" s="11" t="s">
        <v>20</v>
      </c>
    </row>
    <row r="1672" customFormat="false" ht="25.5" hidden="false" customHeight="false" outlineLevel="0" collapsed="false">
      <c r="A1672" s="18"/>
      <c r="B1672" s="46" t="s">
        <v>1833</v>
      </c>
      <c r="C1672" s="11" t="s">
        <v>43</v>
      </c>
    </row>
    <row r="1673" customFormat="false" ht="25.5" hidden="false" customHeight="false" outlineLevel="0" collapsed="false">
      <c r="A1673" s="18"/>
      <c r="B1673" s="46" t="s">
        <v>1834</v>
      </c>
      <c r="C1673" s="11" t="s">
        <v>73</v>
      </c>
    </row>
    <row r="1674" customFormat="false" ht="13.5" hidden="false" customHeight="false" outlineLevel="0" collapsed="false">
      <c r="A1674" s="18"/>
      <c r="B1674" s="46" t="s">
        <v>1835</v>
      </c>
      <c r="C1674" s="11" t="s">
        <v>828</v>
      </c>
    </row>
    <row r="1675" customFormat="false" ht="12.75" hidden="false" customHeight="true" outlineLevel="0" collapsed="false">
      <c r="A1675" s="13" t="s">
        <v>1836</v>
      </c>
      <c r="B1675" s="73" t="s">
        <v>1837</v>
      </c>
      <c r="C1675" s="9" t="s">
        <v>6</v>
      </c>
    </row>
    <row r="1676" customFormat="false" ht="12.75" hidden="false" customHeight="false" outlineLevel="0" collapsed="false">
      <c r="A1676" s="13"/>
      <c r="B1676" s="46" t="s">
        <v>1838</v>
      </c>
      <c r="C1676" s="11" t="s">
        <v>31</v>
      </c>
    </row>
    <row r="1677" customFormat="false" ht="25.5" hidden="false" customHeight="false" outlineLevel="0" collapsed="false">
      <c r="A1677" s="13"/>
      <c r="B1677" s="46" t="s">
        <v>1839</v>
      </c>
      <c r="C1677" s="11" t="s">
        <v>491</v>
      </c>
    </row>
    <row r="1678" customFormat="false" ht="12.75" hidden="false" customHeight="false" outlineLevel="0" collapsed="false">
      <c r="A1678" s="13"/>
      <c r="B1678" s="46" t="s">
        <v>1840</v>
      </c>
      <c r="C1678" s="11" t="s">
        <v>491</v>
      </c>
    </row>
    <row r="1679" customFormat="false" ht="12.75" hidden="false" customHeight="false" outlineLevel="0" collapsed="false">
      <c r="A1679" s="13"/>
      <c r="B1679" s="46" t="s">
        <v>1841</v>
      </c>
      <c r="C1679" s="11" t="s">
        <v>491</v>
      </c>
    </row>
    <row r="1680" customFormat="false" ht="12.75" hidden="false" customHeight="false" outlineLevel="0" collapsed="false">
      <c r="A1680" s="13"/>
      <c r="B1680" s="46" t="s">
        <v>1842</v>
      </c>
      <c r="C1680" s="11" t="s">
        <v>473</v>
      </c>
    </row>
    <row r="1681" customFormat="false" ht="12.75" hidden="false" customHeight="false" outlineLevel="0" collapsed="false">
      <c r="A1681" s="13"/>
      <c r="B1681" s="46" t="s">
        <v>1843</v>
      </c>
      <c r="C1681" s="11" t="s">
        <v>20</v>
      </c>
    </row>
    <row r="1682" customFormat="false" ht="25.5" hidden="false" customHeight="false" outlineLevel="0" collapsed="false">
      <c r="A1682" s="13"/>
      <c r="B1682" s="76" t="s">
        <v>1844</v>
      </c>
      <c r="C1682" s="11" t="s">
        <v>23</v>
      </c>
    </row>
    <row r="1683" customFormat="false" ht="25.5" hidden="false" customHeight="false" outlineLevel="0" collapsed="false">
      <c r="A1683" s="13"/>
      <c r="B1683" s="46" t="s">
        <v>1845</v>
      </c>
      <c r="C1683" s="11" t="s">
        <v>25</v>
      </c>
    </row>
    <row r="1684" customFormat="false" ht="12.75" hidden="false" customHeight="false" outlineLevel="0" collapsed="false">
      <c r="A1684" s="13"/>
      <c r="B1684" s="46" t="s">
        <v>1846</v>
      </c>
      <c r="C1684" s="11" t="s">
        <v>238</v>
      </c>
    </row>
    <row r="1685" customFormat="false" ht="25.5" hidden="false" customHeight="false" outlineLevel="0" collapsed="false">
      <c r="A1685" s="13"/>
      <c r="B1685" s="46" t="s">
        <v>1847</v>
      </c>
      <c r="C1685" s="11" t="s">
        <v>238</v>
      </c>
    </row>
    <row r="1686" customFormat="false" ht="25.5" hidden="false" customHeight="false" outlineLevel="0" collapsed="false">
      <c r="A1686" s="13"/>
      <c r="B1686" s="46" t="s">
        <v>1848</v>
      </c>
      <c r="C1686" s="11" t="s">
        <v>40</v>
      </c>
    </row>
    <row r="1687" customFormat="false" ht="12.75" hidden="false" customHeight="false" outlineLevel="0" collapsed="false">
      <c r="A1687" s="13"/>
      <c r="B1687" s="46" t="s">
        <v>1849</v>
      </c>
      <c r="C1687" s="11" t="s">
        <v>69</v>
      </c>
    </row>
    <row r="1688" customFormat="false" ht="13.5" hidden="false" customHeight="false" outlineLevel="0" collapsed="false">
      <c r="A1688" s="13"/>
      <c r="B1688" s="69" t="s">
        <v>1850</v>
      </c>
      <c r="C1688" s="70" t="s">
        <v>828</v>
      </c>
    </row>
    <row r="1689" customFormat="false" ht="12.75" hidden="false" customHeight="true" outlineLevel="0" collapsed="false">
      <c r="A1689" s="13" t="s">
        <v>1851</v>
      </c>
      <c r="B1689" s="73" t="s">
        <v>1852</v>
      </c>
      <c r="C1689" s="9" t="s">
        <v>6</v>
      </c>
    </row>
    <row r="1690" customFormat="false" ht="25.5" hidden="false" customHeight="false" outlineLevel="0" collapsed="false">
      <c r="A1690" s="13"/>
      <c r="B1690" s="46" t="s">
        <v>1853</v>
      </c>
      <c r="C1690" s="11" t="s">
        <v>16</v>
      </c>
    </row>
    <row r="1691" customFormat="false" ht="12.75" hidden="false" customHeight="false" outlineLevel="0" collapsed="false">
      <c r="A1691" s="13"/>
      <c r="B1691" s="46" t="s">
        <v>1854</v>
      </c>
      <c r="C1691" s="11" t="s">
        <v>252</v>
      </c>
    </row>
    <row r="1692" customFormat="false" ht="12.75" hidden="false" customHeight="false" outlineLevel="0" collapsed="false">
      <c r="A1692" s="13"/>
      <c r="B1692" s="46" t="s">
        <v>1855</v>
      </c>
      <c r="C1692" s="11" t="s">
        <v>25</v>
      </c>
    </row>
    <row r="1693" customFormat="false" ht="12.75" hidden="false" customHeight="false" outlineLevel="0" collapsed="false">
      <c r="A1693" s="13"/>
      <c r="B1693" s="46" t="s">
        <v>1856</v>
      </c>
      <c r="C1693" s="11" t="s">
        <v>25</v>
      </c>
    </row>
    <row r="1694" customFormat="false" ht="12.75" hidden="false" customHeight="false" outlineLevel="0" collapsed="false">
      <c r="A1694" s="13"/>
      <c r="B1694" s="46" t="s">
        <v>1857</v>
      </c>
      <c r="C1694" s="11" t="s">
        <v>36</v>
      </c>
    </row>
    <row r="1695" customFormat="false" ht="12.75" hidden="false" customHeight="false" outlineLevel="0" collapsed="false">
      <c r="A1695" s="13"/>
      <c r="B1695" s="46" t="s">
        <v>1858</v>
      </c>
      <c r="C1695" s="11" t="s">
        <v>36</v>
      </c>
    </row>
    <row r="1696" customFormat="false" ht="12.75" hidden="false" customHeight="false" outlineLevel="0" collapsed="false">
      <c r="A1696" s="13"/>
      <c r="B1696" s="46" t="s">
        <v>1859</v>
      </c>
      <c r="C1696" s="11" t="s">
        <v>40</v>
      </c>
    </row>
    <row r="1697" customFormat="false" ht="12.75" hidden="false" customHeight="false" outlineLevel="0" collapsed="false">
      <c r="A1697" s="13"/>
      <c r="B1697" s="46" t="s">
        <v>1860</v>
      </c>
      <c r="C1697" s="11" t="s">
        <v>43</v>
      </c>
    </row>
    <row r="1698" customFormat="false" ht="12.75" hidden="false" customHeight="false" outlineLevel="0" collapsed="false">
      <c r="A1698" s="13"/>
      <c r="B1698" s="46" t="s">
        <v>1861</v>
      </c>
      <c r="C1698" s="11" t="s">
        <v>43</v>
      </c>
    </row>
    <row r="1699" customFormat="false" ht="25.5" hidden="false" customHeight="false" outlineLevel="0" collapsed="false">
      <c r="A1699" s="13"/>
      <c r="B1699" s="46" t="s">
        <v>1862</v>
      </c>
      <c r="C1699" s="11" t="s">
        <v>1863</v>
      </c>
    </row>
    <row r="1700" customFormat="false" ht="12.75" hidden="false" customHeight="false" outlineLevel="0" collapsed="false">
      <c r="A1700" s="13"/>
      <c r="B1700" s="46" t="s">
        <v>1864</v>
      </c>
      <c r="C1700" s="11" t="s">
        <v>1863</v>
      </c>
    </row>
    <row r="1701" customFormat="false" ht="25.5" hidden="false" customHeight="false" outlineLevel="0" collapsed="false">
      <c r="A1701" s="13"/>
      <c r="B1701" s="46" t="s">
        <v>1865</v>
      </c>
      <c r="C1701" s="11" t="s">
        <v>1863</v>
      </c>
    </row>
    <row r="1702" customFormat="false" ht="12.75" hidden="false" customHeight="false" outlineLevel="0" collapsed="false">
      <c r="A1702" s="13"/>
      <c r="B1702" s="46" t="s">
        <v>1866</v>
      </c>
      <c r="C1702" s="11" t="s">
        <v>73</v>
      </c>
    </row>
    <row r="1703" customFormat="false" ht="25.5" hidden="false" customHeight="false" outlineLevel="0" collapsed="false">
      <c r="A1703" s="13"/>
      <c r="B1703" s="46" t="s">
        <v>1867</v>
      </c>
      <c r="C1703" s="11" t="s">
        <v>73</v>
      </c>
    </row>
    <row r="1704" customFormat="false" ht="25.5" hidden="false" customHeight="false" outlineLevel="0" collapsed="false">
      <c r="A1704" s="13"/>
      <c r="B1704" s="46" t="s">
        <v>1868</v>
      </c>
      <c r="C1704" s="11" t="s">
        <v>1869</v>
      </c>
    </row>
    <row r="1705" customFormat="false" ht="25.5" hidden="false" customHeight="false" outlineLevel="0" collapsed="false">
      <c r="A1705" s="13"/>
      <c r="B1705" s="46" t="s">
        <v>1870</v>
      </c>
      <c r="C1705" s="11" t="s">
        <v>826</v>
      </c>
    </row>
    <row r="1706" customFormat="false" ht="26.25" hidden="false" customHeight="false" outlineLevel="0" collapsed="false">
      <c r="A1706" s="13"/>
      <c r="B1706" s="69" t="s">
        <v>1871</v>
      </c>
      <c r="C1706" s="70" t="s">
        <v>1135</v>
      </c>
    </row>
    <row r="1707" customFormat="false" ht="12.75" hidden="false" customHeight="true" outlineLevel="0" collapsed="false">
      <c r="A1707" s="13" t="s">
        <v>1872</v>
      </c>
      <c r="B1707" s="73" t="s">
        <v>1873</v>
      </c>
      <c r="C1707" s="9" t="s">
        <v>6</v>
      </c>
    </row>
    <row r="1708" customFormat="false" ht="12.75" hidden="false" customHeight="false" outlineLevel="0" collapsed="false">
      <c r="A1708" s="13"/>
      <c r="B1708" s="46" t="s">
        <v>1874</v>
      </c>
      <c r="C1708" s="11" t="s">
        <v>31</v>
      </c>
    </row>
    <row r="1709" customFormat="false" ht="12.75" hidden="false" customHeight="false" outlineLevel="0" collapsed="false">
      <c r="A1709" s="13"/>
      <c r="B1709" s="46" t="s">
        <v>1875</v>
      </c>
      <c r="C1709" s="11" t="s">
        <v>233</v>
      </c>
    </row>
    <row r="1710" customFormat="false" ht="12.75" hidden="false" customHeight="false" outlineLevel="0" collapsed="false">
      <c r="A1710" s="13"/>
      <c r="B1710" s="46" t="s">
        <v>1876</v>
      </c>
      <c r="C1710" s="11" t="s">
        <v>233</v>
      </c>
    </row>
    <row r="1711" customFormat="false" ht="12.75" hidden="false" customHeight="false" outlineLevel="0" collapsed="false">
      <c r="A1711" s="13"/>
      <c r="B1711" s="46" t="s">
        <v>1877</v>
      </c>
      <c r="C1711" s="11" t="s">
        <v>233</v>
      </c>
    </row>
    <row r="1712" customFormat="false" ht="12.75" hidden="false" customHeight="false" outlineLevel="0" collapsed="false">
      <c r="A1712" s="13"/>
      <c r="B1712" s="46" t="s">
        <v>1878</v>
      </c>
      <c r="C1712" s="11" t="s">
        <v>25</v>
      </c>
    </row>
    <row r="1713" customFormat="false" ht="12.75" hidden="false" customHeight="false" outlineLevel="0" collapsed="false">
      <c r="A1713" s="13"/>
      <c r="B1713" s="46" t="s">
        <v>1879</v>
      </c>
      <c r="C1713" s="11" t="s">
        <v>238</v>
      </c>
    </row>
    <row r="1714" customFormat="false" ht="25.5" hidden="false" customHeight="false" outlineLevel="0" collapsed="false">
      <c r="A1714" s="13"/>
      <c r="B1714" s="46" t="s">
        <v>1880</v>
      </c>
      <c r="C1714" s="11" t="s">
        <v>238</v>
      </c>
    </row>
    <row r="1715" customFormat="false" ht="12.75" hidden="false" customHeight="false" outlineLevel="0" collapsed="false">
      <c r="A1715" s="13"/>
      <c r="B1715" s="46" t="s">
        <v>1881</v>
      </c>
      <c r="C1715" s="11" t="s">
        <v>40</v>
      </c>
    </row>
    <row r="1716" customFormat="false" ht="12.75" hidden="false" customHeight="true" outlineLevel="0" collapsed="false">
      <c r="A1716" s="13"/>
      <c r="B1716" s="46" t="s">
        <v>1882</v>
      </c>
      <c r="C1716" s="11" t="s">
        <v>43</v>
      </c>
    </row>
    <row r="1717" customFormat="false" ht="12.75" hidden="false" customHeight="false" outlineLevel="0" collapsed="false">
      <c r="A1717" s="13"/>
      <c r="B1717" s="46" t="s">
        <v>1883</v>
      </c>
      <c r="C1717" s="11" t="s">
        <v>69</v>
      </c>
    </row>
    <row r="1718" customFormat="false" ht="12.75" hidden="false" customHeight="false" outlineLevel="0" collapsed="false">
      <c r="A1718" s="13"/>
      <c r="B1718" s="46" t="s">
        <v>1884</v>
      </c>
      <c r="C1718" s="11" t="s">
        <v>69</v>
      </c>
    </row>
    <row r="1719" customFormat="false" ht="12.75" hidden="false" customHeight="false" outlineLevel="0" collapsed="false">
      <c r="A1719" s="13"/>
      <c r="B1719" s="46" t="s">
        <v>1885</v>
      </c>
      <c r="C1719" s="11" t="s">
        <v>1886</v>
      </c>
    </row>
    <row r="1720" customFormat="false" ht="25.5" hidden="false" customHeight="false" outlineLevel="0" collapsed="false">
      <c r="A1720" s="13"/>
      <c r="B1720" s="46" t="s">
        <v>1887</v>
      </c>
      <c r="C1720" s="11" t="s">
        <v>840</v>
      </c>
    </row>
    <row r="1721" customFormat="false" ht="26.25" hidden="false" customHeight="false" outlineLevel="0" collapsed="false">
      <c r="A1721" s="13"/>
      <c r="B1721" s="69" t="s">
        <v>1888</v>
      </c>
      <c r="C1721" s="70" t="s">
        <v>826</v>
      </c>
    </row>
    <row r="1722" customFormat="false" ht="12.75" hidden="false" customHeight="true" outlineLevel="0" collapsed="false">
      <c r="A1722" s="13" t="s">
        <v>1889</v>
      </c>
      <c r="B1722" s="73" t="s">
        <v>1890</v>
      </c>
      <c r="C1722" s="9" t="s">
        <v>6</v>
      </c>
    </row>
    <row r="1723" customFormat="false" ht="12.75" hidden="false" customHeight="false" outlineLevel="0" collapsed="false">
      <c r="A1723" s="13"/>
      <c r="B1723" s="46" t="s">
        <v>1891</v>
      </c>
      <c r="C1723" s="11" t="s">
        <v>29</v>
      </c>
    </row>
    <row r="1724" customFormat="false" ht="13.5" hidden="false" customHeight="true" outlineLevel="0" collapsed="false">
      <c r="A1724" s="13"/>
      <c r="B1724" s="46" t="s">
        <v>1892</v>
      </c>
      <c r="C1724" s="11" t="s">
        <v>195</v>
      </c>
    </row>
    <row r="1725" customFormat="false" ht="12.75" hidden="false" customHeight="false" outlineLevel="0" collapsed="false">
      <c r="A1725" s="13"/>
      <c r="B1725" s="46" t="s">
        <v>1893</v>
      </c>
      <c r="C1725" s="11" t="s">
        <v>195</v>
      </c>
    </row>
    <row r="1726" customFormat="false" ht="12.75" hidden="false" customHeight="false" outlineLevel="0" collapsed="false">
      <c r="A1726" s="13"/>
      <c r="B1726" s="46" t="s">
        <v>1894</v>
      </c>
      <c r="C1726" s="11" t="s">
        <v>252</v>
      </c>
    </row>
    <row r="1727" customFormat="false" ht="12.75" hidden="false" customHeight="false" outlineLevel="0" collapsed="false">
      <c r="A1727" s="13"/>
      <c r="B1727" s="46" t="s">
        <v>1895</v>
      </c>
      <c r="C1727" s="11" t="s">
        <v>252</v>
      </c>
    </row>
    <row r="1728" customFormat="false" ht="12.75" hidden="false" customHeight="false" outlineLevel="0" collapsed="false">
      <c r="A1728" s="13"/>
      <c r="B1728" s="46" t="s">
        <v>1896</v>
      </c>
      <c r="C1728" s="11" t="s">
        <v>18</v>
      </c>
    </row>
    <row r="1729" customFormat="false" ht="12.75" hidden="false" customHeight="false" outlineLevel="0" collapsed="false">
      <c r="A1729" s="13"/>
      <c r="B1729" s="46" t="s">
        <v>1897</v>
      </c>
      <c r="C1729" s="11" t="s">
        <v>23</v>
      </c>
    </row>
    <row r="1730" customFormat="false" ht="12.75" hidden="false" customHeight="false" outlineLevel="0" collapsed="false">
      <c r="A1730" s="13"/>
      <c r="B1730" s="46" t="s">
        <v>1898</v>
      </c>
      <c r="C1730" s="11" t="s">
        <v>23</v>
      </c>
    </row>
    <row r="1731" customFormat="false" ht="12.75" hidden="false" customHeight="false" outlineLevel="0" collapsed="false">
      <c r="A1731" s="13"/>
      <c r="B1731" s="46" t="s">
        <v>1899</v>
      </c>
      <c r="C1731" s="11" t="s">
        <v>25</v>
      </c>
    </row>
    <row r="1732" customFormat="false" ht="12.75" hidden="false" customHeight="false" outlineLevel="0" collapsed="false">
      <c r="A1732" s="13"/>
      <c r="B1732" s="46" t="s">
        <v>1900</v>
      </c>
      <c r="C1732" s="11" t="s">
        <v>25</v>
      </c>
    </row>
    <row r="1733" customFormat="false" ht="12.75" hidden="false" customHeight="false" outlineLevel="0" collapsed="false">
      <c r="A1733" s="13"/>
      <c r="B1733" s="46" t="s">
        <v>1901</v>
      </c>
      <c r="C1733" s="11" t="s">
        <v>36</v>
      </c>
    </row>
    <row r="1734" customFormat="false" ht="12.75" hidden="false" customHeight="false" outlineLevel="0" collapsed="false">
      <c r="A1734" s="13"/>
      <c r="B1734" s="46" t="s">
        <v>1902</v>
      </c>
      <c r="C1734" s="11" t="s">
        <v>40</v>
      </c>
    </row>
    <row r="1735" customFormat="false" ht="25.5" hidden="false" customHeight="false" outlineLevel="0" collapsed="false">
      <c r="A1735" s="13"/>
      <c r="B1735" s="46" t="s">
        <v>1903</v>
      </c>
      <c r="C1735" s="11" t="s">
        <v>840</v>
      </c>
    </row>
    <row r="1736" customFormat="false" ht="13.5" hidden="false" customHeight="false" outlineLevel="0" collapsed="false">
      <c r="A1736" s="13"/>
      <c r="B1736" s="69" t="s">
        <v>1904</v>
      </c>
      <c r="C1736" s="70" t="s">
        <v>828</v>
      </c>
    </row>
    <row r="1737" customFormat="false" ht="12.75" hidden="false" customHeight="true" outlineLevel="0" collapsed="false">
      <c r="A1737" s="13" t="s">
        <v>1905</v>
      </c>
      <c r="B1737" s="73" t="s">
        <v>1906</v>
      </c>
      <c r="C1737" s="9" t="s">
        <v>6</v>
      </c>
    </row>
    <row r="1738" customFormat="false" ht="12.75" hidden="false" customHeight="true" outlineLevel="0" collapsed="false">
      <c r="A1738" s="13"/>
      <c r="B1738" s="46" t="s">
        <v>1907</v>
      </c>
      <c r="C1738" s="11" t="s">
        <v>14</v>
      </c>
    </row>
    <row r="1739" customFormat="false" ht="25.5" hidden="false" customHeight="false" outlineLevel="0" collapsed="false">
      <c r="A1739" s="13"/>
      <c r="B1739" s="46" t="s">
        <v>1908</v>
      </c>
      <c r="C1739" s="11" t="s">
        <v>156</v>
      </c>
    </row>
    <row r="1740" customFormat="false" ht="12.75" hidden="false" customHeight="true" outlineLevel="0" collapsed="false">
      <c r="A1740" s="13"/>
      <c r="B1740" s="46" t="s">
        <v>1909</v>
      </c>
      <c r="C1740" s="11" t="s">
        <v>252</v>
      </c>
    </row>
    <row r="1741" customFormat="false" ht="25.5" hidden="false" customHeight="false" outlineLevel="0" collapsed="false">
      <c r="A1741" s="13"/>
      <c r="B1741" s="46" t="s">
        <v>1910</v>
      </c>
      <c r="C1741" s="11" t="s">
        <v>23</v>
      </c>
    </row>
    <row r="1742" customFormat="false" ht="12.75" hidden="false" customHeight="true" outlineLevel="0" collapsed="false">
      <c r="A1742" s="13"/>
      <c r="B1742" s="86" t="s">
        <v>1911</v>
      </c>
      <c r="C1742" s="11" t="s">
        <v>40</v>
      </c>
    </row>
    <row r="1743" customFormat="false" ht="12.75" hidden="false" customHeight="false" outlineLevel="0" collapsed="false">
      <c r="A1743" s="13"/>
      <c r="B1743" s="46" t="s">
        <v>1912</v>
      </c>
      <c r="C1743" s="11" t="s">
        <v>69</v>
      </c>
    </row>
    <row r="1744" customFormat="false" ht="25.5" hidden="false" customHeight="false" outlineLevel="0" collapsed="false">
      <c r="A1744" s="13"/>
      <c r="B1744" s="46" t="s">
        <v>1913</v>
      </c>
      <c r="C1744" s="11" t="s">
        <v>840</v>
      </c>
    </row>
    <row r="1745" customFormat="false" ht="25.5" hidden="false" customHeight="false" outlineLevel="0" collapsed="false">
      <c r="A1745" s="13"/>
      <c r="B1745" s="46" t="s">
        <v>1914</v>
      </c>
      <c r="C1745" s="11" t="s">
        <v>840</v>
      </c>
    </row>
    <row r="1746" customFormat="false" ht="12.75" hidden="false" customHeight="false" outlineLevel="0" collapsed="false">
      <c r="A1746" s="13"/>
      <c r="B1746" s="46" t="s">
        <v>1915</v>
      </c>
      <c r="C1746" s="11" t="s">
        <v>826</v>
      </c>
    </row>
    <row r="1747" customFormat="false" ht="12.75" hidden="false" customHeight="false" outlineLevel="0" collapsed="false">
      <c r="A1747" s="13"/>
      <c r="B1747" s="46" t="s">
        <v>1916</v>
      </c>
      <c r="C1747" s="11" t="s">
        <v>826</v>
      </c>
    </row>
    <row r="1748" customFormat="false" ht="25.5" hidden="false" customHeight="false" outlineLevel="0" collapsed="false">
      <c r="A1748" s="13"/>
      <c r="B1748" s="46" t="s">
        <v>1917</v>
      </c>
      <c r="C1748" s="11" t="s">
        <v>828</v>
      </c>
    </row>
    <row r="1749" customFormat="false" ht="12.75" hidden="false" customHeight="true" outlineLevel="0" collapsed="false">
      <c r="A1749" s="13"/>
      <c r="B1749" s="46" t="s">
        <v>1918</v>
      </c>
      <c r="C1749" s="11" t="s">
        <v>1135</v>
      </c>
    </row>
    <row r="1750" customFormat="false" ht="13.5" hidden="false" customHeight="false" outlineLevel="0" collapsed="false">
      <c r="A1750" s="13"/>
      <c r="B1750" s="69" t="s">
        <v>1919</v>
      </c>
      <c r="C1750" s="70" t="s">
        <v>1260</v>
      </c>
    </row>
    <row r="1751" customFormat="false" ht="13.5" hidden="false" customHeight="true" outlineLevel="0" collapsed="false">
      <c r="A1751" s="18" t="s">
        <v>1920</v>
      </c>
      <c r="B1751" s="73" t="s">
        <v>1921</v>
      </c>
      <c r="C1751" s="9" t="s">
        <v>6</v>
      </c>
    </row>
    <row r="1752" customFormat="false" ht="12.75" hidden="false" customHeight="false" outlineLevel="0" collapsed="false">
      <c r="A1752" s="18"/>
      <c r="B1752" s="46" t="s">
        <v>1922</v>
      </c>
      <c r="C1752" s="11" t="s">
        <v>10</v>
      </c>
    </row>
    <row r="1753" customFormat="false" ht="12.75" hidden="false" customHeight="false" outlineLevel="0" collapsed="false">
      <c r="A1753" s="18"/>
      <c r="B1753" s="46" t="s">
        <v>1923</v>
      </c>
      <c r="C1753" s="11" t="s">
        <v>18</v>
      </c>
    </row>
    <row r="1754" customFormat="false" ht="13.5" hidden="false" customHeight="true" outlineLevel="0" collapsed="false">
      <c r="A1754" s="18"/>
      <c r="B1754" s="46" t="s">
        <v>1924</v>
      </c>
      <c r="C1754" s="11" t="s">
        <v>25</v>
      </c>
    </row>
    <row r="1755" customFormat="false" ht="12.75" hidden="false" customHeight="false" outlineLevel="0" collapsed="false">
      <c r="A1755" s="18"/>
      <c r="B1755" s="46" t="s">
        <v>1925</v>
      </c>
      <c r="C1755" s="11" t="s">
        <v>40</v>
      </c>
    </row>
    <row r="1756" customFormat="false" ht="12.75" hidden="false" customHeight="false" outlineLevel="0" collapsed="false">
      <c r="A1756" s="18"/>
      <c r="B1756" s="46" t="s">
        <v>1926</v>
      </c>
      <c r="C1756" s="11" t="s">
        <v>69</v>
      </c>
    </row>
    <row r="1757" customFormat="false" ht="12.75" hidden="false" customHeight="false" outlineLevel="0" collapsed="false">
      <c r="A1757" s="18"/>
      <c r="B1757" s="46" t="s">
        <v>1927</v>
      </c>
      <c r="C1757" s="11" t="s">
        <v>73</v>
      </c>
    </row>
    <row r="1758" customFormat="false" ht="12.75" hidden="false" customHeight="false" outlineLevel="0" collapsed="false">
      <c r="A1758" s="18"/>
      <c r="B1758" s="46" t="s">
        <v>1928</v>
      </c>
      <c r="C1758" s="11" t="s">
        <v>73</v>
      </c>
    </row>
    <row r="1759" customFormat="false" ht="12.75" hidden="false" customHeight="false" outlineLevel="0" collapsed="false">
      <c r="A1759" s="18"/>
      <c r="B1759" s="46" t="s">
        <v>1929</v>
      </c>
      <c r="C1759" s="11" t="s">
        <v>840</v>
      </c>
    </row>
    <row r="1760" customFormat="false" ht="12.75" hidden="false" customHeight="false" outlineLevel="0" collapsed="false">
      <c r="A1760" s="18"/>
      <c r="B1760" s="46" t="s">
        <v>1930</v>
      </c>
      <c r="C1760" s="11" t="s">
        <v>826</v>
      </c>
    </row>
    <row r="1761" customFormat="false" ht="12.75" hidden="false" customHeight="false" outlineLevel="0" collapsed="false">
      <c r="A1761" s="18"/>
      <c r="B1761" s="87" t="s">
        <v>1931</v>
      </c>
      <c r="C1761" s="11" t="s">
        <v>826</v>
      </c>
    </row>
    <row r="1762" customFormat="false" ht="12.75" hidden="false" customHeight="false" outlineLevel="0" collapsed="false">
      <c r="A1762" s="18"/>
      <c r="B1762" s="46" t="s">
        <v>1932</v>
      </c>
      <c r="C1762" s="11" t="s">
        <v>828</v>
      </c>
    </row>
    <row r="1763" customFormat="false" ht="12.75" hidden="false" customHeight="false" outlineLevel="0" collapsed="false">
      <c r="A1763" s="18"/>
      <c r="B1763" s="46" t="s">
        <v>1933</v>
      </c>
      <c r="C1763" s="11" t="s">
        <v>828</v>
      </c>
    </row>
    <row r="1764" customFormat="false" ht="12.75" hidden="false" customHeight="false" outlineLevel="0" collapsed="false">
      <c r="A1764" s="18"/>
      <c r="B1764" s="46" t="s">
        <v>1934</v>
      </c>
      <c r="C1764" s="11" t="s">
        <v>1135</v>
      </c>
    </row>
    <row r="1765" customFormat="false" ht="12.75" hidden="false" customHeight="false" outlineLevel="0" collapsed="false">
      <c r="A1765" s="18"/>
      <c r="B1765" s="46" t="s">
        <v>1935</v>
      </c>
      <c r="C1765" s="11" t="s">
        <v>1260</v>
      </c>
    </row>
    <row r="1766" customFormat="false" ht="13.5" hidden="false" customHeight="false" outlineLevel="0" collapsed="false">
      <c r="A1766" s="18"/>
      <c r="B1766" s="46" t="s">
        <v>1936</v>
      </c>
      <c r="C1766" s="11" t="s">
        <v>1260</v>
      </c>
    </row>
    <row r="1767" customFormat="false" ht="12.75" hidden="false" customHeight="true" outlineLevel="0" collapsed="false">
      <c r="A1767" s="18" t="s">
        <v>1937</v>
      </c>
      <c r="B1767" s="73" t="s">
        <v>1938</v>
      </c>
      <c r="C1767" s="9" t="s">
        <v>6</v>
      </c>
    </row>
    <row r="1768" customFormat="false" ht="12.75" hidden="false" customHeight="false" outlineLevel="0" collapsed="false">
      <c r="A1768" s="18"/>
      <c r="B1768" s="46" t="s">
        <v>1939</v>
      </c>
      <c r="C1768" s="11" t="s">
        <v>10</v>
      </c>
    </row>
    <row r="1769" customFormat="false" ht="25.5" hidden="false" customHeight="true" outlineLevel="0" collapsed="false">
      <c r="A1769" s="18"/>
      <c r="B1769" s="46" t="s">
        <v>1940</v>
      </c>
      <c r="C1769" s="11" t="s">
        <v>252</v>
      </c>
    </row>
    <row r="1770" customFormat="false" ht="25.5" hidden="false" customHeight="false" outlineLevel="0" collapsed="false">
      <c r="A1770" s="18"/>
      <c r="B1770" s="46" t="s">
        <v>1941</v>
      </c>
      <c r="C1770" s="11" t="s">
        <v>23</v>
      </c>
    </row>
    <row r="1771" customFormat="false" ht="12.75" hidden="false" customHeight="false" outlineLevel="0" collapsed="false">
      <c r="A1771" s="18"/>
      <c r="B1771" s="46" t="s">
        <v>1942</v>
      </c>
      <c r="C1771" s="11" t="s">
        <v>40</v>
      </c>
    </row>
    <row r="1772" customFormat="false" ht="25.5" hidden="false" customHeight="false" outlineLevel="0" collapsed="false">
      <c r="A1772" s="18"/>
      <c r="B1772" s="46" t="s">
        <v>1943</v>
      </c>
      <c r="C1772" s="11" t="s">
        <v>69</v>
      </c>
    </row>
    <row r="1773" customFormat="false" ht="25.5" hidden="false" customHeight="false" outlineLevel="0" collapsed="false">
      <c r="A1773" s="18"/>
      <c r="B1773" s="46" t="s">
        <v>1944</v>
      </c>
      <c r="C1773" s="11" t="s">
        <v>840</v>
      </c>
    </row>
    <row r="1774" customFormat="false" ht="12.75" hidden="false" customHeight="false" outlineLevel="0" collapsed="false">
      <c r="A1774" s="18"/>
      <c r="B1774" s="46" t="s">
        <v>1945</v>
      </c>
      <c r="C1774" s="11" t="s">
        <v>1946</v>
      </c>
    </row>
    <row r="1775" customFormat="false" ht="12.75" hidden="false" customHeight="false" outlineLevel="0" collapsed="false">
      <c r="A1775" s="18"/>
      <c r="B1775" s="46" t="s">
        <v>1947</v>
      </c>
      <c r="C1775" s="11" t="s">
        <v>828</v>
      </c>
    </row>
    <row r="1776" customFormat="false" ht="12.75" hidden="false" customHeight="false" outlineLevel="0" collapsed="false">
      <c r="A1776" s="18"/>
      <c r="B1776" s="46" t="s">
        <v>1948</v>
      </c>
      <c r="C1776" s="11" t="s">
        <v>1949</v>
      </c>
    </row>
    <row r="1777" customFormat="false" ht="25.5" hidden="false" customHeight="false" outlineLevel="0" collapsed="false">
      <c r="A1777" s="18"/>
      <c r="B1777" s="46" t="s">
        <v>1950</v>
      </c>
      <c r="C1777" s="11" t="s">
        <v>1949</v>
      </c>
    </row>
    <row r="1778" customFormat="false" ht="13.5" hidden="false" customHeight="false" outlineLevel="0" collapsed="false">
      <c r="A1778" s="18"/>
      <c r="B1778" s="46" t="s">
        <v>1951</v>
      </c>
      <c r="C1778" s="11" t="s">
        <v>1260</v>
      </c>
    </row>
    <row r="1779" customFormat="false" ht="13.5" hidden="false" customHeight="true" outlineLevel="0" collapsed="false">
      <c r="A1779" s="18" t="s">
        <v>1952</v>
      </c>
      <c r="B1779" s="73" t="s">
        <v>1953</v>
      </c>
      <c r="C1779" s="9" t="s">
        <v>6</v>
      </c>
    </row>
    <row r="1780" customFormat="false" ht="25.5" hidden="false" customHeight="false" outlineLevel="0" collapsed="false">
      <c r="A1780" s="18"/>
      <c r="B1780" s="46" t="s">
        <v>1954</v>
      </c>
      <c r="C1780" s="11" t="s">
        <v>16</v>
      </c>
    </row>
    <row r="1781" customFormat="false" ht="12.75" hidden="false" customHeight="false" outlineLevel="0" collapsed="false">
      <c r="A1781" s="18"/>
      <c r="B1781" s="46" t="s">
        <v>1955</v>
      </c>
      <c r="C1781" s="11" t="s">
        <v>195</v>
      </c>
    </row>
    <row r="1782" customFormat="false" ht="25.5" hidden="false" customHeight="false" outlineLevel="0" collapsed="false">
      <c r="A1782" s="18"/>
      <c r="B1782" s="46" t="s">
        <v>1956</v>
      </c>
      <c r="C1782" s="11" t="s">
        <v>18</v>
      </c>
    </row>
    <row r="1783" customFormat="false" ht="25.5" hidden="false" customHeight="false" outlineLevel="0" collapsed="false">
      <c r="A1783" s="18"/>
      <c r="B1783" s="46" t="s">
        <v>1957</v>
      </c>
      <c r="C1783" s="11" t="s">
        <v>20</v>
      </c>
    </row>
    <row r="1784" customFormat="false" ht="38.25" hidden="false" customHeight="false" outlineLevel="0" collapsed="false">
      <c r="A1784" s="18"/>
      <c r="B1784" s="46" t="s">
        <v>1958</v>
      </c>
      <c r="C1784" s="11" t="s">
        <v>69</v>
      </c>
    </row>
    <row r="1785" customFormat="false" ht="12.75" hidden="false" customHeight="false" outlineLevel="0" collapsed="false">
      <c r="A1785" s="18"/>
      <c r="B1785" s="46" t="s">
        <v>1959</v>
      </c>
      <c r="C1785" s="11" t="s">
        <v>840</v>
      </c>
    </row>
    <row r="1786" customFormat="false" ht="12.75" hidden="false" customHeight="false" outlineLevel="0" collapsed="false">
      <c r="A1786" s="18"/>
      <c r="B1786" s="46" t="s">
        <v>1960</v>
      </c>
      <c r="C1786" s="11" t="s">
        <v>840</v>
      </c>
    </row>
    <row r="1787" customFormat="false" ht="12.75" hidden="false" customHeight="false" outlineLevel="0" collapsed="false">
      <c r="A1787" s="18"/>
      <c r="B1787" s="46" t="s">
        <v>1961</v>
      </c>
      <c r="C1787" s="11" t="s">
        <v>840</v>
      </c>
    </row>
    <row r="1788" customFormat="false" ht="12.75" hidden="false" customHeight="false" outlineLevel="0" collapsed="false">
      <c r="A1788" s="18"/>
      <c r="B1788" s="46" t="s">
        <v>1962</v>
      </c>
      <c r="C1788" s="11" t="s">
        <v>826</v>
      </c>
    </row>
    <row r="1789" customFormat="false" ht="12.75" hidden="false" customHeight="false" outlineLevel="0" collapsed="false">
      <c r="A1789" s="18"/>
      <c r="B1789" s="46" t="s">
        <v>1963</v>
      </c>
      <c r="C1789" s="11" t="s">
        <v>828</v>
      </c>
    </row>
    <row r="1790" customFormat="false" ht="12.75" hidden="false" customHeight="false" outlineLevel="0" collapsed="false">
      <c r="A1790" s="18"/>
      <c r="B1790" s="46" t="s">
        <v>1964</v>
      </c>
      <c r="C1790" s="11" t="s">
        <v>828</v>
      </c>
    </row>
    <row r="1791" customFormat="false" ht="12.75" hidden="false" customHeight="false" outlineLevel="0" collapsed="false">
      <c r="A1791" s="18"/>
      <c r="B1791" s="46" t="s">
        <v>1965</v>
      </c>
      <c r="C1791" s="11" t="s">
        <v>1135</v>
      </c>
    </row>
    <row r="1792" customFormat="false" ht="12.75" hidden="false" customHeight="false" outlineLevel="0" collapsed="false">
      <c r="A1792" s="18"/>
      <c r="B1792" s="46" t="s">
        <v>1966</v>
      </c>
      <c r="C1792" s="11" t="s">
        <v>1260</v>
      </c>
    </row>
    <row r="1793" customFormat="false" ht="13.5" hidden="false" customHeight="false" outlineLevel="0" collapsed="false">
      <c r="A1793" s="18"/>
      <c r="B1793" s="46" t="s">
        <v>1967</v>
      </c>
      <c r="C1793" s="11" t="s">
        <v>1260</v>
      </c>
    </row>
    <row r="1794" customFormat="false" ht="14.25" hidden="false" customHeight="true" outlineLevel="0" collapsed="false">
      <c r="A1794" s="13" t="s">
        <v>1968</v>
      </c>
      <c r="B1794" s="73" t="s">
        <v>1969</v>
      </c>
      <c r="C1794" s="9" t="s">
        <v>6</v>
      </c>
    </row>
    <row r="1795" customFormat="false" ht="25.5" hidden="false" customHeight="false" outlineLevel="0" collapsed="false">
      <c r="A1795" s="13"/>
      <c r="B1795" s="46" t="s">
        <v>1970</v>
      </c>
      <c r="C1795" s="11" t="s">
        <v>16</v>
      </c>
    </row>
    <row r="1796" customFormat="false" ht="12.75" hidden="false" customHeight="true" outlineLevel="0" collapsed="false">
      <c r="A1796" s="13"/>
      <c r="B1796" s="46" t="s">
        <v>1971</v>
      </c>
      <c r="C1796" s="11" t="s">
        <v>252</v>
      </c>
    </row>
    <row r="1797" customFormat="false" ht="12.75" hidden="false" customHeight="false" outlineLevel="0" collapsed="false">
      <c r="A1797" s="13"/>
      <c r="B1797" s="46" t="s">
        <v>1972</v>
      </c>
      <c r="C1797" s="11" t="s">
        <v>23</v>
      </c>
    </row>
    <row r="1798" customFormat="false" ht="13.5" hidden="false" customHeight="true" outlineLevel="0" collapsed="false">
      <c r="A1798" s="13"/>
      <c r="B1798" s="46" t="s">
        <v>1973</v>
      </c>
      <c r="C1798" s="11" t="s">
        <v>25</v>
      </c>
    </row>
    <row r="1799" customFormat="false" ht="25.5" hidden="false" customHeight="false" outlineLevel="0" collapsed="false">
      <c r="A1799" s="13"/>
      <c r="B1799" s="46" t="s">
        <v>1974</v>
      </c>
      <c r="C1799" s="11" t="s">
        <v>43</v>
      </c>
    </row>
    <row r="1800" customFormat="false" ht="25.5" hidden="false" customHeight="false" outlineLevel="0" collapsed="false">
      <c r="A1800" s="13"/>
      <c r="B1800" s="46" t="s">
        <v>1975</v>
      </c>
      <c r="C1800" s="11" t="s">
        <v>1869</v>
      </c>
    </row>
    <row r="1801" customFormat="false" ht="12.75" hidden="false" customHeight="false" outlineLevel="0" collapsed="false">
      <c r="A1801" s="13"/>
      <c r="B1801" s="46" t="s">
        <v>1976</v>
      </c>
      <c r="C1801" s="11" t="s">
        <v>840</v>
      </c>
    </row>
    <row r="1802" customFormat="false" ht="12.75" hidden="false" customHeight="false" outlineLevel="0" collapsed="false">
      <c r="A1802" s="13"/>
      <c r="B1802" s="46" t="s">
        <v>1977</v>
      </c>
      <c r="C1802" s="11" t="s">
        <v>826</v>
      </c>
    </row>
    <row r="1803" customFormat="false" ht="25.5" hidden="false" customHeight="false" outlineLevel="0" collapsed="false">
      <c r="A1803" s="13"/>
      <c r="B1803" s="46" t="s">
        <v>1978</v>
      </c>
      <c r="C1803" s="11" t="s">
        <v>828</v>
      </c>
    </row>
    <row r="1804" customFormat="false" ht="25.5" hidden="false" customHeight="false" outlineLevel="0" collapsed="false">
      <c r="A1804" s="13"/>
      <c r="B1804" s="46" t="s">
        <v>1979</v>
      </c>
      <c r="C1804" s="11" t="s">
        <v>1135</v>
      </c>
    </row>
    <row r="1805" customFormat="false" ht="25.5" hidden="false" customHeight="false" outlineLevel="0" collapsed="false">
      <c r="A1805" s="13"/>
      <c r="B1805" s="46" t="s">
        <v>1980</v>
      </c>
      <c r="C1805" s="11" t="s">
        <v>1135</v>
      </c>
    </row>
    <row r="1806" customFormat="false" ht="26.25" hidden="false" customHeight="false" outlineLevel="0" collapsed="false">
      <c r="A1806" s="13"/>
      <c r="B1806" s="69" t="s">
        <v>1981</v>
      </c>
      <c r="C1806" s="70" t="s">
        <v>1260</v>
      </c>
    </row>
    <row r="1807" customFormat="false" ht="13.5" hidden="false" customHeight="true" outlineLevel="0" collapsed="false">
      <c r="A1807" s="13" t="s">
        <v>1982</v>
      </c>
      <c r="B1807" s="73" t="s">
        <v>1983</v>
      </c>
      <c r="C1807" s="9" t="s">
        <v>6</v>
      </c>
    </row>
    <row r="1808" customFormat="false" ht="12.75" hidden="false" customHeight="false" outlineLevel="0" collapsed="false">
      <c r="A1808" s="13"/>
      <c r="B1808" s="46" t="s">
        <v>1984</v>
      </c>
      <c r="C1808" s="11" t="s">
        <v>29</v>
      </c>
    </row>
    <row r="1809" customFormat="false" ht="25.5" hidden="false" customHeight="false" outlineLevel="0" collapsed="false">
      <c r="A1809" s="13"/>
      <c r="B1809" s="46" t="s">
        <v>1985</v>
      </c>
      <c r="C1809" s="11" t="s">
        <v>195</v>
      </c>
    </row>
    <row r="1810" customFormat="false" ht="12.75" hidden="false" customHeight="false" outlineLevel="0" collapsed="false">
      <c r="A1810" s="13"/>
      <c r="B1810" s="46" t="s">
        <v>1986</v>
      </c>
      <c r="C1810" s="11" t="s">
        <v>18</v>
      </c>
    </row>
    <row r="1811" customFormat="false" ht="25.5" hidden="false" customHeight="false" outlineLevel="0" collapsed="false">
      <c r="A1811" s="13"/>
      <c r="B1811" s="46" t="s">
        <v>1987</v>
      </c>
      <c r="C1811" s="11" t="s">
        <v>36</v>
      </c>
    </row>
    <row r="1812" customFormat="false" ht="12.75" hidden="false" customHeight="false" outlineLevel="0" collapsed="false">
      <c r="A1812" s="13"/>
      <c r="B1812" s="46" t="s">
        <v>1988</v>
      </c>
      <c r="C1812" s="11" t="s">
        <v>1989</v>
      </c>
    </row>
    <row r="1813" customFormat="false" ht="12.75" hidden="false" customHeight="false" outlineLevel="0" collapsed="false">
      <c r="A1813" s="13"/>
      <c r="B1813" s="46" t="s">
        <v>1990</v>
      </c>
      <c r="C1813" s="11" t="s">
        <v>1989</v>
      </c>
    </row>
    <row r="1814" customFormat="false" ht="12.75" hidden="false" customHeight="false" outlineLevel="0" collapsed="false">
      <c r="A1814" s="13"/>
      <c r="B1814" s="46" t="s">
        <v>1991</v>
      </c>
      <c r="C1814" s="11" t="s">
        <v>69</v>
      </c>
    </row>
    <row r="1815" customFormat="false" ht="25.5" hidden="false" customHeight="false" outlineLevel="0" collapsed="false">
      <c r="A1815" s="13"/>
      <c r="B1815" s="46" t="s">
        <v>1992</v>
      </c>
      <c r="C1815" s="11" t="s">
        <v>1886</v>
      </c>
    </row>
    <row r="1816" customFormat="false" ht="12.75" hidden="false" customHeight="false" outlineLevel="0" collapsed="false">
      <c r="A1816" s="13"/>
      <c r="B1816" s="46" t="s">
        <v>1993</v>
      </c>
      <c r="C1816" s="11" t="s">
        <v>1886</v>
      </c>
    </row>
    <row r="1817" customFormat="false" ht="12.75" hidden="false" customHeight="false" outlineLevel="0" collapsed="false">
      <c r="A1817" s="13"/>
      <c r="B1817" s="46" t="s">
        <v>1994</v>
      </c>
      <c r="C1817" s="11" t="s">
        <v>840</v>
      </c>
    </row>
    <row r="1818" customFormat="false" ht="12.75" hidden="false" customHeight="false" outlineLevel="0" collapsed="false">
      <c r="A1818" s="13"/>
      <c r="B1818" s="46" t="s">
        <v>1995</v>
      </c>
      <c r="C1818" s="11" t="s">
        <v>840</v>
      </c>
    </row>
    <row r="1819" customFormat="false" ht="25.5" hidden="false" customHeight="false" outlineLevel="0" collapsed="false">
      <c r="A1819" s="13"/>
      <c r="B1819" s="46" t="s">
        <v>1996</v>
      </c>
      <c r="C1819" s="11" t="s">
        <v>840</v>
      </c>
    </row>
    <row r="1820" customFormat="false" ht="12.75" hidden="false" customHeight="false" outlineLevel="0" collapsed="false">
      <c r="A1820" s="13"/>
      <c r="B1820" s="46" t="s">
        <v>1997</v>
      </c>
      <c r="C1820" s="11" t="s">
        <v>826</v>
      </c>
    </row>
    <row r="1821" customFormat="false" ht="12.75" hidden="false" customHeight="false" outlineLevel="0" collapsed="false">
      <c r="A1821" s="13"/>
      <c r="B1821" s="46" t="s">
        <v>1998</v>
      </c>
      <c r="C1821" s="11" t="s">
        <v>1946</v>
      </c>
    </row>
    <row r="1822" customFormat="false" ht="12.75" hidden="false" customHeight="false" outlineLevel="0" collapsed="false">
      <c r="A1822" s="13"/>
      <c r="B1822" s="46" t="s">
        <v>1999</v>
      </c>
      <c r="C1822" s="11" t="s">
        <v>1135</v>
      </c>
    </row>
    <row r="1823" customFormat="false" ht="12.75" hidden="false" customHeight="false" outlineLevel="0" collapsed="false">
      <c r="A1823" s="13"/>
      <c r="B1823" s="46" t="s">
        <v>2000</v>
      </c>
      <c r="C1823" s="11" t="s">
        <v>1135</v>
      </c>
    </row>
    <row r="1824" customFormat="false" ht="25.5" hidden="false" customHeight="false" outlineLevel="0" collapsed="false">
      <c r="A1824" s="13"/>
      <c r="B1824" s="46" t="s">
        <v>2001</v>
      </c>
      <c r="C1824" s="11" t="s">
        <v>1260</v>
      </c>
    </row>
    <row r="1825" customFormat="false" ht="13.5" hidden="false" customHeight="false" outlineLevel="0" collapsed="false">
      <c r="A1825" s="13"/>
      <c r="B1825" s="69" t="s">
        <v>2002</v>
      </c>
      <c r="C1825" s="70" t="s">
        <v>1260</v>
      </c>
    </row>
    <row r="1826" customFormat="false" ht="12.75" hidden="false" customHeight="true" outlineLevel="0" collapsed="false">
      <c r="A1826" s="13" t="s">
        <v>2003</v>
      </c>
      <c r="B1826" s="73" t="s">
        <v>2004</v>
      </c>
      <c r="C1826" s="9" t="s">
        <v>6</v>
      </c>
    </row>
    <row r="1827" customFormat="false" ht="12.75" hidden="false" customHeight="false" outlineLevel="0" collapsed="false">
      <c r="A1827" s="13"/>
      <c r="B1827" s="46" t="s">
        <v>2005</v>
      </c>
      <c r="C1827" s="11" t="s">
        <v>16</v>
      </c>
    </row>
    <row r="1828" customFormat="false" ht="12.75" hidden="false" customHeight="false" outlineLevel="0" collapsed="false">
      <c r="A1828" s="13"/>
      <c r="B1828" s="46" t="s">
        <v>2006</v>
      </c>
      <c r="C1828" s="11" t="s">
        <v>252</v>
      </c>
    </row>
    <row r="1829" customFormat="false" ht="25.5" hidden="false" customHeight="false" outlineLevel="0" collapsed="false">
      <c r="A1829" s="13"/>
      <c r="B1829" s="46" t="s">
        <v>2007</v>
      </c>
      <c r="C1829" s="11" t="s">
        <v>23</v>
      </c>
    </row>
    <row r="1830" customFormat="false" ht="25.5" hidden="false" customHeight="false" outlineLevel="0" collapsed="false">
      <c r="A1830" s="13"/>
      <c r="B1830" s="46" t="s">
        <v>2008</v>
      </c>
      <c r="C1830" s="11" t="s">
        <v>36</v>
      </c>
    </row>
    <row r="1831" customFormat="false" ht="25.5" hidden="false" customHeight="false" outlineLevel="0" collapsed="false">
      <c r="A1831" s="13"/>
      <c r="B1831" s="46" t="s">
        <v>2009</v>
      </c>
      <c r="C1831" s="11" t="s">
        <v>43</v>
      </c>
    </row>
    <row r="1832" customFormat="false" ht="12.75" hidden="false" customHeight="false" outlineLevel="0" collapsed="false">
      <c r="A1832" s="13"/>
      <c r="B1832" s="46" t="s">
        <v>2010</v>
      </c>
      <c r="C1832" s="11" t="s">
        <v>840</v>
      </c>
    </row>
    <row r="1833" customFormat="false" ht="25.5" hidden="false" customHeight="false" outlineLevel="0" collapsed="false">
      <c r="A1833" s="13"/>
      <c r="B1833" s="46" t="s">
        <v>2011</v>
      </c>
      <c r="C1833" s="11" t="s">
        <v>826</v>
      </c>
    </row>
    <row r="1834" customFormat="false" ht="12.75" hidden="false" customHeight="false" outlineLevel="0" collapsed="false">
      <c r="A1834" s="13"/>
      <c r="B1834" s="46" t="s">
        <v>2012</v>
      </c>
      <c r="C1834" s="11" t="s">
        <v>826</v>
      </c>
    </row>
    <row r="1835" customFormat="false" ht="25.5" hidden="false" customHeight="false" outlineLevel="0" collapsed="false">
      <c r="A1835" s="13"/>
      <c r="B1835" s="46" t="s">
        <v>2013</v>
      </c>
      <c r="C1835" s="11" t="s">
        <v>828</v>
      </c>
    </row>
    <row r="1836" customFormat="false" ht="12.75" hidden="false" customHeight="false" outlineLevel="0" collapsed="false">
      <c r="A1836" s="13"/>
      <c r="B1836" s="46" t="s">
        <v>2014</v>
      </c>
      <c r="C1836" s="11" t="s">
        <v>1135</v>
      </c>
    </row>
    <row r="1837" customFormat="false" ht="13.5" hidden="false" customHeight="false" outlineLevel="0" collapsed="false">
      <c r="A1837" s="13"/>
      <c r="B1837" s="69" t="s">
        <v>2015</v>
      </c>
      <c r="C1837" s="70" t="s">
        <v>2016</v>
      </c>
    </row>
    <row r="1838" customFormat="false" ht="12.75" hidden="false" customHeight="true" outlineLevel="0" collapsed="false">
      <c r="A1838" s="13" t="s">
        <v>2017</v>
      </c>
      <c r="B1838" s="73" t="s">
        <v>2018</v>
      </c>
      <c r="C1838" s="9" t="s">
        <v>6</v>
      </c>
    </row>
    <row r="1839" customFormat="false" ht="12.75" hidden="false" customHeight="true" outlineLevel="0" collapsed="false">
      <c r="A1839" s="13"/>
      <c r="B1839" s="46" t="s">
        <v>2019</v>
      </c>
      <c r="C1839" s="11" t="s">
        <v>10</v>
      </c>
    </row>
    <row r="1840" customFormat="false" ht="12.75" hidden="false" customHeight="false" outlineLevel="0" collapsed="false">
      <c r="A1840" s="13"/>
      <c r="B1840" s="46" t="s">
        <v>2020</v>
      </c>
      <c r="C1840" s="11" t="s">
        <v>252</v>
      </c>
    </row>
    <row r="1841" customFormat="false" ht="12.75" hidden="false" customHeight="false" outlineLevel="0" collapsed="false">
      <c r="A1841" s="13"/>
      <c r="B1841" s="46" t="s">
        <v>2021</v>
      </c>
      <c r="C1841" s="11" t="s">
        <v>23</v>
      </c>
    </row>
    <row r="1842" customFormat="false" ht="12.75" hidden="false" customHeight="false" outlineLevel="0" collapsed="false">
      <c r="A1842" s="13"/>
      <c r="B1842" s="46" t="s">
        <v>2022</v>
      </c>
      <c r="C1842" s="11" t="s">
        <v>36</v>
      </c>
    </row>
    <row r="1843" customFormat="false" ht="12.75" hidden="false" customHeight="false" outlineLevel="0" collapsed="false">
      <c r="A1843" s="13"/>
      <c r="B1843" s="46" t="s">
        <v>2023</v>
      </c>
      <c r="C1843" s="11" t="s">
        <v>1989</v>
      </c>
    </row>
    <row r="1844" customFormat="false" ht="12.75" hidden="false" customHeight="false" outlineLevel="0" collapsed="false">
      <c r="A1844" s="13"/>
      <c r="B1844" s="46" t="s">
        <v>2024</v>
      </c>
      <c r="C1844" s="11" t="s">
        <v>1989</v>
      </c>
    </row>
    <row r="1845" customFormat="false" ht="12.75" hidden="false" customHeight="false" outlineLevel="0" collapsed="false">
      <c r="A1845" s="13"/>
      <c r="B1845" s="46" t="s">
        <v>2025</v>
      </c>
      <c r="C1845" s="11" t="s">
        <v>43</v>
      </c>
    </row>
    <row r="1846" customFormat="false" ht="12.75" hidden="false" customHeight="false" outlineLevel="0" collapsed="false">
      <c r="A1846" s="13"/>
      <c r="B1846" s="46" t="s">
        <v>2026</v>
      </c>
      <c r="C1846" s="11" t="s">
        <v>69</v>
      </c>
    </row>
    <row r="1847" customFormat="false" ht="12.75" hidden="false" customHeight="false" outlineLevel="0" collapsed="false">
      <c r="A1847" s="13"/>
      <c r="B1847" s="46" t="s">
        <v>2027</v>
      </c>
      <c r="C1847" s="11" t="s">
        <v>1886</v>
      </c>
    </row>
    <row r="1848" customFormat="false" ht="12.75" hidden="false" customHeight="false" outlineLevel="0" collapsed="false">
      <c r="A1848" s="13"/>
      <c r="B1848" s="46" t="s">
        <v>2028</v>
      </c>
      <c r="C1848" s="11" t="s">
        <v>1869</v>
      </c>
    </row>
    <row r="1849" customFormat="false" ht="25.5" hidden="false" customHeight="false" outlineLevel="0" collapsed="false">
      <c r="A1849" s="13"/>
      <c r="B1849" s="46" t="s">
        <v>2029</v>
      </c>
      <c r="C1849" s="11" t="s">
        <v>1869</v>
      </c>
    </row>
    <row r="1850" customFormat="false" ht="12.75" hidden="false" customHeight="false" outlineLevel="0" collapsed="false">
      <c r="A1850" s="13"/>
      <c r="B1850" s="46" t="s">
        <v>2030</v>
      </c>
      <c r="C1850" s="11" t="s">
        <v>2031</v>
      </c>
    </row>
    <row r="1851" customFormat="false" ht="12.75" hidden="false" customHeight="false" outlineLevel="0" collapsed="false">
      <c r="A1851" s="13"/>
      <c r="B1851" s="46" t="s">
        <v>2032</v>
      </c>
      <c r="C1851" s="11" t="s">
        <v>2031</v>
      </c>
    </row>
    <row r="1852" customFormat="false" ht="12.75" hidden="false" customHeight="false" outlineLevel="0" collapsed="false">
      <c r="A1852" s="13"/>
      <c r="B1852" s="46" t="s">
        <v>2033</v>
      </c>
      <c r="C1852" s="11" t="s">
        <v>2031</v>
      </c>
    </row>
    <row r="1853" customFormat="false" ht="12.75" hidden="false" customHeight="false" outlineLevel="0" collapsed="false">
      <c r="A1853" s="13"/>
      <c r="B1853" s="46" t="s">
        <v>2034</v>
      </c>
      <c r="C1853" s="11" t="s">
        <v>1946</v>
      </c>
    </row>
    <row r="1854" customFormat="false" ht="12.75" hidden="false" customHeight="false" outlineLevel="0" collapsed="false">
      <c r="A1854" s="13"/>
      <c r="B1854" s="46" t="s">
        <v>2035</v>
      </c>
      <c r="C1854" s="11" t="s">
        <v>1135</v>
      </c>
    </row>
    <row r="1855" customFormat="false" ht="13.5" hidden="false" customHeight="false" outlineLevel="0" collapsed="false">
      <c r="A1855" s="13"/>
      <c r="B1855" s="69" t="s">
        <v>2036</v>
      </c>
      <c r="C1855" s="70" t="s">
        <v>1949</v>
      </c>
    </row>
    <row r="1856" customFormat="false" ht="12.75" hidden="false" customHeight="true" outlineLevel="0" collapsed="false">
      <c r="A1856" s="13" t="s">
        <v>2037</v>
      </c>
      <c r="B1856" s="73" t="s">
        <v>2038</v>
      </c>
      <c r="C1856" s="9" t="s">
        <v>6</v>
      </c>
    </row>
    <row r="1857" customFormat="false" ht="12.75" hidden="false" customHeight="false" outlineLevel="0" collapsed="false">
      <c r="A1857" s="13"/>
      <c r="B1857" s="46" t="s">
        <v>2039</v>
      </c>
      <c r="C1857" s="11" t="s">
        <v>14</v>
      </c>
    </row>
    <row r="1858" customFormat="false" ht="14.25" hidden="false" customHeight="true" outlineLevel="0" collapsed="false">
      <c r="A1858" s="13"/>
      <c r="B1858" s="46" t="s">
        <v>2040</v>
      </c>
      <c r="C1858" s="11" t="s">
        <v>156</v>
      </c>
    </row>
    <row r="1859" customFormat="false" ht="25.5" hidden="false" customHeight="false" outlineLevel="0" collapsed="false">
      <c r="A1859" s="13"/>
      <c r="B1859" s="46" t="s">
        <v>2041</v>
      </c>
      <c r="C1859" s="11" t="s">
        <v>252</v>
      </c>
    </row>
    <row r="1860" customFormat="false" ht="12.75" hidden="false" customHeight="false" outlineLevel="0" collapsed="false">
      <c r="A1860" s="13"/>
      <c r="B1860" s="46" t="s">
        <v>2042</v>
      </c>
      <c r="C1860" s="11" t="s">
        <v>25</v>
      </c>
    </row>
    <row r="1861" customFormat="false" ht="28.5" hidden="false" customHeight="true" outlineLevel="0" collapsed="false">
      <c r="A1861" s="13"/>
      <c r="B1861" s="46" t="s">
        <v>2043</v>
      </c>
      <c r="C1861" s="11" t="s">
        <v>25</v>
      </c>
    </row>
    <row r="1862" customFormat="false" ht="12.75" hidden="false" customHeight="false" outlineLevel="0" collapsed="false">
      <c r="A1862" s="13"/>
      <c r="B1862" s="46" t="s">
        <v>2044</v>
      </c>
      <c r="C1862" s="11" t="s">
        <v>36</v>
      </c>
    </row>
    <row r="1863" customFormat="false" ht="12.75" hidden="false" customHeight="false" outlineLevel="0" collapsed="false">
      <c r="A1863" s="13"/>
      <c r="B1863" s="46" t="s">
        <v>2045</v>
      </c>
      <c r="C1863" s="11" t="s">
        <v>40</v>
      </c>
    </row>
    <row r="1864" customFormat="false" ht="12.75" hidden="false" customHeight="false" outlineLevel="0" collapsed="false">
      <c r="A1864" s="13"/>
      <c r="B1864" s="46" t="s">
        <v>2046</v>
      </c>
      <c r="C1864" s="11" t="s">
        <v>40</v>
      </c>
    </row>
    <row r="1865" customFormat="false" ht="12.75" hidden="false" customHeight="false" outlineLevel="0" collapsed="false">
      <c r="A1865" s="13"/>
      <c r="B1865" s="46" t="s">
        <v>2047</v>
      </c>
      <c r="C1865" s="11" t="s">
        <v>43</v>
      </c>
    </row>
    <row r="1866" customFormat="false" ht="12.75" hidden="false" customHeight="false" outlineLevel="0" collapsed="false">
      <c r="A1866" s="13"/>
      <c r="B1866" s="46" t="s">
        <v>2048</v>
      </c>
      <c r="C1866" s="11" t="s">
        <v>43</v>
      </c>
    </row>
    <row r="1867" customFormat="false" ht="12.75" hidden="false" customHeight="false" outlineLevel="0" collapsed="false">
      <c r="A1867" s="13"/>
      <c r="B1867" s="46" t="s">
        <v>2049</v>
      </c>
      <c r="C1867" s="11" t="s">
        <v>43</v>
      </c>
    </row>
    <row r="1868" customFormat="false" ht="12.75" hidden="false" customHeight="false" outlineLevel="0" collapsed="false">
      <c r="A1868" s="13"/>
      <c r="B1868" s="46" t="s">
        <v>2050</v>
      </c>
      <c r="C1868" s="11" t="s">
        <v>69</v>
      </c>
    </row>
    <row r="1869" customFormat="false" ht="12.75" hidden="false" customHeight="false" outlineLevel="0" collapsed="false">
      <c r="A1869" s="13"/>
      <c r="B1869" s="46" t="s">
        <v>2051</v>
      </c>
      <c r="C1869" s="11" t="s">
        <v>73</v>
      </c>
    </row>
    <row r="1870" customFormat="false" ht="25.5" hidden="false" customHeight="false" outlineLevel="0" collapsed="false">
      <c r="A1870" s="13"/>
      <c r="B1870" s="46" t="s">
        <v>2052</v>
      </c>
      <c r="C1870" s="11" t="s">
        <v>73</v>
      </c>
    </row>
    <row r="1871" customFormat="false" ht="12.75" hidden="false" customHeight="false" outlineLevel="0" collapsed="false">
      <c r="A1871" s="13"/>
      <c r="B1871" s="46" t="s">
        <v>2053</v>
      </c>
      <c r="C1871" s="11" t="s">
        <v>826</v>
      </c>
    </row>
    <row r="1872" customFormat="false" ht="13.5" hidden="false" customHeight="false" outlineLevel="0" collapsed="false">
      <c r="A1872" s="13"/>
      <c r="B1872" s="69" t="s">
        <v>2054</v>
      </c>
      <c r="C1872" s="70" t="s">
        <v>828</v>
      </c>
    </row>
    <row r="1873" customFormat="false" ht="12.75" hidden="false" customHeight="true" outlineLevel="0" collapsed="false">
      <c r="A1873" s="13" t="s">
        <v>2055</v>
      </c>
      <c r="B1873" s="73" t="s">
        <v>2056</v>
      </c>
      <c r="C1873" s="9" t="s">
        <v>6</v>
      </c>
    </row>
    <row r="1874" customFormat="false" ht="12.75" hidden="false" customHeight="false" outlineLevel="0" collapsed="false">
      <c r="A1874" s="13"/>
      <c r="B1874" s="46" t="s">
        <v>2057</v>
      </c>
      <c r="C1874" s="11" t="s">
        <v>16</v>
      </c>
    </row>
    <row r="1875" customFormat="false" ht="12.75" hidden="false" customHeight="false" outlineLevel="0" collapsed="false">
      <c r="A1875" s="13"/>
      <c r="B1875" s="46" t="s">
        <v>2058</v>
      </c>
      <c r="C1875" s="11" t="s">
        <v>252</v>
      </c>
    </row>
    <row r="1876" customFormat="false" ht="25.5" hidden="false" customHeight="false" outlineLevel="0" collapsed="false">
      <c r="A1876" s="13"/>
      <c r="B1876" s="46" t="s">
        <v>2059</v>
      </c>
      <c r="C1876" s="11" t="s">
        <v>23</v>
      </c>
    </row>
    <row r="1877" customFormat="false" ht="25.5" hidden="false" customHeight="false" outlineLevel="0" collapsed="false">
      <c r="A1877" s="13"/>
      <c r="B1877" s="46" t="s">
        <v>2060</v>
      </c>
      <c r="C1877" s="11" t="s">
        <v>36</v>
      </c>
    </row>
    <row r="1878" customFormat="false" ht="12.75" hidden="false" customHeight="false" outlineLevel="0" collapsed="false">
      <c r="A1878" s="13"/>
      <c r="B1878" s="46" t="s">
        <v>2061</v>
      </c>
      <c r="C1878" s="11" t="s">
        <v>40</v>
      </c>
    </row>
    <row r="1879" customFormat="false" ht="25.5" hidden="false" customHeight="false" outlineLevel="0" collapsed="false">
      <c r="A1879" s="13"/>
      <c r="B1879" s="46" t="s">
        <v>2062</v>
      </c>
      <c r="C1879" s="11" t="s">
        <v>43</v>
      </c>
    </row>
    <row r="1880" customFormat="false" ht="12.75" hidden="false" customHeight="false" outlineLevel="0" collapsed="false">
      <c r="A1880" s="13"/>
      <c r="B1880" s="46" t="s">
        <v>2063</v>
      </c>
      <c r="C1880" s="11" t="s">
        <v>69</v>
      </c>
    </row>
    <row r="1881" customFormat="false" ht="12.75" hidden="false" customHeight="false" outlineLevel="0" collapsed="false">
      <c r="A1881" s="13"/>
      <c r="B1881" s="46" t="s">
        <v>2064</v>
      </c>
      <c r="C1881" s="11" t="s">
        <v>73</v>
      </c>
    </row>
    <row r="1882" customFormat="false" ht="12.75" hidden="false" customHeight="false" outlineLevel="0" collapsed="false">
      <c r="A1882" s="13"/>
      <c r="B1882" s="46" t="s">
        <v>2065</v>
      </c>
      <c r="C1882" s="11" t="s">
        <v>73</v>
      </c>
    </row>
    <row r="1883" customFormat="false" ht="12.75" hidden="false" customHeight="false" outlineLevel="0" collapsed="false">
      <c r="A1883" s="13"/>
      <c r="B1883" s="46" t="s">
        <v>2066</v>
      </c>
      <c r="C1883" s="11" t="s">
        <v>840</v>
      </c>
    </row>
    <row r="1884" customFormat="false" ht="12.75" hidden="false" customHeight="false" outlineLevel="0" collapsed="false">
      <c r="A1884" s="13"/>
      <c r="B1884" s="46" t="s">
        <v>2067</v>
      </c>
      <c r="C1884" s="11" t="s">
        <v>840</v>
      </c>
    </row>
    <row r="1885" customFormat="false" ht="12.75" hidden="false" customHeight="false" outlineLevel="0" collapsed="false">
      <c r="A1885" s="13"/>
      <c r="B1885" s="46" t="s">
        <v>2068</v>
      </c>
      <c r="C1885" s="11" t="s">
        <v>826</v>
      </c>
    </row>
    <row r="1886" customFormat="false" ht="12.75" hidden="false" customHeight="false" outlineLevel="0" collapsed="false">
      <c r="A1886" s="13"/>
      <c r="B1886" s="46" t="s">
        <v>2069</v>
      </c>
      <c r="C1886" s="11" t="s">
        <v>828</v>
      </c>
    </row>
    <row r="1887" customFormat="false" ht="12.75" hidden="false" customHeight="false" outlineLevel="0" collapsed="false">
      <c r="A1887" s="13"/>
      <c r="B1887" s="46" t="s">
        <v>2070</v>
      </c>
      <c r="C1887" s="11" t="s">
        <v>828</v>
      </c>
    </row>
    <row r="1888" customFormat="false" ht="25.5" hidden="false" customHeight="false" outlineLevel="0" collapsed="false">
      <c r="A1888" s="13"/>
      <c r="B1888" s="46" t="s">
        <v>2071</v>
      </c>
      <c r="C1888" s="11" t="s">
        <v>1135</v>
      </c>
    </row>
    <row r="1889" customFormat="false" ht="12.75" hidden="false" customHeight="false" outlineLevel="0" collapsed="false">
      <c r="A1889" s="13"/>
      <c r="B1889" s="46" t="s">
        <v>2072</v>
      </c>
      <c r="C1889" s="11" t="s">
        <v>1135</v>
      </c>
    </row>
    <row r="1890" customFormat="false" ht="12.75" hidden="false" customHeight="false" outlineLevel="0" collapsed="false">
      <c r="A1890" s="13"/>
      <c r="B1890" s="46" t="s">
        <v>622</v>
      </c>
      <c r="C1890" s="11" t="s">
        <v>1260</v>
      </c>
    </row>
    <row r="1891" customFormat="false" ht="26.25" hidden="false" customHeight="false" outlineLevel="0" collapsed="false">
      <c r="A1891" s="13"/>
      <c r="B1891" s="69" t="s">
        <v>2073</v>
      </c>
      <c r="C1891" s="70" t="s">
        <v>1260</v>
      </c>
    </row>
    <row r="1892" customFormat="false" ht="12.75" hidden="false" customHeight="true" outlineLevel="0" collapsed="false">
      <c r="A1892" s="18" t="s">
        <v>2074</v>
      </c>
      <c r="B1892" s="73" t="s">
        <v>2075</v>
      </c>
      <c r="C1892" s="9" t="s">
        <v>6</v>
      </c>
    </row>
    <row r="1893" customFormat="false" ht="12.75" hidden="false" customHeight="false" outlineLevel="0" collapsed="false">
      <c r="A1893" s="18"/>
      <c r="B1893" s="46" t="s">
        <v>2076</v>
      </c>
      <c r="C1893" s="11" t="s">
        <v>10</v>
      </c>
    </row>
    <row r="1894" customFormat="false" ht="25.5" hidden="false" customHeight="false" outlineLevel="0" collapsed="false">
      <c r="A1894" s="18"/>
      <c r="B1894" s="46" t="s">
        <v>2077</v>
      </c>
      <c r="C1894" s="11" t="s">
        <v>252</v>
      </c>
    </row>
    <row r="1895" customFormat="false" ht="12.75" hidden="false" customHeight="false" outlineLevel="0" collapsed="false">
      <c r="A1895" s="18"/>
      <c r="B1895" s="46" t="s">
        <v>2078</v>
      </c>
      <c r="C1895" s="11" t="s">
        <v>20</v>
      </c>
    </row>
    <row r="1896" customFormat="false" ht="12.75" hidden="false" customHeight="false" outlineLevel="0" collapsed="false">
      <c r="A1896" s="18"/>
      <c r="B1896" s="46" t="s">
        <v>2079</v>
      </c>
      <c r="C1896" s="11" t="s">
        <v>36</v>
      </c>
    </row>
    <row r="1897" customFormat="false" ht="25.5" hidden="false" customHeight="false" outlineLevel="0" collapsed="false">
      <c r="A1897" s="18"/>
      <c r="B1897" s="46" t="s">
        <v>2080</v>
      </c>
      <c r="C1897" s="11" t="s">
        <v>43</v>
      </c>
    </row>
    <row r="1898" customFormat="false" ht="25.5" hidden="false" customHeight="false" outlineLevel="0" collapsed="false">
      <c r="A1898" s="18"/>
      <c r="B1898" s="46" t="s">
        <v>2081</v>
      </c>
      <c r="C1898" s="11" t="s">
        <v>43</v>
      </c>
    </row>
    <row r="1899" customFormat="false" ht="25.5" hidden="false" customHeight="false" outlineLevel="0" collapsed="false">
      <c r="A1899" s="18"/>
      <c r="B1899" s="46" t="s">
        <v>2082</v>
      </c>
      <c r="C1899" s="11" t="s">
        <v>69</v>
      </c>
    </row>
    <row r="1900" customFormat="false" ht="12.75" hidden="false" customHeight="false" outlineLevel="0" collapsed="false">
      <c r="A1900" s="18"/>
      <c r="B1900" s="46" t="s">
        <v>2083</v>
      </c>
      <c r="C1900" s="11" t="s">
        <v>840</v>
      </c>
    </row>
    <row r="1901" customFormat="false" ht="12.75" hidden="false" customHeight="false" outlineLevel="0" collapsed="false">
      <c r="A1901" s="18"/>
      <c r="B1901" s="86" t="s">
        <v>2084</v>
      </c>
      <c r="C1901" s="11" t="s">
        <v>840</v>
      </c>
    </row>
    <row r="1902" customFormat="false" ht="26.25" hidden="false" customHeight="true" outlineLevel="0" collapsed="false">
      <c r="A1902" s="18"/>
      <c r="B1902" s="46" t="s">
        <v>2085</v>
      </c>
      <c r="C1902" s="11" t="s">
        <v>828</v>
      </c>
    </row>
    <row r="1903" customFormat="false" ht="13.5" hidden="false" customHeight="true" outlineLevel="0" collapsed="false">
      <c r="A1903" s="7" t="s">
        <v>2086</v>
      </c>
      <c r="B1903" s="8" t="s">
        <v>2087</v>
      </c>
      <c r="C1903" s="9" t="s">
        <v>6</v>
      </c>
    </row>
    <row r="1904" customFormat="false" ht="12.75" hidden="false" customHeight="false" outlineLevel="0" collapsed="false">
      <c r="A1904" s="7"/>
      <c r="B1904" s="10" t="s">
        <v>2088</v>
      </c>
      <c r="C1904" s="11" t="s">
        <v>16</v>
      </c>
    </row>
    <row r="1905" customFormat="false" ht="25.5" hidden="false" customHeight="false" outlineLevel="0" collapsed="false">
      <c r="A1905" s="7"/>
      <c r="B1905" s="63" t="s">
        <v>2089</v>
      </c>
      <c r="C1905" s="11" t="s">
        <v>18</v>
      </c>
    </row>
    <row r="1906" customFormat="false" ht="12.75" hidden="false" customHeight="false" outlineLevel="0" collapsed="false">
      <c r="A1906" s="7"/>
      <c r="B1906" s="77" t="s">
        <v>2090</v>
      </c>
      <c r="C1906" s="11" t="s">
        <v>25</v>
      </c>
    </row>
    <row r="1907" customFormat="false" ht="25.5" hidden="false" customHeight="false" outlineLevel="0" collapsed="false">
      <c r="A1907" s="7"/>
      <c r="B1907" s="63" t="s">
        <v>2091</v>
      </c>
      <c r="C1907" s="11" t="s">
        <v>40</v>
      </c>
    </row>
    <row r="1908" customFormat="false" ht="12.75" hidden="false" customHeight="false" outlineLevel="0" collapsed="false">
      <c r="A1908" s="7"/>
      <c r="B1908" s="10" t="s">
        <v>2092</v>
      </c>
      <c r="C1908" s="11" t="s">
        <v>1863</v>
      </c>
    </row>
    <row r="1909" customFormat="false" ht="12.75" hidden="false" customHeight="false" outlineLevel="0" collapsed="false">
      <c r="A1909" s="7"/>
      <c r="B1909" s="10" t="s">
        <v>2093</v>
      </c>
      <c r="C1909" s="11" t="s">
        <v>1863</v>
      </c>
    </row>
    <row r="1910" customFormat="false" ht="12.75" hidden="false" customHeight="false" outlineLevel="0" collapsed="false">
      <c r="A1910" s="7"/>
      <c r="B1910" s="10" t="s">
        <v>2094</v>
      </c>
      <c r="C1910" s="11" t="s">
        <v>1886</v>
      </c>
    </row>
    <row r="1911" customFormat="false" ht="25.5" hidden="false" customHeight="false" outlineLevel="0" collapsed="false">
      <c r="A1911" s="7"/>
      <c r="B1911" s="63" t="s">
        <v>2095</v>
      </c>
      <c r="C1911" s="11" t="s">
        <v>1869</v>
      </c>
    </row>
    <row r="1912" customFormat="false" ht="12.75" hidden="false" customHeight="false" outlineLevel="0" collapsed="false">
      <c r="A1912" s="7"/>
      <c r="B1912" s="10" t="s">
        <v>2096</v>
      </c>
      <c r="C1912" s="11" t="s">
        <v>826</v>
      </c>
    </row>
    <row r="1913" customFormat="false" ht="12.75" hidden="false" customHeight="false" outlineLevel="0" collapsed="false">
      <c r="A1913" s="7"/>
      <c r="B1913" s="10" t="s">
        <v>2097</v>
      </c>
      <c r="C1913" s="11" t="s">
        <v>826</v>
      </c>
    </row>
    <row r="1914" customFormat="false" ht="12.75" hidden="false" customHeight="false" outlineLevel="0" collapsed="false">
      <c r="A1914" s="7"/>
      <c r="B1914" s="10" t="s">
        <v>2098</v>
      </c>
      <c r="C1914" s="11" t="s">
        <v>1946</v>
      </c>
    </row>
    <row r="1915" customFormat="false" ht="12.75" hidden="false" customHeight="false" outlineLevel="0" collapsed="false">
      <c r="A1915" s="7"/>
      <c r="B1915" s="10" t="s">
        <v>2099</v>
      </c>
      <c r="C1915" s="11" t="s">
        <v>1135</v>
      </c>
    </row>
    <row r="1916" customFormat="false" ht="12.75" hidden="false" customHeight="false" outlineLevel="0" collapsed="false">
      <c r="A1916" s="7"/>
      <c r="B1916" s="10" t="s">
        <v>2100</v>
      </c>
      <c r="C1916" s="11" t="s">
        <v>1949</v>
      </c>
    </row>
    <row r="1917" customFormat="false" ht="13.5" hidden="false" customHeight="false" outlineLevel="0" collapsed="false">
      <c r="A1917" s="7"/>
      <c r="B1917" s="10" t="s">
        <v>2101</v>
      </c>
      <c r="C1917" s="11" t="s">
        <v>1260</v>
      </c>
    </row>
    <row r="1918" customFormat="false" ht="12.75" hidden="false" customHeight="true" outlineLevel="0" collapsed="false">
      <c r="A1918" s="7" t="s">
        <v>2102</v>
      </c>
      <c r="B1918" s="14" t="s">
        <v>2103</v>
      </c>
      <c r="C1918" s="9" t="s">
        <v>6</v>
      </c>
    </row>
    <row r="1919" customFormat="false" ht="12.75" hidden="false" customHeight="false" outlineLevel="0" collapsed="false">
      <c r="A1919" s="7"/>
      <c r="B1919" s="12" t="s">
        <v>2104</v>
      </c>
      <c r="C1919" s="11" t="s">
        <v>16</v>
      </c>
    </row>
    <row r="1920" customFormat="false" ht="12.75" hidden="false" customHeight="false" outlineLevel="0" collapsed="false">
      <c r="A1920" s="7"/>
      <c r="B1920" s="12" t="s">
        <v>2105</v>
      </c>
      <c r="C1920" s="11" t="s">
        <v>195</v>
      </c>
    </row>
    <row r="1921" customFormat="false" ht="12.75" hidden="false" customHeight="false" outlineLevel="0" collapsed="false">
      <c r="A1921" s="7"/>
      <c r="B1921" s="33" t="s">
        <v>2106</v>
      </c>
      <c r="C1921" s="11" t="s">
        <v>20</v>
      </c>
    </row>
    <row r="1922" customFormat="false" ht="25.5" hidden="false" customHeight="false" outlineLevel="0" collapsed="false">
      <c r="A1922" s="7"/>
      <c r="B1922" s="19" t="s">
        <v>2107</v>
      </c>
      <c r="C1922" s="11" t="s">
        <v>25</v>
      </c>
    </row>
    <row r="1923" customFormat="false" ht="12.75" hidden="false" customHeight="false" outlineLevel="0" collapsed="false">
      <c r="A1923" s="7"/>
      <c r="B1923" s="12" t="s">
        <v>2108</v>
      </c>
      <c r="C1923" s="11" t="s">
        <v>40</v>
      </c>
    </row>
    <row r="1924" customFormat="false" ht="12.75" hidden="false" customHeight="false" outlineLevel="0" collapsed="false">
      <c r="A1924" s="7"/>
      <c r="B1924" s="12" t="s">
        <v>2109</v>
      </c>
      <c r="C1924" s="11" t="s">
        <v>43</v>
      </c>
    </row>
    <row r="1925" customFormat="false" ht="12.75" hidden="false" customHeight="false" outlineLevel="0" collapsed="false">
      <c r="A1925" s="7"/>
      <c r="B1925" s="33" t="s">
        <v>2110</v>
      </c>
      <c r="C1925" s="11" t="s">
        <v>69</v>
      </c>
    </row>
    <row r="1926" customFormat="false" ht="25.5" hidden="false" customHeight="false" outlineLevel="0" collapsed="false">
      <c r="A1926" s="7"/>
      <c r="B1926" s="88" t="s">
        <v>2111</v>
      </c>
      <c r="C1926" s="11" t="s">
        <v>73</v>
      </c>
    </row>
    <row r="1927" customFormat="false" ht="12.75" hidden="false" customHeight="false" outlineLevel="0" collapsed="false">
      <c r="A1927" s="7"/>
      <c r="B1927" s="10" t="s">
        <v>2112</v>
      </c>
      <c r="C1927" s="11" t="s">
        <v>840</v>
      </c>
    </row>
    <row r="1928" customFormat="false" ht="12.75" hidden="false" customHeight="false" outlineLevel="0" collapsed="false">
      <c r="A1928" s="7"/>
      <c r="B1928" s="10" t="s">
        <v>2113</v>
      </c>
      <c r="C1928" s="11" t="s">
        <v>840</v>
      </c>
    </row>
    <row r="1929" customFormat="false" ht="13.5" hidden="false" customHeight="false" outlineLevel="0" collapsed="false">
      <c r="A1929" s="7"/>
      <c r="B1929" s="77" t="s">
        <v>2114</v>
      </c>
      <c r="C1929" s="11" t="s">
        <v>826</v>
      </c>
    </row>
    <row r="1930" customFormat="false" ht="12.75" hidden="false" customHeight="true" outlineLevel="0" collapsed="false">
      <c r="A1930" s="7" t="s">
        <v>2115</v>
      </c>
      <c r="B1930" s="8" t="s">
        <v>2116</v>
      </c>
      <c r="C1930" s="9" t="s">
        <v>6</v>
      </c>
    </row>
    <row r="1931" customFormat="false" ht="12.75" hidden="false" customHeight="false" outlineLevel="0" collapsed="false">
      <c r="A1931" s="7"/>
      <c r="B1931" s="10" t="s">
        <v>2117</v>
      </c>
      <c r="C1931" s="11" t="s">
        <v>16</v>
      </c>
    </row>
    <row r="1932" customFormat="false" ht="12.75" hidden="false" customHeight="false" outlineLevel="0" collapsed="false">
      <c r="A1932" s="7"/>
      <c r="B1932" s="10" t="s">
        <v>2118</v>
      </c>
      <c r="C1932" s="11" t="s">
        <v>252</v>
      </c>
    </row>
    <row r="1933" customFormat="false" ht="25.5" hidden="false" customHeight="false" outlineLevel="0" collapsed="false">
      <c r="A1933" s="7"/>
      <c r="B1933" s="63" t="s">
        <v>2119</v>
      </c>
      <c r="C1933" s="11" t="s">
        <v>20</v>
      </c>
    </row>
    <row r="1934" customFormat="false" ht="12.75" hidden="false" customHeight="false" outlineLevel="0" collapsed="false">
      <c r="A1934" s="7"/>
      <c r="B1934" s="77" t="s">
        <v>2120</v>
      </c>
      <c r="C1934" s="11" t="s">
        <v>36</v>
      </c>
    </row>
    <row r="1935" customFormat="false" ht="12.75" hidden="false" customHeight="false" outlineLevel="0" collapsed="false">
      <c r="A1935" s="7"/>
      <c r="B1935" s="10" t="s">
        <v>2121</v>
      </c>
      <c r="C1935" s="11" t="s">
        <v>1863</v>
      </c>
    </row>
    <row r="1936" customFormat="false" ht="12.75" hidden="false" customHeight="false" outlineLevel="0" collapsed="false">
      <c r="A1936" s="7"/>
      <c r="B1936" s="77" t="s">
        <v>2122</v>
      </c>
      <c r="C1936" s="11" t="s">
        <v>69</v>
      </c>
    </row>
    <row r="1937" customFormat="false" ht="12.75" hidden="false" customHeight="false" outlineLevel="0" collapsed="false">
      <c r="A1937" s="7"/>
      <c r="B1937" s="10" t="s">
        <v>2123</v>
      </c>
      <c r="C1937" s="11" t="s">
        <v>1886</v>
      </c>
    </row>
    <row r="1938" customFormat="false" ht="25.5" hidden="false" customHeight="false" outlineLevel="0" collapsed="false">
      <c r="A1938" s="7"/>
      <c r="B1938" s="88" t="s">
        <v>2124</v>
      </c>
      <c r="C1938" s="11" t="s">
        <v>1869</v>
      </c>
    </row>
    <row r="1939" customFormat="false" ht="12.75" hidden="false" customHeight="false" outlineLevel="0" collapsed="false">
      <c r="A1939" s="7"/>
      <c r="B1939" s="10" t="s">
        <v>2125</v>
      </c>
      <c r="C1939" s="11" t="s">
        <v>826</v>
      </c>
    </row>
    <row r="1940" customFormat="false" ht="12.75" hidden="false" customHeight="false" outlineLevel="0" collapsed="false">
      <c r="A1940" s="7"/>
      <c r="B1940" s="10" t="s">
        <v>2126</v>
      </c>
      <c r="C1940" s="11" t="s">
        <v>828</v>
      </c>
    </row>
    <row r="1941" customFormat="false" ht="25.5" hidden="false" customHeight="false" outlineLevel="0" collapsed="false">
      <c r="A1941" s="7"/>
      <c r="B1941" s="88" t="s">
        <v>2127</v>
      </c>
      <c r="C1941" s="11" t="s">
        <v>1946</v>
      </c>
    </row>
    <row r="1942" customFormat="false" ht="12.75" hidden="false" customHeight="false" outlineLevel="0" collapsed="false">
      <c r="A1942" s="7"/>
      <c r="B1942" s="77" t="s">
        <v>2128</v>
      </c>
      <c r="C1942" s="11" t="s">
        <v>1949</v>
      </c>
    </row>
    <row r="1943" customFormat="false" ht="13.5" hidden="false" customHeight="false" outlineLevel="0" collapsed="false">
      <c r="A1943" s="7"/>
      <c r="B1943" s="10" t="s">
        <v>2129</v>
      </c>
      <c r="C1943" s="11" t="s">
        <v>1260</v>
      </c>
    </row>
    <row r="1944" customFormat="false" ht="13.5" hidden="false" customHeight="true" outlineLevel="0" collapsed="false">
      <c r="A1944" s="7" t="s">
        <v>2130</v>
      </c>
      <c r="B1944" s="14" t="s">
        <v>1761</v>
      </c>
      <c r="C1944" s="9" t="s">
        <v>6</v>
      </c>
    </row>
    <row r="1945" customFormat="false" ht="25.5" hidden="false" customHeight="false" outlineLevel="0" collapsed="false">
      <c r="A1945" s="7"/>
      <c r="B1945" s="19" t="s">
        <v>2131</v>
      </c>
      <c r="C1945" s="11" t="s">
        <v>16</v>
      </c>
    </row>
    <row r="1946" customFormat="false" ht="25.5" hidden="false" customHeight="false" outlineLevel="0" collapsed="false">
      <c r="A1946" s="7"/>
      <c r="B1946" s="63" t="s">
        <v>2132</v>
      </c>
      <c r="C1946" s="11" t="s">
        <v>252</v>
      </c>
    </row>
    <row r="1947" customFormat="false" ht="25.5" hidden="false" customHeight="false" outlineLevel="0" collapsed="false">
      <c r="A1947" s="7"/>
      <c r="B1947" s="63" t="s">
        <v>2133</v>
      </c>
      <c r="C1947" s="11" t="s">
        <v>23</v>
      </c>
    </row>
    <row r="1948" customFormat="false" ht="25.5" hidden="false" customHeight="false" outlineLevel="0" collapsed="false">
      <c r="A1948" s="7"/>
      <c r="B1948" s="63" t="s">
        <v>2134</v>
      </c>
      <c r="C1948" s="11" t="s">
        <v>40</v>
      </c>
    </row>
    <row r="1949" customFormat="false" ht="12.75" hidden="false" customHeight="false" outlineLevel="0" collapsed="false">
      <c r="A1949" s="7"/>
      <c r="B1949" s="46" t="s">
        <v>2135</v>
      </c>
      <c r="C1949" s="11" t="s">
        <v>73</v>
      </c>
    </row>
    <row r="1950" customFormat="false" ht="25.5" hidden="false" customHeight="false" outlineLevel="0" collapsed="false">
      <c r="A1950" s="7"/>
      <c r="B1950" s="46" t="s">
        <v>2136</v>
      </c>
      <c r="C1950" s="11" t="s">
        <v>1135</v>
      </c>
    </row>
    <row r="1951" customFormat="false" ht="13.5" hidden="false" customHeight="false" outlineLevel="0" collapsed="false">
      <c r="A1951" s="7"/>
      <c r="B1951" s="63" t="s">
        <v>2137</v>
      </c>
      <c r="C1951" s="11" t="s">
        <v>1260</v>
      </c>
    </row>
    <row r="1952" customFormat="false" ht="12.75" hidden="false" customHeight="true" outlineLevel="0" collapsed="false">
      <c r="A1952" s="13" t="s">
        <v>2138</v>
      </c>
      <c r="B1952" s="73" t="s">
        <v>2139</v>
      </c>
      <c r="C1952" s="9" t="s">
        <v>6</v>
      </c>
    </row>
    <row r="1953" customFormat="false" ht="12.75" hidden="false" customHeight="false" outlineLevel="0" collapsed="false">
      <c r="A1953" s="13"/>
      <c r="B1953" s="46" t="s">
        <v>2140</v>
      </c>
      <c r="C1953" s="11" t="s">
        <v>29</v>
      </c>
    </row>
    <row r="1954" customFormat="false" ht="12.75" hidden="false" customHeight="false" outlineLevel="0" collapsed="false">
      <c r="A1954" s="13"/>
      <c r="B1954" s="46" t="s">
        <v>2141</v>
      </c>
      <c r="C1954" s="11" t="s">
        <v>252</v>
      </c>
    </row>
    <row r="1955" customFormat="false" ht="12.75" hidden="false" customHeight="false" outlineLevel="0" collapsed="false">
      <c r="A1955" s="13"/>
      <c r="B1955" s="46" t="s">
        <v>2142</v>
      </c>
      <c r="C1955" s="11" t="s">
        <v>23</v>
      </c>
    </row>
    <row r="1956" customFormat="false" ht="12.75" hidden="false" customHeight="false" outlineLevel="0" collapsed="false">
      <c r="A1956" s="13"/>
      <c r="B1956" s="46" t="s">
        <v>2143</v>
      </c>
      <c r="C1956" s="11" t="s">
        <v>40</v>
      </c>
    </row>
    <row r="1957" customFormat="false" ht="12.75" hidden="false" customHeight="false" outlineLevel="0" collapsed="false">
      <c r="A1957" s="13"/>
      <c r="B1957" s="46" t="s">
        <v>2144</v>
      </c>
      <c r="C1957" s="11" t="s">
        <v>69</v>
      </c>
    </row>
    <row r="1958" customFormat="false" ht="12.75" hidden="false" customHeight="false" outlineLevel="0" collapsed="false">
      <c r="A1958" s="13"/>
      <c r="B1958" s="46" t="s">
        <v>2145</v>
      </c>
      <c r="C1958" s="11" t="s">
        <v>1863</v>
      </c>
    </row>
    <row r="1959" customFormat="false" ht="12.75" hidden="false" customHeight="false" outlineLevel="0" collapsed="false">
      <c r="A1959" s="13"/>
      <c r="B1959" s="46" t="s">
        <v>2068</v>
      </c>
      <c r="C1959" s="11" t="s">
        <v>1886</v>
      </c>
    </row>
    <row r="1960" customFormat="false" ht="12.75" hidden="false" customHeight="false" outlineLevel="0" collapsed="false">
      <c r="A1960" s="13"/>
      <c r="B1960" s="46" t="s">
        <v>2146</v>
      </c>
      <c r="C1960" s="11" t="s">
        <v>1886</v>
      </c>
    </row>
    <row r="1961" customFormat="false" ht="12.75" hidden="false" customHeight="false" outlineLevel="0" collapsed="false">
      <c r="A1961" s="13"/>
      <c r="B1961" s="46" t="s">
        <v>2147</v>
      </c>
      <c r="C1961" s="11" t="s">
        <v>840</v>
      </c>
    </row>
    <row r="1962" customFormat="false" ht="12.75" hidden="false" customHeight="false" outlineLevel="0" collapsed="false">
      <c r="A1962" s="13"/>
      <c r="B1962" s="46" t="s">
        <v>2148</v>
      </c>
      <c r="C1962" s="11" t="s">
        <v>1869</v>
      </c>
    </row>
    <row r="1963" customFormat="false" ht="25.5" hidden="false" customHeight="false" outlineLevel="0" collapsed="false">
      <c r="A1963" s="13"/>
      <c r="B1963" s="46" t="s">
        <v>2149</v>
      </c>
      <c r="C1963" s="11" t="s">
        <v>2031</v>
      </c>
    </row>
    <row r="1964" customFormat="false" ht="25.5" hidden="false" customHeight="false" outlineLevel="0" collapsed="false">
      <c r="A1964" s="13"/>
      <c r="B1964" s="46" t="s">
        <v>2150</v>
      </c>
      <c r="C1964" s="11" t="s">
        <v>2031</v>
      </c>
    </row>
    <row r="1965" customFormat="false" ht="25.5" hidden="false" customHeight="false" outlineLevel="0" collapsed="false">
      <c r="A1965" s="13"/>
      <c r="B1965" s="46" t="s">
        <v>2151</v>
      </c>
      <c r="C1965" s="11" t="s">
        <v>2152</v>
      </c>
    </row>
    <row r="1966" customFormat="false" ht="12.75" hidden="false" customHeight="false" outlineLevel="0" collapsed="false">
      <c r="A1966" s="13"/>
      <c r="B1966" s="46" t="s">
        <v>2153</v>
      </c>
      <c r="C1966" s="11" t="s">
        <v>1949</v>
      </c>
    </row>
    <row r="1967" customFormat="false" ht="25.5" hidden="false" customHeight="false" outlineLevel="0" collapsed="false">
      <c r="A1967" s="13"/>
      <c r="B1967" s="46" t="s">
        <v>2154</v>
      </c>
      <c r="C1967" s="11" t="s">
        <v>1949</v>
      </c>
    </row>
    <row r="1968" customFormat="false" ht="13.5" hidden="false" customHeight="false" outlineLevel="0" collapsed="false">
      <c r="A1968" s="13"/>
      <c r="B1968" s="69" t="s">
        <v>2155</v>
      </c>
      <c r="C1968" s="70" t="s">
        <v>2016</v>
      </c>
    </row>
    <row r="1969" customFormat="false" ht="12.75" hidden="false" customHeight="true" outlineLevel="0" collapsed="false">
      <c r="A1969" s="13" t="s">
        <v>2156</v>
      </c>
      <c r="B1969" s="73" t="s">
        <v>2157</v>
      </c>
      <c r="C1969" s="9" t="s">
        <v>6</v>
      </c>
    </row>
    <row r="1970" customFormat="false" ht="12.75" hidden="false" customHeight="false" outlineLevel="0" collapsed="false">
      <c r="A1970" s="13"/>
      <c r="B1970" s="46" t="s">
        <v>2158</v>
      </c>
      <c r="C1970" s="11" t="s">
        <v>10</v>
      </c>
    </row>
    <row r="1971" customFormat="false" ht="25.5" hidden="false" customHeight="false" outlineLevel="0" collapsed="false">
      <c r="A1971" s="13"/>
      <c r="B1971" s="46" t="s">
        <v>2159</v>
      </c>
      <c r="C1971" s="11" t="s">
        <v>18</v>
      </c>
    </row>
    <row r="1972" customFormat="false" ht="12.75" hidden="false" customHeight="false" outlineLevel="0" collapsed="false">
      <c r="A1972" s="13"/>
      <c r="B1972" s="46" t="s">
        <v>2160</v>
      </c>
      <c r="C1972" s="11" t="s">
        <v>25</v>
      </c>
    </row>
    <row r="1973" customFormat="false" ht="12.75" hidden="false" customHeight="false" outlineLevel="0" collapsed="false">
      <c r="A1973" s="13"/>
      <c r="B1973" s="46" t="s">
        <v>2161</v>
      </c>
      <c r="C1973" s="11" t="s">
        <v>43</v>
      </c>
    </row>
    <row r="1974" customFormat="false" ht="12.75" hidden="false" customHeight="false" outlineLevel="0" collapsed="false">
      <c r="A1974" s="13"/>
      <c r="B1974" s="46" t="s">
        <v>2162</v>
      </c>
      <c r="C1974" s="11" t="s">
        <v>1886</v>
      </c>
    </row>
    <row r="1975" customFormat="false" ht="12.75" hidden="false" customHeight="false" outlineLevel="0" collapsed="false">
      <c r="A1975" s="13"/>
      <c r="B1975" s="46" t="s">
        <v>2163</v>
      </c>
      <c r="C1975" s="11" t="s">
        <v>73</v>
      </c>
    </row>
    <row r="1976" customFormat="false" ht="25.5" hidden="false" customHeight="false" outlineLevel="0" collapsed="false">
      <c r="A1976" s="13"/>
      <c r="B1976" s="46" t="s">
        <v>2164</v>
      </c>
      <c r="C1976" s="11" t="s">
        <v>840</v>
      </c>
    </row>
    <row r="1977" customFormat="false" ht="25.5" hidden="false" customHeight="false" outlineLevel="0" collapsed="false">
      <c r="A1977" s="13"/>
      <c r="B1977" s="46" t="s">
        <v>2165</v>
      </c>
      <c r="C1977" s="11" t="s">
        <v>840</v>
      </c>
    </row>
    <row r="1978" customFormat="false" ht="12.75" hidden="false" customHeight="false" outlineLevel="0" collapsed="false">
      <c r="A1978" s="13"/>
      <c r="B1978" s="46" t="s">
        <v>2166</v>
      </c>
      <c r="C1978" s="11" t="s">
        <v>828</v>
      </c>
    </row>
    <row r="1979" customFormat="false" ht="25.5" hidden="false" customHeight="false" outlineLevel="0" collapsed="false">
      <c r="A1979" s="13"/>
      <c r="B1979" s="46" t="s">
        <v>2167</v>
      </c>
      <c r="C1979" s="11" t="s">
        <v>828</v>
      </c>
    </row>
    <row r="1980" customFormat="false" ht="12.75" hidden="false" customHeight="false" outlineLevel="0" collapsed="false">
      <c r="A1980" s="13"/>
      <c r="B1980" s="46" t="s">
        <v>2168</v>
      </c>
      <c r="C1980" s="11" t="s">
        <v>1949</v>
      </c>
    </row>
    <row r="1981" customFormat="false" ht="12.75" hidden="false" customHeight="false" outlineLevel="0" collapsed="false">
      <c r="A1981" s="13"/>
      <c r="B1981" s="46" t="s">
        <v>2169</v>
      </c>
      <c r="C1981" s="11" t="s">
        <v>1135</v>
      </c>
    </row>
    <row r="1982" customFormat="false" ht="12.75" hidden="false" customHeight="false" outlineLevel="0" collapsed="false">
      <c r="A1982" s="13"/>
      <c r="B1982" s="46" t="s">
        <v>2170</v>
      </c>
      <c r="C1982" s="11" t="s">
        <v>2016</v>
      </c>
    </row>
    <row r="1983" customFormat="false" ht="13.5" hidden="false" customHeight="false" outlineLevel="0" collapsed="false">
      <c r="A1983" s="13"/>
      <c r="B1983" s="69" t="s">
        <v>2171</v>
      </c>
      <c r="C1983" s="70" t="s">
        <v>1260</v>
      </c>
    </row>
    <row r="1984" customFormat="false" ht="12.75" hidden="false" customHeight="true" outlineLevel="0" collapsed="false">
      <c r="A1984" s="13" t="s">
        <v>2172</v>
      </c>
      <c r="B1984" s="73" t="s">
        <v>2173</v>
      </c>
      <c r="C1984" s="9" t="s">
        <v>6</v>
      </c>
    </row>
    <row r="1985" customFormat="false" ht="12.75" hidden="false" customHeight="false" outlineLevel="0" collapsed="false">
      <c r="A1985" s="13"/>
      <c r="B1985" s="46" t="s">
        <v>2174</v>
      </c>
      <c r="C1985" s="11" t="s">
        <v>16</v>
      </c>
    </row>
    <row r="1986" customFormat="false" ht="12.75" hidden="false" customHeight="false" outlineLevel="0" collapsed="false">
      <c r="A1986" s="13"/>
      <c r="B1986" s="46" t="s">
        <v>2175</v>
      </c>
      <c r="C1986" s="11" t="s">
        <v>18</v>
      </c>
    </row>
    <row r="1987" customFormat="false" ht="12.75" hidden="false" customHeight="false" outlineLevel="0" collapsed="false">
      <c r="A1987" s="13"/>
      <c r="B1987" s="46" t="s">
        <v>2176</v>
      </c>
      <c r="C1987" s="11" t="s">
        <v>36</v>
      </c>
    </row>
    <row r="1988" customFormat="false" ht="12.75" hidden="false" customHeight="false" outlineLevel="0" collapsed="false">
      <c r="A1988" s="13"/>
      <c r="B1988" s="46" t="s">
        <v>2177</v>
      </c>
      <c r="C1988" s="11" t="s">
        <v>43</v>
      </c>
    </row>
    <row r="1989" customFormat="false" ht="12.75" hidden="false" customHeight="false" outlineLevel="0" collapsed="false">
      <c r="A1989" s="13"/>
      <c r="B1989" s="46" t="s">
        <v>2178</v>
      </c>
      <c r="C1989" s="11" t="s">
        <v>840</v>
      </c>
    </row>
    <row r="1990" customFormat="false" ht="25.5" hidden="false" customHeight="false" outlineLevel="0" collapsed="false">
      <c r="A1990" s="13"/>
      <c r="B1990" s="46" t="s">
        <v>2179</v>
      </c>
      <c r="C1990" s="11" t="s">
        <v>840</v>
      </c>
    </row>
    <row r="1991" customFormat="false" ht="25.5" hidden="false" customHeight="false" outlineLevel="0" collapsed="false">
      <c r="A1991" s="13"/>
      <c r="B1991" s="46" t="s">
        <v>2180</v>
      </c>
      <c r="C1991" s="11" t="s">
        <v>2031</v>
      </c>
    </row>
    <row r="1992" customFormat="false" ht="25.5" hidden="false" customHeight="false" outlineLevel="0" collapsed="false">
      <c r="A1992" s="13"/>
      <c r="B1992" s="46" t="s">
        <v>2181</v>
      </c>
      <c r="C1992" s="11" t="s">
        <v>2031</v>
      </c>
    </row>
    <row r="1993" customFormat="false" ht="12.75" hidden="false" customHeight="false" outlineLevel="0" collapsed="false">
      <c r="A1993" s="13"/>
      <c r="B1993" s="46" t="s">
        <v>2182</v>
      </c>
      <c r="C1993" s="11" t="s">
        <v>1946</v>
      </c>
    </row>
    <row r="1994" customFormat="false" ht="25.5" hidden="false" customHeight="false" outlineLevel="0" collapsed="false">
      <c r="A1994" s="13"/>
      <c r="B1994" s="46" t="s">
        <v>2183</v>
      </c>
      <c r="C1994" s="11" t="s">
        <v>1949</v>
      </c>
    </row>
    <row r="1995" customFormat="false" ht="13.5" hidden="false" customHeight="false" outlineLevel="0" collapsed="false">
      <c r="A1995" s="13"/>
      <c r="B1995" s="69" t="s">
        <v>2184</v>
      </c>
      <c r="C1995" s="70" t="s">
        <v>1135</v>
      </c>
    </row>
    <row r="1996" customFormat="false" ht="14.25" hidden="false" customHeight="true" outlineLevel="0" collapsed="false">
      <c r="A1996" s="13" t="s">
        <v>2185</v>
      </c>
      <c r="B1996" s="73" t="s">
        <v>2186</v>
      </c>
      <c r="C1996" s="9" t="s">
        <v>6</v>
      </c>
    </row>
    <row r="1997" customFormat="false" ht="12.75" hidden="false" customHeight="false" outlineLevel="0" collapsed="false">
      <c r="A1997" s="13"/>
      <c r="B1997" s="46" t="s">
        <v>2187</v>
      </c>
      <c r="C1997" s="11" t="s">
        <v>10</v>
      </c>
    </row>
    <row r="1998" customFormat="false" ht="25.5" hidden="false" customHeight="false" outlineLevel="0" collapsed="false">
      <c r="A1998" s="13"/>
      <c r="B1998" s="46" t="s">
        <v>2188</v>
      </c>
      <c r="C1998" s="11" t="s">
        <v>18</v>
      </c>
    </row>
    <row r="1999" customFormat="false" ht="12.75" hidden="false" customHeight="true" outlineLevel="0" collapsed="false">
      <c r="A1999" s="13"/>
      <c r="B1999" s="46" t="s">
        <v>2189</v>
      </c>
      <c r="C1999" s="11" t="s">
        <v>25</v>
      </c>
    </row>
    <row r="2000" customFormat="false" ht="25.5" hidden="false" customHeight="false" outlineLevel="0" collapsed="false">
      <c r="A2000" s="13"/>
      <c r="B2000" s="46" t="s">
        <v>2190</v>
      </c>
      <c r="C2000" s="11" t="s">
        <v>43</v>
      </c>
    </row>
    <row r="2001" customFormat="false" ht="12.75" hidden="false" customHeight="false" outlineLevel="0" collapsed="false">
      <c r="A2001" s="13"/>
      <c r="B2001" s="46" t="s">
        <v>2191</v>
      </c>
      <c r="C2001" s="11" t="s">
        <v>1863</v>
      </c>
    </row>
    <row r="2002" customFormat="false" ht="12.75" hidden="false" customHeight="false" outlineLevel="0" collapsed="false">
      <c r="A2002" s="13"/>
      <c r="B2002" s="46" t="s">
        <v>2192</v>
      </c>
      <c r="C2002" s="11" t="s">
        <v>1886</v>
      </c>
    </row>
    <row r="2003" customFormat="false" ht="12.75" hidden="false" customHeight="false" outlineLevel="0" collapsed="false">
      <c r="A2003" s="13"/>
      <c r="B2003" s="46" t="s">
        <v>2193</v>
      </c>
      <c r="C2003" s="11" t="s">
        <v>73</v>
      </c>
    </row>
    <row r="2004" customFormat="false" ht="12.75" hidden="false" customHeight="false" outlineLevel="0" collapsed="false">
      <c r="A2004" s="13"/>
      <c r="B2004" s="46" t="s">
        <v>2194</v>
      </c>
      <c r="C2004" s="11" t="s">
        <v>73</v>
      </c>
    </row>
    <row r="2005" customFormat="false" ht="12.75" hidden="false" customHeight="false" outlineLevel="0" collapsed="false">
      <c r="A2005" s="13"/>
      <c r="B2005" s="46" t="s">
        <v>2195</v>
      </c>
      <c r="C2005" s="11" t="s">
        <v>840</v>
      </c>
    </row>
    <row r="2006" customFormat="false" ht="25.5" hidden="false" customHeight="false" outlineLevel="0" collapsed="false">
      <c r="A2006" s="13"/>
      <c r="B2006" s="46" t="s">
        <v>2196</v>
      </c>
      <c r="C2006" s="11" t="s">
        <v>826</v>
      </c>
    </row>
    <row r="2007" customFormat="false" ht="12.75" hidden="false" customHeight="false" outlineLevel="0" collapsed="false">
      <c r="A2007" s="13"/>
      <c r="B2007" s="89" t="s">
        <v>2197</v>
      </c>
      <c r="C2007" s="11" t="s">
        <v>828</v>
      </c>
    </row>
    <row r="2008" customFormat="false" ht="12.75" hidden="false" customHeight="false" outlineLevel="0" collapsed="false">
      <c r="A2008" s="13"/>
      <c r="B2008" s="46" t="s">
        <v>2198</v>
      </c>
      <c r="C2008" s="11" t="s">
        <v>1946</v>
      </c>
    </row>
    <row r="2009" customFormat="false" ht="12.75" hidden="false" customHeight="false" outlineLevel="0" collapsed="false">
      <c r="A2009" s="13"/>
      <c r="B2009" s="89" t="s">
        <v>2199</v>
      </c>
      <c r="C2009" s="11" t="s">
        <v>1135</v>
      </c>
    </row>
    <row r="2010" customFormat="false" ht="26.25" hidden="false" customHeight="false" outlineLevel="0" collapsed="false">
      <c r="A2010" s="13"/>
      <c r="B2010" s="69" t="s">
        <v>2200</v>
      </c>
      <c r="C2010" s="70" t="s">
        <v>2016</v>
      </c>
    </row>
    <row r="2011" customFormat="false" ht="12.75" hidden="false" customHeight="true" outlineLevel="0" collapsed="false">
      <c r="A2011" s="13" t="s">
        <v>2201</v>
      </c>
      <c r="B2011" s="73" t="s">
        <v>2202</v>
      </c>
      <c r="C2011" s="9" t="s">
        <v>6</v>
      </c>
    </row>
    <row r="2012" customFormat="false" ht="12.75" hidden="false" customHeight="false" outlineLevel="0" collapsed="false">
      <c r="A2012" s="13"/>
      <c r="B2012" s="46" t="s">
        <v>2203</v>
      </c>
      <c r="C2012" s="11" t="s">
        <v>156</v>
      </c>
    </row>
    <row r="2013" customFormat="false" ht="12.75" hidden="false" customHeight="false" outlineLevel="0" collapsed="false">
      <c r="A2013" s="13"/>
      <c r="B2013" s="46" t="s">
        <v>2204</v>
      </c>
      <c r="C2013" s="11" t="s">
        <v>23</v>
      </c>
    </row>
    <row r="2014" customFormat="false" ht="12.75" hidden="false" customHeight="false" outlineLevel="0" collapsed="false">
      <c r="A2014" s="13"/>
      <c r="B2014" s="46" t="s">
        <v>2205</v>
      </c>
      <c r="C2014" s="11" t="s">
        <v>43</v>
      </c>
    </row>
    <row r="2015" customFormat="false" ht="13.5" hidden="false" customHeight="false" outlineLevel="0" collapsed="false">
      <c r="A2015" s="13"/>
      <c r="B2015" s="69" t="s">
        <v>2206</v>
      </c>
      <c r="C2015" s="70" t="s">
        <v>1135</v>
      </c>
    </row>
    <row r="2016" customFormat="false" ht="12.75" hidden="false" customHeight="true" outlineLevel="0" collapsed="false">
      <c r="A2016" s="13" t="s">
        <v>2207</v>
      </c>
      <c r="B2016" s="73" t="s">
        <v>2208</v>
      </c>
      <c r="C2016" s="9" t="s">
        <v>6</v>
      </c>
    </row>
    <row r="2017" customFormat="false" ht="12.75" hidden="false" customHeight="false" outlineLevel="0" collapsed="false">
      <c r="A2017" s="13"/>
      <c r="B2017" s="46" t="s">
        <v>2209</v>
      </c>
      <c r="C2017" s="11" t="s">
        <v>16</v>
      </c>
    </row>
    <row r="2018" customFormat="false" ht="12.75" hidden="false" customHeight="true" outlineLevel="0" collapsed="false">
      <c r="A2018" s="13"/>
      <c r="B2018" s="46" t="s">
        <v>2210</v>
      </c>
      <c r="C2018" s="11" t="s">
        <v>195</v>
      </c>
    </row>
    <row r="2019" customFormat="false" ht="12.75" hidden="false" customHeight="false" outlineLevel="0" collapsed="false">
      <c r="A2019" s="13"/>
      <c r="B2019" s="46" t="s">
        <v>2211</v>
      </c>
      <c r="C2019" s="11" t="s">
        <v>23</v>
      </c>
    </row>
    <row r="2020" customFormat="false" ht="13.5" hidden="false" customHeight="false" outlineLevel="0" collapsed="false">
      <c r="A2020" s="13"/>
      <c r="B2020" s="69" t="s">
        <v>2212</v>
      </c>
      <c r="C2020" s="70" t="s">
        <v>40</v>
      </c>
    </row>
    <row r="2021" customFormat="false" ht="12.75" hidden="false" customHeight="true" outlineLevel="0" collapsed="false">
      <c r="A2021" s="13" t="s">
        <v>2213</v>
      </c>
      <c r="B2021" s="73" t="s">
        <v>2214</v>
      </c>
      <c r="C2021" s="9" t="s">
        <v>6</v>
      </c>
    </row>
    <row r="2022" customFormat="false" ht="12.75" hidden="false" customHeight="false" outlineLevel="0" collapsed="false">
      <c r="A2022" s="13"/>
      <c r="B2022" s="46" t="s">
        <v>2215</v>
      </c>
      <c r="C2022" s="11" t="s">
        <v>16</v>
      </c>
    </row>
    <row r="2023" customFormat="false" ht="25.5" hidden="false" customHeight="false" outlineLevel="0" collapsed="false">
      <c r="A2023" s="13"/>
      <c r="B2023" s="46" t="s">
        <v>2216</v>
      </c>
      <c r="C2023" s="11" t="s">
        <v>18</v>
      </c>
    </row>
    <row r="2024" customFormat="false" ht="12.75" hidden="false" customHeight="false" outlineLevel="0" collapsed="false">
      <c r="A2024" s="13"/>
      <c r="B2024" s="90" t="s">
        <v>2217</v>
      </c>
      <c r="C2024" s="11" t="s">
        <v>25</v>
      </c>
    </row>
    <row r="2025" customFormat="false" ht="12.75" hidden="false" customHeight="false" outlineLevel="0" collapsed="false">
      <c r="A2025" s="13"/>
      <c r="B2025" s="46" t="s">
        <v>2218</v>
      </c>
      <c r="C2025" s="11" t="s">
        <v>40</v>
      </c>
    </row>
    <row r="2026" customFormat="false" ht="12.75" hidden="false" customHeight="false" outlineLevel="0" collapsed="false">
      <c r="A2026" s="13"/>
      <c r="B2026" s="46" t="s">
        <v>2219</v>
      </c>
      <c r="C2026" s="11" t="s">
        <v>69</v>
      </c>
    </row>
    <row r="2027" customFormat="false" ht="25.5" hidden="false" customHeight="false" outlineLevel="0" collapsed="false">
      <c r="A2027" s="13"/>
      <c r="B2027" s="46" t="s">
        <v>2220</v>
      </c>
      <c r="C2027" s="11" t="s">
        <v>69</v>
      </c>
    </row>
    <row r="2028" customFormat="false" ht="25.5" hidden="false" customHeight="false" outlineLevel="0" collapsed="false">
      <c r="A2028" s="13"/>
      <c r="B2028" s="46" t="s">
        <v>2221</v>
      </c>
      <c r="C2028" s="11" t="s">
        <v>840</v>
      </c>
    </row>
    <row r="2029" customFormat="false" ht="12.75" hidden="false" customHeight="false" outlineLevel="0" collapsed="false">
      <c r="A2029" s="13"/>
      <c r="B2029" s="46" t="s">
        <v>2222</v>
      </c>
      <c r="C2029" s="11" t="s">
        <v>826</v>
      </c>
    </row>
    <row r="2030" customFormat="false" ht="12.75" hidden="false" customHeight="false" outlineLevel="0" collapsed="false">
      <c r="A2030" s="13"/>
      <c r="B2030" s="46" t="s">
        <v>2223</v>
      </c>
      <c r="C2030" s="11" t="s">
        <v>828</v>
      </c>
    </row>
    <row r="2031" customFormat="false" ht="25.5" hidden="false" customHeight="false" outlineLevel="0" collapsed="false">
      <c r="A2031" s="13"/>
      <c r="B2031" s="46" t="s">
        <v>2224</v>
      </c>
      <c r="C2031" s="11" t="s">
        <v>1135</v>
      </c>
    </row>
    <row r="2032" customFormat="false" ht="12.75" hidden="false" customHeight="false" outlineLevel="0" collapsed="false">
      <c r="A2032" s="13"/>
      <c r="B2032" s="46" t="s">
        <v>2225</v>
      </c>
      <c r="C2032" s="11" t="s">
        <v>1949</v>
      </c>
    </row>
    <row r="2033" customFormat="false" ht="13.5" hidden="false" customHeight="false" outlineLevel="0" collapsed="false">
      <c r="A2033" s="13"/>
      <c r="B2033" s="69" t="s">
        <v>2226</v>
      </c>
      <c r="C2033" s="70" t="s">
        <v>2016</v>
      </c>
    </row>
    <row r="2034" customFormat="false" ht="25.5" hidden="false" customHeight="true" outlineLevel="0" collapsed="false">
      <c r="A2034" s="13" t="s">
        <v>2227</v>
      </c>
      <c r="B2034" s="73" t="s">
        <v>2228</v>
      </c>
      <c r="C2034" s="9" t="s">
        <v>6</v>
      </c>
    </row>
    <row r="2035" customFormat="false" ht="12.75" hidden="false" customHeight="false" outlineLevel="0" collapsed="false">
      <c r="A2035" s="13"/>
      <c r="B2035" s="46" t="s">
        <v>2229</v>
      </c>
      <c r="C2035" s="11" t="s">
        <v>29</v>
      </c>
    </row>
    <row r="2036" customFormat="false" ht="12.75" hidden="false" customHeight="false" outlineLevel="0" collapsed="false">
      <c r="A2036" s="13"/>
      <c r="B2036" s="46" t="s">
        <v>2230</v>
      </c>
      <c r="C2036" s="11" t="s">
        <v>195</v>
      </c>
    </row>
    <row r="2037" customFormat="false" ht="25.5" hidden="false" customHeight="false" outlineLevel="0" collapsed="false">
      <c r="A2037" s="13"/>
      <c r="B2037" s="46" t="s">
        <v>2231</v>
      </c>
      <c r="C2037" s="11" t="s">
        <v>20</v>
      </c>
    </row>
    <row r="2038" customFormat="false" ht="25.5" hidden="false" customHeight="false" outlineLevel="0" collapsed="false">
      <c r="A2038" s="13"/>
      <c r="B2038" s="46" t="s">
        <v>2232</v>
      </c>
      <c r="C2038" s="11" t="s">
        <v>23</v>
      </c>
    </row>
    <row r="2039" customFormat="false" ht="12.75" hidden="false" customHeight="false" outlineLevel="0" collapsed="false">
      <c r="A2039" s="13"/>
      <c r="B2039" s="46" t="s">
        <v>2233</v>
      </c>
      <c r="C2039" s="11" t="s">
        <v>1989</v>
      </c>
    </row>
    <row r="2040" customFormat="false" ht="12.75" hidden="false" customHeight="false" outlineLevel="0" collapsed="false">
      <c r="A2040" s="13"/>
      <c r="B2040" s="46" t="s">
        <v>2234</v>
      </c>
      <c r="C2040" s="11" t="s">
        <v>43</v>
      </c>
    </row>
    <row r="2041" customFormat="false" ht="12.75" hidden="false" customHeight="false" outlineLevel="0" collapsed="false">
      <c r="A2041" s="13"/>
      <c r="B2041" s="46" t="s">
        <v>2235</v>
      </c>
      <c r="C2041" s="11" t="s">
        <v>73</v>
      </c>
    </row>
    <row r="2042" customFormat="false" ht="12.75" hidden="false" customHeight="false" outlineLevel="0" collapsed="false">
      <c r="A2042" s="13"/>
      <c r="B2042" s="46" t="s">
        <v>2236</v>
      </c>
      <c r="C2042" s="11" t="s">
        <v>1869</v>
      </c>
    </row>
    <row r="2043" customFormat="false" ht="12.75" hidden="false" customHeight="false" outlineLevel="0" collapsed="false">
      <c r="A2043" s="13"/>
      <c r="B2043" s="46" t="s">
        <v>2237</v>
      </c>
      <c r="C2043" s="11" t="s">
        <v>826</v>
      </c>
    </row>
    <row r="2044" customFormat="false" ht="12.75" hidden="false" customHeight="false" outlineLevel="0" collapsed="false">
      <c r="A2044" s="13"/>
      <c r="B2044" s="46" t="s">
        <v>2238</v>
      </c>
      <c r="C2044" s="11" t="s">
        <v>828</v>
      </c>
    </row>
    <row r="2045" customFormat="false" ht="12.75" hidden="false" customHeight="false" outlineLevel="0" collapsed="false">
      <c r="A2045" s="13"/>
      <c r="B2045" s="46" t="s">
        <v>2239</v>
      </c>
      <c r="C2045" s="11" t="s">
        <v>1949</v>
      </c>
    </row>
    <row r="2046" customFormat="false" ht="12.75" hidden="false" customHeight="false" outlineLevel="0" collapsed="false">
      <c r="A2046" s="13"/>
      <c r="B2046" s="46" t="s">
        <v>1395</v>
      </c>
      <c r="C2046" s="11" t="s">
        <v>1135</v>
      </c>
    </row>
    <row r="2047" customFormat="false" ht="25.5" hidden="false" customHeight="false" outlineLevel="0" collapsed="false">
      <c r="A2047" s="13"/>
      <c r="B2047" s="46" t="s">
        <v>2240</v>
      </c>
      <c r="C2047" s="11" t="s">
        <v>1949</v>
      </c>
    </row>
    <row r="2048" customFormat="false" ht="13.5" hidden="false" customHeight="false" outlineLevel="0" collapsed="false">
      <c r="A2048" s="13"/>
      <c r="B2048" s="69" t="s">
        <v>2241</v>
      </c>
      <c r="C2048" s="70" t="s">
        <v>2016</v>
      </c>
    </row>
    <row r="2049" customFormat="false" ht="25.5" hidden="false" customHeight="true" outlineLevel="0" collapsed="false">
      <c r="A2049" s="18" t="s">
        <v>2242</v>
      </c>
      <c r="B2049" s="73" t="s">
        <v>2243</v>
      </c>
      <c r="C2049" s="9" t="s">
        <v>6</v>
      </c>
    </row>
    <row r="2050" customFormat="false" ht="12.75" hidden="false" customHeight="true" outlineLevel="0" collapsed="false">
      <c r="A2050" s="18"/>
      <c r="B2050" s="46" t="s">
        <v>2244</v>
      </c>
      <c r="C2050" s="11" t="s">
        <v>16</v>
      </c>
    </row>
    <row r="2051" customFormat="false" ht="25.5" hidden="false" customHeight="false" outlineLevel="0" collapsed="false">
      <c r="A2051" s="18"/>
      <c r="B2051" s="46" t="s">
        <v>2245</v>
      </c>
      <c r="C2051" s="11" t="s">
        <v>252</v>
      </c>
    </row>
    <row r="2052" customFormat="false" ht="12.75" hidden="false" customHeight="false" outlineLevel="0" collapsed="false">
      <c r="A2052" s="18"/>
      <c r="B2052" s="46" t="s">
        <v>2246</v>
      </c>
      <c r="C2052" s="11" t="s">
        <v>23</v>
      </c>
    </row>
    <row r="2053" customFormat="false" ht="25.5" hidden="false" customHeight="false" outlineLevel="0" collapsed="false">
      <c r="A2053" s="18"/>
      <c r="B2053" s="46" t="s">
        <v>2247</v>
      </c>
      <c r="C2053" s="11" t="s">
        <v>25</v>
      </c>
    </row>
    <row r="2054" customFormat="false" ht="12.75" hidden="false" customHeight="false" outlineLevel="0" collapsed="false">
      <c r="A2054" s="18"/>
      <c r="B2054" s="46" t="s">
        <v>2248</v>
      </c>
      <c r="C2054" s="11" t="s">
        <v>40</v>
      </c>
    </row>
    <row r="2055" customFormat="false" ht="12.75" hidden="false" customHeight="false" outlineLevel="0" collapsed="false">
      <c r="A2055" s="18"/>
      <c r="B2055" s="46" t="s">
        <v>2249</v>
      </c>
      <c r="C2055" s="11" t="s">
        <v>73</v>
      </c>
    </row>
    <row r="2056" customFormat="false" ht="12.75" hidden="false" customHeight="false" outlineLevel="0" collapsed="false">
      <c r="A2056" s="18"/>
      <c r="B2056" s="46" t="s">
        <v>2250</v>
      </c>
      <c r="C2056" s="11" t="s">
        <v>73</v>
      </c>
    </row>
    <row r="2057" customFormat="false" ht="25.5" hidden="false" customHeight="false" outlineLevel="0" collapsed="false">
      <c r="A2057" s="18"/>
      <c r="B2057" s="46" t="s">
        <v>2251</v>
      </c>
      <c r="C2057" s="11" t="s">
        <v>840</v>
      </c>
    </row>
    <row r="2058" customFormat="false" ht="12.75" hidden="false" customHeight="false" outlineLevel="0" collapsed="false">
      <c r="A2058" s="18"/>
      <c r="B2058" s="46" t="s">
        <v>2252</v>
      </c>
      <c r="C2058" s="11" t="s">
        <v>828</v>
      </c>
    </row>
    <row r="2059" customFormat="false" ht="12.75" hidden="false" customHeight="false" outlineLevel="0" collapsed="false">
      <c r="A2059" s="18"/>
      <c r="B2059" s="46" t="s">
        <v>2253</v>
      </c>
      <c r="C2059" s="11" t="s">
        <v>1135</v>
      </c>
    </row>
    <row r="2060" customFormat="false" ht="13.5" hidden="false" customHeight="false" outlineLevel="0" collapsed="false">
      <c r="A2060" s="18"/>
      <c r="B2060" s="46" t="s">
        <v>2254</v>
      </c>
      <c r="C2060" s="11" t="s">
        <v>1260</v>
      </c>
    </row>
    <row r="2061" customFormat="false" ht="25.5" hidden="false" customHeight="true" outlineLevel="0" collapsed="false">
      <c r="A2061" s="18" t="s">
        <v>2255</v>
      </c>
      <c r="B2061" s="73" t="s">
        <v>2256</v>
      </c>
      <c r="C2061" s="9" t="s">
        <v>6</v>
      </c>
    </row>
    <row r="2062" customFormat="false" ht="12.75" hidden="false" customHeight="false" outlineLevel="0" collapsed="false">
      <c r="A2062" s="18"/>
      <c r="B2062" s="46" t="s">
        <v>2257</v>
      </c>
      <c r="C2062" s="11" t="s">
        <v>16</v>
      </c>
    </row>
    <row r="2063" customFormat="false" ht="25.5" hidden="false" customHeight="false" outlineLevel="0" collapsed="false">
      <c r="A2063" s="18"/>
      <c r="B2063" s="46" t="s">
        <v>2258</v>
      </c>
      <c r="C2063" s="11" t="s">
        <v>18</v>
      </c>
    </row>
    <row r="2064" customFormat="false" ht="12.75" hidden="false" customHeight="false" outlineLevel="0" collapsed="false">
      <c r="A2064" s="18"/>
      <c r="B2064" s="46" t="s">
        <v>2259</v>
      </c>
      <c r="C2064" s="11" t="s">
        <v>23</v>
      </c>
    </row>
    <row r="2065" customFormat="false" ht="25.5" hidden="false" customHeight="false" outlineLevel="0" collapsed="false">
      <c r="A2065" s="18"/>
      <c r="B2065" s="46" t="s">
        <v>2260</v>
      </c>
      <c r="C2065" s="11" t="s">
        <v>40</v>
      </c>
    </row>
    <row r="2066" customFormat="false" ht="12.75" hidden="false" customHeight="false" outlineLevel="0" collapsed="false">
      <c r="A2066" s="18"/>
      <c r="B2066" s="46" t="s">
        <v>2230</v>
      </c>
      <c r="C2066" s="11" t="s">
        <v>73</v>
      </c>
    </row>
    <row r="2067" customFormat="false" ht="12.75" hidden="false" customHeight="false" outlineLevel="0" collapsed="false">
      <c r="A2067" s="18"/>
      <c r="B2067" s="10" t="s">
        <v>2261</v>
      </c>
      <c r="C2067" s="11" t="s">
        <v>1869</v>
      </c>
    </row>
    <row r="2068" customFormat="false" ht="12.75" hidden="false" customHeight="false" outlineLevel="0" collapsed="false">
      <c r="A2068" s="18"/>
      <c r="B2068" s="10" t="s">
        <v>2262</v>
      </c>
      <c r="C2068" s="11" t="s">
        <v>1869</v>
      </c>
    </row>
    <row r="2069" customFormat="false" ht="12.75" hidden="false" customHeight="false" outlineLevel="0" collapsed="false">
      <c r="A2069" s="18"/>
      <c r="B2069" s="77" t="s">
        <v>2263</v>
      </c>
      <c r="C2069" s="11" t="s">
        <v>1869</v>
      </c>
    </row>
    <row r="2070" customFormat="false" ht="12.75" hidden="false" customHeight="false" outlineLevel="0" collapsed="false">
      <c r="A2070" s="18"/>
      <c r="B2070" s="77" t="s">
        <v>2264</v>
      </c>
      <c r="C2070" s="11" t="s">
        <v>826</v>
      </c>
    </row>
    <row r="2071" customFormat="false" ht="25.5" hidden="false" customHeight="false" outlineLevel="0" collapsed="false">
      <c r="A2071" s="18"/>
      <c r="B2071" s="78" t="s">
        <v>2265</v>
      </c>
      <c r="C2071" s="11" t="s">
        <v>1135</v>
      </c>
    </row>
    <row r="2072" customFormat="false" ht="25.5" hidden="false" customHeight="false" outlineLevel="0" collapsed="false">
      <c r="A2072" s="18"/>
      <c r="B2072" s="78" t="s">
        <v>2266</v>
      </c>
      <c r="C2072" s="11" t="s">
        <v>2016</v>
      </c>
    </row>
    <row r="2073" customFormat="false" ht="13.5" hidden="false" customHeight="false" outlineLevel="0" collapsed="false">
      <c r="A2073" s="18"/>
      <c r="B2073" s="10" t="s">
        <v>2267</v>
      </c>
      <c r="C2073" s="11" t="s">
        <v>2016</v>
      </c>
    </row>
    <row r="2074" customFormat="false" ht="12.75" hidden="false" customHeight="true" outlineLevel="0" collapsed="false">
      <c r="A2074" s="20" t="s">
        <v>2268</v>
      </c>
      <c r="B2074" s="82" t="s">
        <v>2269</v>
      </c>
      <c r="C2074" s="9" t="s">
        <v>6</v>
      </c>
    </row>
    <row r="2075" customFormat="false" ht="25.5" hidden="false" customHeight="false" outlineLevel="0" collapsed="false">
      <c r="A2075" s="20"/>
      <c r="B2075" s="63" t="s">
        <v>2270</v>
      </c>
      <c r="C2075" s="11" t="s">
        <v>14</v>
      </c>
    </row>
    <row r="2076" customFormat="false" ht="25.5" hidden="false" customHeight="false" outlineLevel="0" collapsed="false">
      <c r="A2076" s="20"/>
      <c r="B2076" s="63" t="s">
        <v>2271</v>
      </c>
      <c r="C2076" s="11" t="s">
        <v>195</v>
      </c>
    </row>
    <row r="2077" customFormat="false" ht="12.75" hidden="false" customHeight="false" outlineLevel="0" collapsed="false">
      <c r="A2077" s="20"/>
      <c r="B2077" s="63" t="s">
        <v>2272</v>
      </c>
      <c r="C2077" s="11" t="s">
        <v>20</v>
      </c>
    </row>
    <row r="2078" customFormat="false" ht="12.75" hidden="false" customHeight="false" outlineLevel="0" collapsed="false">
      <c r="A2078" s="20"/>
      <c r="B2078" s="63" t="s">
        <v>2273</v>
      </c>
      <c r="C2078" s="11" t="s">
        <v>36</v>
      </c>
    </row>
    <row r="2079" customFormat="false" ht="12.75" hidden="false" customHeight="false" outlineLevel="0" collapsed="false">
      <c r="A2079" s="20"/>
      <c r="B2079" s="63" t="s">
        <v>2274</v>
      </c>
      <c r="C2079" s="11" t="s">
        <v>1863</v>
      </c>
    </row>
    <row r="2080" customFormat="false" ht="12.75" hidden="false" customHeight="false" outlineLevel="0" collapsed="false">
      <c r="A2080" s="20"/>
      <c r="B2080" s="63" t="s">
        <v>2275</v>
      </c>
      <c r="C2080" s="11" t="s">
        <v>1886</v>
      </c>
    </row>
    <row r="2081" customFormat="false" ht="12.75" hidden="false" customHeight="false" outlineLevel="0" collapsed="false">
      <c r="A2081" s="20"/>
      <c r="B2081" s="63" t="s">
        <v>2276</v>
      </c>
      <c r="C2081" s="11" t="s">
        <v>1886</v>
      </c>
    </row>
    <row r="2082" customFormat="false" ht="12.75" hidden="false" customHeight="false" outlineLevel="0" collapsed="false">
      <c r="A2082" s="20"/>
      <c r="B2082" s="63" t="s">
        <v>2277</v>
      </c>
      <c r="C2082" s="11" t="s">
        <v>840</v>
      </c>
    </row>
    <row r="2083" customFormat="false" ht="12.75" hidden="false" customHeight="false" outlineLevel="0" collapsed="false">
      <c r="A2083" s="20"/>
      <c r="B2083" s="63" t="s">
        <v>2278</v>
      </c>
      <c r="C2083" s="11" t="s">
        <v>2031</v>
      </c>
    </row>
    <row r="2084" customFormat="false" ht="12.75" hidden="false" customHeight="false" outlineLevel="0" collapsed="false">
      <c r="A2084" s="20"/>
      <c r="B2084" s="63" t="s">
        <v>2279</v>
      </c>
      <c r="C2084" s="11" t="s">
        <v>828</v>
      </c>
    </row>
    <row r="2085" customFormat="false" ht="12.75" hidden="false" customHeight="false" outlineLevel="0" collapsed="false">
      <c r="A2085" s="20"/>
      <c r="B2085" s="63" t="s">
        <v>2280</v>
      </c>
      <c r="C2085" s="11" t="s">
        <v>828</v>
      </c>
    </row>
    <row r="2086" customFormat="false" ht="12.75" hidden="false" customHeight="false" outlineLevel="0" collapsed="false">
      <c r="A2086" s="20"/>
      <c r="B2086" s="63" t="s">
        <v>2281</v>
      </c>
      <c r="C2086" s="11" t="s">
        <v>1949</v>
      </c>
    </row>
    <row r="2087" customFormat="false" ht="13.5" hidden="false" customHeight="false" outlineLevel="0" collapsed="false">
      <c r="A2087" s="20"/>
      <c r="B2087" s="84" t="s">
        <v>2282</v>
      </c>
      <c r="C2087" s="70" t="s">
        <v>1260</v>
      </c>
    </row>
    <row r="2088" customFormat="false" ht="25.5" hidden="false" customHeight="true" outlineLevel="0" collapsed="false">
      <c r="A2088" s="13" t="s">
        <v>2283</v>
      </c>
      <c r="B2088" s="73" t="s">
        <v>2284</v>
      </c>
      <c r="C2088" s="9" t="s">
        <v>6</v>
      </c>
    </row>
    <row r="2089" customFormat="false" ht="12.75" hidden="false" customHeight="false" outlineLevel="0" collapsed="false">
      <c r="A2089" s="13"/>
      <c r="B2089" s="46" t="s">
        <v>2285</v>
      </c>
      <c r="C2089" s="11" t="s">
        <v>16</v>
      </c>
    </row>
    <row r="2090" customFormat="false" ht="38.25" hidden="false" customHeight="false" outlineLevel="0" collapsed="false">
      <c r="A2090" s="13"/>
      <c r="B2090" s="46" t="s">
        <v>2286</v>
      </c>
      <c r="C2090" s="11" t="s">
        <v>18</v>
      </c>
    </row>
    <row r="2091" customFormat="false" ht="12.75" hidden="false" customHeight="false" outlineLevel="0" collapsed="false">
      <c r="A2091" s="13"/>
      <c r="B2091" s="46" t="s">
        <v>2287</v>
      </c>
      <c r="C2091" s="11" t="s">
        <v>23</v>
      </c>
    </row>
    <row r="2092" customFormat="false" ht="12.75" hidden="false" customHeight="false" outlineLevel="0" collapsed="false">
      <c r="A2092" s="13"/>
      <c r="B2092" s="46" t="s">
        <v>2288</v>
      </c>
      <c r="C2092" s="11" t="s">
        <v>36</v>
      </c>
    </row>
    <row r="2093" customFormat="false" ht="12.75" hidden="false" customHeight="false" outlineLevel="0" collapsed="false">
      <c r="A2093" s="13"/>
      <c r="B2093" s="46" t="s">
        <v>2289</v>
      </c>
      <c r="C2093" s="11" t="s">
        <v>43</v>
      </c>
    </row>
    <row r="2094" customFormat="false" ht="25.5" hidden="false" customHeight="false" outlineLevel="0" collapsed="false">
      <c r="A2094" s="13"/>
      <c r="B2094" s="46" t="s">
        <v>2290</v>
      </c>
      <c r="C2094" s="11" t="s">
        <v>69</v>
      </c>
    </row>
    <row r="2095" customFormat="false" ht="25.5" hidden="false" customHeight="false" outlineLevel="0" collapsed="false">
      <c r="A2095" s="13"/>
      <c r="B2095" s="46" t="s">
        <v>2291</v>
      </c>
      <c r="C2095" s="11" t="s">
        <v>73</v>
      </c>
    </row>
    <row r="2096" customFormat="false" ht="12.75" hidden="false" customHeight="false" outlineLevel="0" collapsed="false">
      <c r="A2096" s="13"/>
      <c r="B2096" s="46" t="s">
        <v>2292</v>
      </c>
      <c r="C2096" s="11" t="s">
        <v>826</v>
      </c>
    </row>
    <row r="2097" customFormat="false" ht="25.5" hidden="false" customHeight="false" outlineLevel="0" collapsed="false">
      <c r="A2097" s="13"/>
      <c r="B2097" s="46" t="s">
        <v>2293</v>
      </c>
      <c r="C2097" s="11" t="s">
        <v>828</v>
      </c>
    </row>
    <row r="2098" customFormat="false" ht="12.75" hidden="false" customHeight="false" outlineLevel="0" collapsed="false">
      <c r="A2098" s="13"/>
      <c r="B2098" s="46" t="s">
        <v>2294</v>
      </c>
      <c r="C2098" s="11" t="s">
        <v>1135</v>
      </c>
    </row>
    <row r="2099" customFormat="false" ht="13.5" hidden="false" customHeight="false" outlineLevel="0" collapsed="false">
      <c r="A2099" s="13"/>
      <c r="B2099" s="69" t="s">
        <v>2295</v>
      </c>
      <c r="C2099" s="70" t="s">
        <v>2016</v>
      </c>
    </row>
    <row r="2100" customFormat="false" ht="12.75" hidden="false" customHeight="true" outlineLevel="0" collapsed="false">
      <c r="A2100" s="13" t="s">
        <v>2296</v>
      </c>
      <c r="B2100" s="73" t="s">
        <v>2297</v>
      </c>
      <c r="C2100" s="9" t="s">
        <v>6</v>
      </c>
    </row>
    <row r="2101" customFormat="false" ht="12.75" hidden="false" customHeight="false" outlineLevel="0" collapsed="false">
      <c r="A2101" s="13"/>
      <c r="B2101" s="46" t="s">
        <v>2298</v>
      </c>
      <c r="C2101" s="11" t="s">
        <v>29</v>
      </c>
    </row>
    <row r="2102" customFormat="false" ht="25.5" hidden="false" customHeight="false" outlineLevel="0" collapsed="false">
      <c r="A2102" s="13"/>
      <c r="B2102" s="46" t="s">
        <v>2299</v>
      </c>
      <c r="C2102" s="11" t="s">
        <v>18</v>
      </c>
    </row>
    <row r="2103" customFormat="false" ht="12.75" hidden="false" customHeight="false" outlineLevel="0" collapsed="false">
      <c r="A2103" s="13"/>
      <c r="B2103" s="46" t="s">
        <v>2300</v>
      </c>
      <c r="C2103" s="11" t="s">
        <v>23</v>
      </c>
    </row>
    <row r="2104" customFormat="false" ht="25.5" hidden="false" customHeight="false" outlineLevel="0" collapsed="false">
      <c r="A2104" s="13"/>
      <c r="B2104" s="46" t="s">
        <v>2301</v>
      </c>
      <c r="C2104" s="11" t="s">
        <v>40</v>
      </c>
    </row>
    <row r="2105" customFormat="false" ht="30.75" hidden="false" customHeight="true" outlineLevel="0" collapsed="false">
      <c r="A2105" s="13"/>
      <c r="B2105" s="46" t="s">
        <v>2302</v>
      </c>
      <c r="C2105" s="11" t="s">
        <v>69</v>
      </c>
    </row>
    <row r="2106" customFormat="false" ht="12.75" hidden="false" customHeight="false" outlineLevel="0" collapsed="false">
      <c r="A2106" s="13"/>
      <c r="B2106" s="46" t="s">
        <v>2303</v>
      </c>
      <c r="C2106" s="11" t="s">
        <v>73</v>
      </c>
    </row>
    <row r="2107" customFormat="false" ht="12.75" hidden="false" customHeight="false" outlineLevel="0" collapsed="false">
      <c r="A2107" s="13"/>
      <c r="B2107" s="46" t="s">
        <v>1390</v>
      </c>
      <c r="C2107" s="11" t="s">
        <v>840</v>
      </c>
    </row>
    <row r="2108" customFormat="false" ht="12.75" hidden="false" customHeight="false" outlineLevel="0" collapsed="false">
      <c r="A2108" s="13"/>
      <c r="B2108" s="46" t="s">
        <v>2304</v>
      </c>
      <c r="C2108" s="11" t="s">
        <v>1869</v>
      </c>
    </row>
    <row r="2109" customFormat="false" ht="12.75" hidden="false" customHeight="false" outlineLevel="0" collapsed="false">
      <c r="A2109" s="13"/>
      <c r="B2109" s="46" t="s">
        <v>2305</v>
      </c>
      <c r="C2109" s="11" t="s">
        <v>2031</v>
      </c>
    </row>
    <row r="2110" customFormat="false" ht="25.5" hidden="false" customHeight="false" outlineLevel="0" collapsed="false">
      <c r="A2110" s="13"/>
      <c r="B2110" s="46" t="s">
        <v>2306</v>
      </c>
      <c r="C2110" s="11" t="s">
        <v>1946</v>
      </c>
    </row>
    <row r="2111" customFormat="false" ht="12.75" hidden="false" customHeight="false" outlineLevel="0" collapsed="false">
      <c r="A2111" s="13"/>
      <c r="B2111" s="46" t="s">
        <v>2307</v>
      </c>
      <c r="C2111" s="11" t="s">
        <v>1949</v>
      </c>
    </row>
    <row r="2112" customFormat="false" ht="13.5" hidden="false" customHeight="false" outlineLevel="0" collapsed="false">
      <c r="A2112" s="13"/>
      <c r="B2112" s="69" t="s">
        <v>2308</v>
      </c>
      <c r="C2112" s="70" t="s">
        <v>1260</v>
      </c>
    </row>
    <row r="2113" customFormat="false" ht="12.75" hidden="false" customHeight="true" outlineLevel="0" collapsed="false">
      <c r="A2113" s="13" t="s">
        <v>2309</v>
      </c>
      <c r="B2113" s="73" t="s">
        <v>2310</v>
      </c>
      <c r="C2113" s="9" t="s">
        <v>6</v>
      </c>
    </row>
    <row r="2114" customFormat="false" ht="12.75" hidden="false" customHeight="true" outlineLevel="0" collapsed="false">
      <c r="A2114" s="13"/>
      <c r="B2114" s="46" t="s">
        <v>2311</v>
      </c>
      <c r="C2114" s="11" t="s">
        <v>16</v>
      </c>
    </row>
    <row r="2115" customFormat="false" ht="25.5" hidden="false" customHeight="false" outlineLevel="0" collapsed="false">
      <c r="A2115" s="13"/>
      <c r="B2115" s="46" t="s">
        <v>2312</v>
      </c>
      <c r="C2115" s="11" t="s">
        <v>18</v>
      </c>
    </row>
    <row r="2116" customFormat="false" ht="25.5" hidden="false" customHeight="false" outlineLevel="0" collapsed="false">
      <c r="A2116" s="13"/>
      <c r="B2116" s="46" t="s">
        <v>2313</v>
      </c>
      <c r="C2116" s="11" t="s">
        <v>23</v>
      </c>
    </row>
    <row r="2117" customFormat="false" ht="12.75" hidden="false" customHeight="false" outlineLevel="0" collapsed="false">
      <c r="A2117" s="13"/>
      <c r="B2117" s="46" t="s">
        <v>2314</v>
      </c>
      <c r="C2117" s="11" t="s">
        <v>40</v>
      </c>
    </row>
    <row r="2118" customFormat="false" ht="25.5" hidden="false" customHeight="false" outlineLevel="0" collapsed="false">
      <c r="A2118" s="13"/>
      <c r="B2118" s="46" t="s">
        <v>2315</v>
      </c>
      <c r="C2118" s="11" t="s">
        <v>43</v>
      </c>
    </row>
    <row r="2119" customFormat="false" ht="12.75" hidden="false" customHeight="false" outlineLevel="0" collapsed="false">
      <c r="A2119" s="13"/>
      <c r="B2119" s="46" t="s">
        <v>2316</v>
      </c>
      <c r="C2119" s="11" t="s">
        <v>69</v>
      </c>
    </row>
    <row r="2120" customFormat="false" ht="12.75" hidden="false" customHeight="false" outlineLevel="0" collapsed="false">
      <c r="A2120" s="13"/>
      <c r="B2120" s="46" t="s">
        <v>2317</v>
      </c>
      <c r="C2120" s="11" t="s">
        <v>1886</v>
      </c>
    </row>
    <row r="2121" customFormat="false" ht="12.75" hidden="false" customHeight="false" outlineLevel="0" collapsed="false">
      <c r="A2121" s="13"/>
      <c r="B2121" s="46" t="s">
        <v>2318</v>
      </c>
      <c r="C2121" s="11" t="s">
        <v>840</v>
      </c>
    </row>
    <row r="2122" customFormat="false" ht="12.75" hidden="false" customHeight="false" outlineLevel="0" collapsed="false">
      <c r="A2122" s="13"/>
      <c r="B2122" s="46" t="s">
        <v>2319</v>
      </c>
      <c r="C2122" s="11" t="s">
        <v>828</v>
      </c>
    </row>
    <row r="2123" customFormat="false" ht="12.75" hidden="false" customHeight="false" outlineLevel="0" collapsed="false">
      <c r="A2123" s="13"/>
      <c r="B2123" s="46" t="s">
        <v>2320</v>
      </c>
      <c r="C2123" s="11" t="s">
        <v>1135</v>
      </c>
    </row>
    <row r="2124" customFormat="false" ht="12.75" hidden="false" customHeight="false" outlineLevel="0" collapsed="false">
      <c r="A2124" s="13"/>
      <c r="B2124" s="46" t="s">
        <v>2321</v>
      </c>
      <c r="C2124" s="11" t="s">
        <v>1949</v>
      </c>
    </row>
    <row r="2125" customFormat="false" ht="13.5" hidden="false" customHeight="false" outlineLevel="0" collapsed="false">
      <c r="A2125" s="13"/>
      <c r="B2125" s="69" t="s">
        <v>2322</v>
      </c>
      <c r="C2125" s="70" t="s">
        <v>2016</v>
      </c>
    </row>
    <row r="2126" customFormat="false" ht="12.75" hidden="false" customHeight="true" outlineLevel="0" collapsed="false">
      <c r="A2126" s="13" t="s">
        <v>2323</v>
      </c>
      <c r="B2126" s="73" t="s">
        <v>2324</v>
      </c>
      <c r="C2126" s="9" t="s">
        <v>6</v>
      </c>
    </row>
    <row r="2127" customFormat="false" ht="12.75" hidden="false" customHeight="false" outlineLevel="0" collapsed="false">
      <c r="A2127" s="13"/>
      <c r="B2127" s="46" t="s">
        <v>2325</v>
      </c>
      <c r="C2127" s="11" t="s">
        <v>10</v>
      </c>
    </row>
    <row r="2128" customFormat="false" ht="12.75" hidden="false" customHeight="false" outlineLevel="0" collapsed="false">
      <c r="A2128" s="13"/>
      <c r="B2128" s="46" t="s">
        <v>2326</v>
      </c>
      <c r="C2128" s="11" t="s">
        <v>18</v>
      </c>
    </row>
    <row r="2129" customFormat="false" ht="12" hidden="false" customHeight="true" outlineLevel="0" collapsed="false">
      <c r="A2129" s="13"/>
      <c r="B2129" s="46" t="s">
        <v>2327</v>
      </c>
      <c r="C2129" s="11" t="s">
        <v>25</v>
      </c>
    </row>
    <row r="2130" customFormat="false" ht="12.75" hidden="false" customHeight="false" outlineLevel="0" collapsed="false">
      <c r="A2130" s="13"/>
      <c r="B2130" s="46" t="s">
        <v>2328</v>
      </c>
      <c r="C2130" s="11" t="s">
        <v>40</v>
      </c>
    </row>
    <row r="2131" customFormat="false" ht="12.75" hidden="false" customHeight="false" outlineLevel="0" collapsed="false">
      <c r="A2131" s="13"/>
      <c r="B2131" s="46" t="s">
        <v>2329</v>
      </c>
      <c r="C2131" s="11" t="s">
        <v>1886</v>
      </c>
    </row>
    <row r="2132" customFormat="false" ht="12" hidden="false" customHeight="true" outlineLevel="0" collapsed="false">
      <c r="A2132" s="13"/>
      <c r="B2132" s="46" t="s">
        <v>2330</v>
      </c>
      <c r="C2132" s="11" t="s">
        <v>1886</v>
      </c>
    </row>
    <row r="2133" customFormat="false" ht="12.75" hidden="false" customHeight="false" outlineLevel="0" collapsed="false">
      <c r="A2133" s="13"/>
      <c r="B2133" s="46" t="s">
        <v>2331</v>
      </c>
      <c r="C2133" s="11" t="s">
        <v>1869</v>
      </c>
    </row>
    <row r="2134" customFormat="false" ht="12.75" hidden="false" customHeight="false" outlineLevel="0" collapsed="false">
      <c r="A2134" s="13"/>
      <c r="B2134" s="46" t="s">
        <v>2332</v>
      </c>
      <c r="C2134" s="11" t="s">
        <v>1869</v>
      </c>
    </row>
    <row r="2135" customFormat="false" ht="12.75" hidden="false" customHeight="false" outlineLevel="0" collapsed="false">
      <c r="A2135" s="13"/>
      <c r="B2135" s="46" t="s">
        <v>2333</v>
      </c>
      <c r="C2135" s="11" t="s">
        <v>2031</v>
      </c>
    </row>
    <row r="2136" customFormat="false" ht="12.75" hidden="false" customHeight="false" outlineLevel="0" collapsed="false">
      <c r="A2136" s="13"/>
      <c r="B2136" s="46" t="s">
        <v>2334</v>
      </c>
      <c r="C2136" s="11" t="s">
        <v>2031</v>
      </c>
    </row>
    <row r="2137" customFormat="false" ht="12.75" hidden="false" customHeight="false" outlineLevel="0" collapsed="false">
      <c r="A2137" s="13"/>
      <c r="B2137" s="46" t="s">
        <v>2335</v>
      </c>
      <c r="C2137" s="11" t="s">
        <v>826</v>
      </c>
    </row>
    <row r="2138" customFormat="false" ht="12.75" hidden="false" customHeight="false" outlineLevel="0" collapsed="false">
      <c r="A2138" s="13"/>
      <c r="B2138" s="46" t="s">
        <v>2336</v>
      </c>
      <c r="C2138" s="11" t="s">
        <v>1946</v>
      </c>
    </row>
    <row r="2139" customFormat="false" ht="13.5" hidden="false" customHeight="false" outlineLevel="0" collapsed="false">
      <c r="A2139" s="13"/>
      <c r="B2139" s="69" t="s">
        <v>2337</v>
      </c>
      <c r="C2139" s="70" t="s">
        <v>1135</v>
      </c>
    </row>
    <row r="2140" customFormat="false" ht="12.75" hidden="false" customHeight="true" outlineLevel="0" collapsed="false">
      <c r="A2140" s="13" t="s">
        <v>2338</v>
      </c>
      <c r="B2140" s="73" t="s">
        <v>2339</v>
      </c>
      <c r="C2140" s="9" t="s">
        <v>6</v>
      </c>
    </row>
    <row r="2141" customFormat="false" ht="12.75" hidden="false" customHeight="false" outlineLevel="0" collapsed="false">
      <c r="A2141" s="13"/>
      <c r="B2141" s="46" t="s">
        <v>2340</v>
      </c>
      <c r="C2141" s="11" t="s">
        <v>16</v>
      </c>
    </row>
    <row r="2142" customFormat="false" ht="25.5" hidden="false" customHeight="false" outlineLevel="0" collapsed="false">
      <c r="A2142" s="13"/>
      <c r="B2142" s="46" t="s">
        <v>2341</v>
      </c>
      <c r="C2142" s="11" t="s">
        <v>23</v>
      </c>
    </row>
    <row r="2143" customFormat="false" ht="12.75" hidden="false" customHeight="false" outlineLevel="0" collapsed="false">
      <c r="A2143" s="13"/>
      <c r="B2143" s="46" t="s">
        <v>2342</v>
      </c>
      <c r="C2143" s="11" t="s">
        <v>40</v>
      </c>
    </row>
    <row r="2144" customFormat="false" ht="12.75" hidden="false" customHeight="false" outlineLevel="0" collapsed="false">
      <c r="A2144" s="13"/>
      <c r="B2144" s="46" t="s">
        <v>2343</v>
      </c>
      <c r="C2144" s="11" t="s">
        <v>43</v>
      </c>
    </row>
    <row r="2145" customFormat="false" ht="12.75" hidden="false" customHeight="false" outlineLevel="0" collapsed="false">
      <c r="A2145" s="13"/>
      <c r="B2145" s="46" t="s">
        <v>2344</v>
      </c>
      <c r="C2145" s="11" t="s">
        <v>73</v>
      </c>
    </row>
    <row r="2146" customFormat="false" ht="12.75" hidden="false" customHeight="false" outlineLevel="0" collapsed="false">
      <c r="A2146" s="13"/>
      <c r="B2146" s="46" t="s">
        <v>2345</v>
      </c>
      <c r="C2146" s="11" t="s">
        <v>1886</v>
      </c>
    </row>
    <row r="2147" customFormat="false" ht="12.75" hidden="false" customHeight="false" outlineLevel="0" collapsed="false">
      <c r="A2147" s="13"/>
      <c r="B2147" s="46" t="s">
        <v>2346</v>
      </c>
      <c r="C2147" s="11" t="s">
        <v>840</v>
      </c>
    </row>
    <row r="2148" customFormat="false" ht="12.75" hidden="false" customHeight="false" outlineLevel="0" collapsed="false">
      <c r="A2148" s="13"/>
      <c r="B2148" s="46" t="s">
        <v>2347</v>
      </c>
      <c r="C2148" s="11" t="s">
        <v>826</v>
      </c>
    </row>
    <row r="2149" customFormat="false" ht="12.75" hidden="false" customHeight="false" outlineLevel="0" collapsed="false">
      <c r="A2149" s="13"/>
      <c r="B2149" s="46" t="s">
        <v>2348</v>
      </c>
      <c r="C2149" s="11" t="s">
        <v>2031</v>
      </c>
    </row>
    <row r="2150" customFormat="false" ht="25.5" hidden="false" customHeight="false" outlineLevel="0" collapsed="false">
      <c r="A2150" s="13"/>
      <c r="B2150" s="46" t="s">
        <v>2349</v>
      </c>
      <c r="C2150" s="11" t="s">
        <v>828</v>
      </c>
    </row>
    <row r="2151" customFormat="false" ht="12.75" hidden="false" customHeight="false" outlineLevel="0" collapsed="false">
      <c r="A2151" s="13"/>
      <c r="B2151" s="46" t="s">
        <v>2350</v>
      </c>
      <c r="C2151" s="11" t="s">
        <v>1946</v>
      </c>
    </row>
    <row r="2152" customFormat="false" ht="12.75" hidden="false" customHeight="false" outlineLevel="0" collapsed="false">
      <c r="A2152" s="13"/>
      <c r="B2152" s="46" t="s">
        <v>2351</v>
      </c>
      <c r="C2152" s="11" t="s">
        <v>1135</v>
      </c>
    </row>
    <row r="2153" customFormat="false" ht="12.75" hidden="false" customHeight="false" outlineLevel="0" collapsed="false">
      <c r="A2153" s="13"/>
      <c r="B2153" s="46" t="s">
        <v>2352</v>
      </c>
      <c r="C2153" s="11" t="s">
        <v>1260</v>
      </c>
    </row>
    <row r="2154" customFormat="false" ht="13.5" hidden="false" customHeight="false" outlineLevel="0" collapsed="false">
      <c r="A2154" s="13"/>
      <c r="B2154" s="69" t="s">
        <v>2353</v>
      </c>
      <c r="C2154" s="70" t="s">
        <v>2016</v>
      </c>
    </row>
    <row r="2155" customFormat="false" ht="25.5" hidden="false" customHeight="true" outlineLevel="0" collapsed="false">
      <c r="A2155" s="13" t="s">
        <v>2354</v>
      </c>
      <c r="B2155" s="73" t="s">
        <v>2355</v>
      </c>
      <c r="C2155" s="9" t="s">
        <v>6</v>
      </c>
    </row>
    <row r="2156" customFormat="false" ht="12.75" hidden="false" customHeight="false" outlineLevel="0" collapsed="false">
      <c r="A2156" s="13"/>
      <c r="B2156" s="46" t="s">
        <v>2356</v>
      </c>
      <c r="C2156" s="11" t="s">
        <v>16</v>
      </c>
    </row>
    <row r="2157" customFormat="false" ht="25.5" hidden="false" customHeight="false" outlineLevel="0" collapsed="false">
      <c r="A2157" s="13"/>
      <c r="B2157" s="46" t="s">
        <v>2357</v>
      </c>
      <c r="C2157" s="11" t="s">
        <v>20</v>
      </c>
    </row>
    <row r="2158" customFormat="false" ht="12.75" hidden="false" customHeight="false" outlineLevel="0" collapsed="false">
      <c r="A2158" s="13"/>
      <c r="B2158" s="46" t="s">
        <v>2358</v>
      </c>
      <c r="C2158" s="11" t="s">
        <v>25</v>
      </c>
    </row>
    <row r="2159" customFormat="false" ht="25.5" hidden="false" customHeight="false" outlineLevel="0" collapsed="false">
      <c r="A2159" s="13"/>
      <c r="B2159" s="46" t="s">
        <v>2359</v>
      </c>
      <c r="C2159" s="11" t="s">
        <v>40</v>
      </c>
    </row>
    <row r="2160" customFormat="false" ht="12.75" hidden="false" customHeight="false" outlineLevel="0" collapsed="false">
      <c r="A2160" s="13"/>
      <c r="B2160" s="46" t="s">
        <v>2360</v>
      </c>
      <c r="C2160" s="11" t="s">
        <v>1869</v>
      </c>
    </row>
    <row r="2161" customFormat="false" ht="12.75" hidden="false" customHeight="false" outlineLevel="0" collapsed="false">
      <c r="A2161" s="13"/>
      <c r="B2161" s="46" t="s">
        <v>2361</v>
      </c>
      <c r="C2161" s="11" t="s">
        <v>826</v>
      </c>
    </row>
    <row r="2162" customFormat="false" ht="12.75" hidden="false" customHeight="false" outlineLevel="0" collapsed="false">
      <c r="A2162" s="13"/>
      <c r="B2162" s="46" t="s">
        <v>2362</v>
      </c>
      <c r="C2162" s="11" t="s">
        <v>826</v>
      </c>
    </row>
    <row r="2163" customFormat="false" ht="25.5" hidden="false" customHeight="false" outlineLevel="0" collapsed="false">
      <c r="A2163" s="13"/>
      <c r="B2163" s="72" t="s">
        <v>2363</v>
      </c>
      <c r="C2163" s="11" t="s">
        <v>1949</v>
      </c>
    </row>
    <row r="2164" customFormat="false" ht="25.5" hidden="false" customHeight="false" outlineLevel="0" collapsed="false">
      <c r="A2164" s="13"/>
      <c r="B2164" s="46" t="s">
        <v>2364</v>
      </c>
      <c r="C2164" s="11" t="s">
        <v>1949</v>
      </c>
    </row>
    <row r="2165" customFormat="false" ht="12.75" hidden="false" customHeight="false" outlineLevel="0" collapsed="false">
      <c r="A2165" s="13"/>
      <c r="B2165" s="46" t="s">
        <v>2365</v>
      </c>
      <c r="C2165" s="11" t="s">
        <v>1949</v>
      </c>
    </row>
    <row r="2166" customFormat="false" ht="25.5" hidden="false" customHeight="false" outlineLevel="0" collapsed="false">
      <c r="A2166" s="13"/>
      <c r="B2166" s="46" t="s">
        <v>2366</v>
      </c>
      <c r="C2166" s="11" t="s">
        <v>2016</v>
      </c>
    </row>
    <row r="2167" customFormat="false" ht="12.75" hidden="false" customHeight="true" outlineLevel="0" collapsed="false">
      <c r="A2167" s="13"/>
      <c r="B2167" s="69" t="s">
        <v>2367</v>
      </c>
      <c r="C2167" s="70" t="s">
        <v>2016</v>
      </c>
    </row>
    <row r="2168" customFormat="false" ht="12.75" hidden="false" customHeight="true" outlineLevel="0" collapsed="false">
      <c r="A2168" s="13" t="s">
        <v>2368</v>
      </c>
      <c r="B2168" s="73" t="s">
        <v>2369</v>
      </c>
      <c r="C2168" s="9" t="s">
        <v>6</v>
      </c>
    </row>
    <row r="2169" customFormat="false" ht="12.75" hidden="false" customHeight="false" outlineLevel="0" collapsed="false">
      <c r="A2169" s="13"/>
      <c r="B2169" s="46" t="s">
        <v>2370</v>
      </c>
      <c r="C2169" s="11" t="s">
        <v>29</v>
      </c>
    </row>
    <row r="2170" customFormat="false" ht="25.5" hidden="false" customHeight="false" outlineLevel="0" collapsed="false">
      <c r="A2170" s="13"/>
      <c r="B2170" s="46" t="s">
        <v>2371</v>
      </c>
      <c r="C2170" s="11" t="s">
        <v>20</v>
      </c>
    </row>
    <row r="2171" customFormat="false" ht="25.5" hidden="false" customHeight="false" outlineLevel="0" collapsed="false">
      <c r="A2171" s="13"/>
      <c r="B2171" s="46" t="s">
        <v>2372</v>
      </c>
      <c r="C2171" s="11" t="s">
        <v>36</v>
      </c>
    </row>
    <row r="2172" customFormat="false" ht="12.75" hidden="false" customHeight="false" outlineLevel="0" collapsed="false">
      <c r="A2172" s="13"/>
      <c r="B2172" s="46" t="s">
        <v>2373</v>
      </c>
      <c r="C2172" s="11" t="s">
        <v>1863</v>
      </c>
    </row>
    <row r="2173" customFormat="false" ht="12.75" hidden="false" customHeight="false" outlineLevel="0" collapsed="false">
      <c r="A2173" s="13"/>
      <c r="B2173" s="46" t="s">
        <v>2374</v>
      </c>
      <c r="C2173" s="11" t="s">
        <v>73</v>
      </c>
    </row>
    <row r="2174" customFormat="false" ht="12.75" hidden="false" customHeight="false" outlineLevel="0" collapsed="false">
      <c r="A2174" s="13"/>
      <c r="B2174" s="46" t="s">
        <v>2375</v>
      </c>
      <c r="C2174" s="11" t="s">
        <v>1869</v>
      </c>
    </row>
    <row r="2175" customFormat="false" ht="12.75" hidden="false" customHeight="false" outlineLevel="0" collapsed="false">
      <c r="A2175" s="13"/>
      <c r="B2175" s="46" t="s">
        <v>2376</v>
      </c>
      <c r="C2175" s="11" t="s">
        <v>840</v>
      </c>
    </row>
    <row r="2176" customFormat="false" ht="12.75" hidden="false" customHeight="false" outlineLevel="0" collapsed="false">
      <c r="A2176" s="13"/>
      <c r="B2176" s="46" t="s">
        <v>2377</v>
      </c>
      <c r="C2176" s="11" t="s">
        <v>826</v>
      </c>
    </row>
    <row r="2177" customFormat="false" ht="12.75" hidden="false" customHeight="false" outlineLevel="0" collapsed="false">
      <c r="A2177" s="13"/>
      <c r="B2177" s="46" t="s">
        <v>2378</v>
      </c>
      <c r="C2177" s="11" t="s">
        <v>1135</v>
      </c>
    </row>
    <row r="2178" customFormat="false" ht="12.75" hidden="false" customHeight="false" outlineLevel="0" collapsed="false">
      <c r="A2178" s="13"/>
      <c r="B2178" s="46" t="s">
        <v>2379</v>
      </c>
      <c r="C2178" s="11" t="s">
        <v>1260</v>
      </c>
    </row>
    <row r="2179" customFormat="false" ht="13.5" hidden="false" customHeight="false" outlineLevel="0" collapsed="false">
      <c r="A2179" s="13"/>
      <c r="B2179" s="69" t="s">
        <v>2380</v>
      </c>
      <c r="C2179" s="70" t="s">
        <v>1260</v>
      </c>
    </row>
    <row r="2180" customFormat="false" ht="12.75" hidden="false" customHeight="true" outlineLevel="0" collapsed="false">
      <c r="A2180" s="13" t="s">
        <v>2381</v>
      </c>
      <c r="B2180" s="73" t="s">
        <v>2382</v>
      </c>
      <c r="C2180" s="9" t="s">
        <v>6</v>
      </c>
    </row>
    <row r="2181" customFormat="false" ht="25.5" hidden="false" customHeight="false" outlineLevel="0" collapsed="false">
      <c r="A2181" s="13"/>
      <c r="B2181" s="46" t="s">
        <v>2383</v>
      </c>
      <c r="C2181" s="11" t="s">
        <v>29</v>
      </c>
    </row>
    <row r="2182" customFormat="false" ht="25.5" hidden="false" customHeight="false" outlineLevel="0" collapsed="false">
      <c r="A2182" s="13"/>
      <c r="B2182" s="46" t="s">
        <v>2384</v>
      </c>
      <c r="C2182" s="11" t="s">
        <v>252</v>
      </c>
    </row>
    <row r="2183" customFormat="false" ht="12.75" hidden="false" customHeight="false" outlineLevel="0" collapsed="false">
      <c r="A2183" s="13"/>
      <c r="B2183" s="46" t="s">
        <v>2385</v>
      </c>
      <c r="C2183" s="11" t="s">
        <v>23</v>
      </c>
    </row>
    <row r="2184" customFormat="false" ht="12.75" hidden="false" customHeight="true" outlineLevel="0" collapsed="false">
      <c r="A2184" s="13"/>
      <c r="B2184" s="46" t="s">
        <v>2386</v>
      </c>
      <c r="C2184" s="11" t="s">
        <v>23</v>
      </c>
    </row>
    <row r="2185" customFormat="false" ht="12.75" hidden="false" customHeight="false" outlineLevel="0" collapsed="false">
      <c r="A2185" s="13"/>
      <c r="B2185" s="46" t="s">
        <v>2387</v>
      </c>
      <c r="C2185" s="11" t="s">
        <v>40</v>
      </c>
    </row>
    <row r="2186" customFormat="false" ht="12.75" hidden="false" customHeight="false" outlineLevel="0" collapsed="false">
      <c r="A2186" s="13"/>
      <c r="B2186" s="46" t="s">
        <v>2388</v>
      </c>
      <c r="C2186" s="11" t="s">
        <v>1989</v>
      </c>
    </row>
    <row r="2187" customFormat="false" ht="12.75" hidden="false" customHeight="false" outlineLevel="0" collapsed="false">
      <c r="A2187" s="13"/>
      <c r="B2187" s="46" t="s">
        <v>2389</v>
      </c>
      <c r="C2187" s="11" t="s">
        <v>1989</v>
      </c>
    </row>
    <row r="2188" customFormat="false" ht="12.75" hidden="false" customHeight="false" outlineLevel="0" collapsed="false">
      <c r="A2188" s="13"/>
      <c r="B2188" s="46" t="s">
        <v>2390</v>
      </c>
      <c r="C2188" s="11" t="s">
        <v>1863</v>
      </c>
    </row>
    <row r="2189" customFormat="false" ht="12.75" hidden="false" customHeight="false" outlineLevel="0" collapsed="false">
      <c r="A2189" s="13"/>
      <c r="B2189" s="46" t="s">
        <v>2391</v>
      </c>
      <c r="C2189" s="11" t="s">
        <v>1886</v>
      </c>
    </row>
    <row r="2190" customFormat="false" ht="12.75" hidden="false" customHeight="false" outlineLevel="0" collapsed="false">
      <c r="A2190" s="13"/>
      <c r="B2190" s="46" t="s">
        <v>2392</v>
      </c>
      <c r="C2190" s="11" t="s">
        <v>73</v>
      </c>
    </row>
    <row r="2191" customFormat="false" ht="12.75" hidden="false" customHeight="false" outlineLevel="0" collapsed="false">
      <c r="A2191" s="13"/>
      <c r="B2191" s="46" t="s">
        <v>2393</v>
      </c>
      <c r="C2191" s="11" t="s">
        <v>73</v>
      </c>
    </row>
    <row r="2192" customFormat="false" ht="12.75" hidden="false" customHeight="false" outlineLevel="0" collapsed="false">
      <c r="A2192" s="13"/>
      <c r="B2192" s="46" t="s">
        <v>2394</v>
      </c>
      <c r="C2192" s="11" t="s">
        <v>826</v>
      </c>
    </row>
    <row r="2193" customFormat="false" ht="12.75" hidden="false" customHeight="false" outlineLevel="0" collapsed="false">
      <c r="A2193" s="13"/>
      <c r="B2193" s="46" t="s">
        <v>2395</v>
      </c>
      <c r="C2193" s="11" t="s">
        <v>826</v>
      </c>
    </row>
    <row r="2194" customFormat="false" ht="12.75" hidden="false" customHeight="false" outlineLevel="0" collapsed="false">
      <c r="A2194" s="13"/>
      <c r="B2194" s="46" t="s">
        <v>2396</v>
      </c>
      <c r="C2194" s="11" t="s">
        <v>828</v>
      </c>
    </row>
    <row r="2195" customFormat="false" ht="12.75" hidden="false" customHeight="false" outlineLevel="0" collapsed="false">
      <c r="A2195" s="13"/>
      <c r="B2195" s="46" t="s">
        <v>2397</v>
      </c>
      <c r="C2195" s="11" t="s">
        <v>828</v>
      </c>
    </row>
    <row r="2196" customFormat="false" ht="13.5" hidden="false" customHeight="false" outlineLevel="0" collapsed="false">
      <c r="A2196" s="13"/>
      <c r="B2196" s="69" t="s">
        <v>2398</v>
      </c>
      <c r="C2196" s="70" t="s">
        <v>1260</v>
      </c>
    </row>
    <row r="2197" customFormat="false" ht="12.75" hidden="false" customHeight="true" outlineLevel="0" collapsed="false">
      <c r="A2197" s="13" t="s">
        <v>2399</v>
      </c>
      <c r="B2197" s="73" t="s">
        <v>2400</v>
      </c>
      <c r="C2197" s="9" t="s">
        <v>6</v>
      </c>
    </row>
    <row r="2198" customFormat="false" ht="25.5" hidden="false" customHeight="false" outlineLevel="0" collapsed="false">
      <c r="A2198" s="13"/>
      <c r="B2198" s="46" t="s">
        <v>2401</v>
      </c>
      <c r="C2198" s="11" t="s">
        <v>14</v>
      </c>
    </row>
    <row r="2199" customFormat="false" ht="12.75" hidden="false" customHeight="true" outlineLevel="0" collapsed="false">
      <c r="A2199" s="13"/>
      <c r="B2199" s="46" t="s">
        <v>2402</v>
      </c>
      <c r="C2199" s="11" t="s">
        <v>31</v>
      </c>
    </row>
    <row r="2200" customFormat="false" ht="25.5" hidden="false" customHeight="false" outlineLevel="0" collapsed="false">
      <c r="A2200" s="13"/>
      <c r="B2200" s="46" t="s">
        <v>2403</v>
      </c>
      <c r="C2200" s="11" t="s">
        <v>252</v>
      </c>
    </row>
    <row r="2201" customFormat="false" ht="12.75" hidden="false" customHeight="false" outlineLevel="0" collapsed="false">
      <c r="A2201" s="13"/>
      <c r="B2201" s="46" t="s">
        <v>2404</v>
      </c>
      <c r="C2201" s="11" t="s">
        <v>25</v>
      </c>
    </row>
    <row r="2202" customFormat="false" ht="12.75" hidden="false" customHeight="false" outlineLevel="0" collapsed="false">
      <c r="A2202" s="13"/>
      <c r="B2202" s="46" t="s">
        <v>2405</v>
      </c>
      <c r="C2202" s="11" t="s">
        <v>40</v>
      </c>
    </row>
    <row r="2203" customFormat="false" ht="12.75" hidden="false" customHeight="false" outlineLevel="0" collapsed="false">
      <c r="A2203" s="13"/>
      <c r="B2203" s="46" t="s">
        <v>2406</v>
      </c>
      <c r="C2203" s="11" t="s">
        <v>43</v>
      </c>
    </row>
    <row r="2204" customFormat="false" ht="12.75" hidden="false" customHeight="false" outlineLevel="0" collapsed="false">
      <c r="A2204" s="13"/>
      <c r="B2204" s="46" t="s">
        <v>2407</v>
      </c>
      <c r="C2204" s="11" t="s">
        <v>43</v>
      </c>
    </row>
    <row r="2205" customFormat="false" ht="12.75" hidden="false" customHeight="false" outlineLevel="0" collapsed="false">
      <c r="A2205" s="13"/>
      <c r="B2205" s="46" t="s">
        <v>2408</v>
      </c>
      <c r="C2205" s="11" t="s">
        <v>69</v>
      </c>
    </row>
    <row r="2206" customFormat="false" ht="25.5" hidden="false" customHeight="false" outlineLevel="0" collapsed="false">
      <c r="A2206" s="13"/>
      <c r="B2206" s="46" t="s">
        <v>2409</v>
      </c>
      <c r="C2206" s="11" t="s">
        <v>73</v>
      </c>
    </row>
    <row r="2207" customFormat="false" ht="12.75" hidden="false" customHeight="false" outlineLevel="0" collapsed="false">
      <c r="A2207" s="13"/>
      <c r="B2207" s="46" t="s">
        <v>2410</v>
      </c>
      <c r="C2207" s="11" t="s">
        <v>840</v>
      </c>
    </row>
    <row r="2208" customFormat="false" ht="12.75" hidden="false" customHeight="false" outlineLevel="0" collapsed="false">
      <c r="A2208" s="13"/>
      <c r="B2208" s="46" t="s">
        <v>2411</v>
      </c>
      <c r="C2208" s="11" t="s">
        <v>840</v>
      </c>
    </row>
    <row r="2209" customFormat="false" ht="12.75" hidden="false" customHeight="false" outlineLevel="0" collapsed="false">
      <c r="A2209" s="13"/>
      <c r="B2209" s="46" t="s">
        <v>2412</v>
      </c>
      <c r="C2209" s="11" t="s">
        <v>840</v>
      </c>
    </row>
    <row r="2210" customFormat="false" ht="12.75" hidden="false" customHeight="false" outlineLevel="0" collapsed="false">
      <c r="A2210" s="13"/>
      <c r="B2210" s="46" t="s">
        <v>2413</v>
      </c>
      <c r="C2210" s="11" t="s">
        <v>826</v>
      </c>
    </row>
    <row r="2211" customFormat="false" ht="12.75" hidden="false" customHeight="false" outlineLevel="0" collapsed="false">
      <c r="A2211" s="13"/>
      <c r="B2211" s="46" t="s">
        <v>2414</v>
      </c>
      <c r="C2211" s="11" t="s">
        <v>826</v>
      </c>
    </row>
    <row r="2212" customFormat="false" ht="12.75" hidden="false" customHeight="false" outlineLevel="0" collapsed="false">
      <c r="A2212" s="13"/>
      <c r="B2212" s="46" t="s">
        <v>2415</v>
      </c>
      <c r="C2212" s="11" t="s">
        <v>828</v>
      </c>
    </row>
    <row r="2213" customFormat="false" ht="12.75" hidden="false" customHeight="false" outlineLevel="0" collapsed="false">
      <c r="A2213" s="13"/>
      <c r="B2213" s="46" t="s">
        <v>2416</v>
      </c>
      <c r="C2213" s="11" t="s">
        <v>1135</v>
      </c>
    </row>
    <row r="2214" customFormat="false" ht="12.75" hidden="false" customHeight="false" outlineLevel="0" collapsed="false">
      <c r="A2214" s="13"/>
      <c r="B2214" s="46" t="s">
        <v>2417</v>
      </c>
      <c r="C2214" s="11" t="s">
        <v>1135</v>
      </c>
    </row>
    <row r="2215" customFormat="false" ht="13.5" hidden="false" customHeight="false" outlineLevel="0" collapsed="false">
      <c r="A2215" s="13"/>
      <c r="B2215" s="69" t="s">
        <v>2418</v>
      </c>
      <c r="C2215" s="70" t="s">
        <v>1260</v>
      </c>
    </row>
    <row r="2216" customFormat="false" ht="12.75" hidden="false" customHeight="true" outlineLevel="0" collapsed="false">
      <c r="A2216" s="18" t="s">
        <v>2419</v>
      </c>
      <c r="B2216" s="73" t="s">
        <v>2420</v>
      </c>
      <c r="C2216" s="9" t="s">
        <v>6</v>
      </c>
    </row>
    <row r="2217" customFormat="false" ht="12.75" hidden="false" customHeight="false" outlineLevel="0" collapsed="false">
      <c r="A2217" s="18"/>
      <c r="B2217" s="46" t="s">
        <v>2421</v>
      </c>
      <c r="C2217" s="11" t="s">
        <v>29</v>
      </c>
    </row>
    <row r="2218" customFormat="false" ht="25.5" hidden="false" customHeight="false" outlineLevel="0" collapsed="false">
      <c r="A2218" s="18"/>
      <c r="B2218" s="46" t="s">
        <v>2422</v>
      </c>
      <c r="C2218" s="11" t="s">
        <v>195</v>
      </c>
    </row>
    <row r="2219" customFormat="false" ht="25.5" hidden="false" customHeight="false" outlineLevel="0" collapsed="false">
      <c r="A2219" s="18"/>
      <c r="B2219" s="46" t="s">
        <v>2423</v>
      </c>
      <c r="C2219" s="11" t="s">
        <v>18</v>
      </c>
    </row>
    <row r="2220" customFormat="false" ht="12.75" hidden="false" customHeight="false" outlineLevel="0" collapsed="false">
      <c r="A2220" s="18"/>
      <c r="B2220" s="46" t="s">
        <v>2424</v>
      </c>
      <c r="C2220" s="11" t="s">
        <v>25</v>
      </c>
    </row>
    <row r="2221" customFormat="false" ht="12.75" hidden="false" customHeight="false" outlineLevel="0" collapsed="false">
      <c r="A2221" s="18"/>
      <c r="B2221" s="46" t="s">
        <v>2425</v>
      </c>
      <c r="C2221" s="11" t="s">
        <v>36</v>
      </c>
    </row>
    <row r="2222" customFormat="false" ht="25.5" hidden="false" customHeight="false" outlineLevel="0" collapsed="false">
      <c r="A2222" s="18"/>
      <c r="B2222" s="46" t="s">
        <v>2426</v>
      </c>
      <c r="C2222" s="11" t="s">
        <v>36</v>
      </c>
    </row>
    <row r="2223" customFormat="false" ht="12.75" hidden="false" customHeight="false" outlineLevel="0" collapsed="false">
      <c r="A2223" s="18"/>
      <c r="B2223" s="46" t="s">
        <v>2427</v>
      </c>
      <c r="C2223" s="11" t="s">
        <v>1989</v>
      </c>
    </row>
    <row r="2224" customFormat="false" ht="12.75" hidden="false" customHeight="false" outlineLevel="0" collapsed="false">
      <c r="A2224" s="18"/>
      <c r="B2224" s="46" t="s">
        <v>2045</v>
      </c>
      <c r="C2224" s="11" t="s">
        <v>1989</v>
      </c>
    </row>
    <row r="2225" customFormat="false" ht="12.75" hidden="false" customHeight="false" outlineLevel="0" collapsed="false">
      <c r="A2225" s="18"/>
      <c r="B2225" s="46" t="s">
        <v>2428</v>
      </c>
      <c r="C2225" s="11" t="s">
        <v>1989</v>
      </c>
    </row>
    <row r="2226" customFormat="false" ht="12.75" hidden="false" customHeight="false" outlineLevel="0" collapsed="false">
      <c r="A2226" s="18"/>
      <c r="B2226" s="46" t="s">
        <v>2429</v>
      </c>
      <c r="C2226" s="11" t="s">
        <v>43</v>
      </c>
    </row>
    <row r="2227" customFormat="false" ht="12.75" hidden="false" customHeight="false" outlineLevel="0" collapsed="false">
      <c r="A2227" s="18"/>
      <c r="B2227" s="46" t="s">
        <v>2430</v>
      </c>
      <c r="C2227" s="11" t="s">
        <v>69</v>
      </c>
    </row>
    <row r="2228" customFormat="false" ht="12.75" hidden="false" customHeight="false" outlineLevel="0" collapsed="false">
      <c r="A2228" s="18"/>
      <c r="B2228" s="46" t="s">
        <v>2431</v>
      </c>
      <c r="C2228" s="11" t="s">
        <v>69</v>
      </c>
    </row>
    <row r="2229" customFormat="false" ht="25.5" hidden="false" customHeight="false" outlineLevel="0" collapsed="false">
      <c r="A2229" s="18"/>
      <c r="B2229" s="46" t="s">
        <v>2432</v>
      </c>
      <c r="C2229" s="11" t="s">
        <v>69</v>
      </c>
    </row>
    <row r="2230" customFormat="false" ht="25.5" hidden="false" customHeight="false" outlineLevel="0" collapsed="false">
      <c r="A2230" s="18"/>
      <c r="B2230" s="46" t="s">
        <v>2433</v>
      </c>
      <c r="C2230" s="11" t="s">
        <v>840</v>
      </c>
    </row>
    <row r="2231" customFormat="false" ht="12.75" hidden="false" customHeight="false" outlineLevel="0" collapsed="false">
      <c r="A2231" s="18"/>
      <c r="B2231" s="46" t="s">
        <v>2434</v>
      </c>
      <c r="C2231" s="11" t="s">
        <v>840</v>
      </c>
    </row>
    <row r="2232" customFormat="false" ht="25.5" hidden="false" customHeight="false" outlineLevel="0" collapsed="false">
      <c r="A2232" s="18"/>
      <c r="B2232" s="46" t="s">
        <v>2435</v>
      </c>
      <c r="C2232" s="11" t="s">
        <v>2031</v>
      </c>
    </row>
    <row r="2233" customFormat="false" ht="13.5" hidden="false" customHeight="false" outlineLevel="0" collapsed="false">
      <c r="A2233" s="18"/>
      <c r="B2233" s="46" t="s">
        <v>2436</v>
      </c>
      <c r="C2233" s="11" t="s">
        <v>828</v>
      </c>
    </row>
    <row r="2234" customFormat="false" ht="12.75" hidden="false" customHeight="true" outlineLevel="0" collapsed="false">
      <c r="A2234" s="7" t="s">
        <v>2437</v>
      </c>
      <c r="B2234" s="75" t="s">
        <v>2438</v>
      </c>
      <c r="C2234" s="9" t="s">
        <v>6</v>
      </c>
    </row>
    <row r="2235" customFormat="false" ht="25.5" hidden="false" customHeight="false" outlineLevel="0" collapsed="false">
      <c r="A2235" s="7"/>
      <c r="B2235" s="46" t="s">
        <v>2439</v>
      </c>
      <c r="C2235" s="11" t="s">
        <v>29</v>
      </c>
    </row>
    <row r="2236" customFormat="false" ht="25.5" hidden="false" customHeight="false" outlineLevel="0" collapsed="false">
      <c r="A2236" s="7"/>
      <c r="B2236" s="46" t="s">
        <v>2440</v>
      </c>
      <c r="C2236" s="11" t="s">
        <v>156</v>
      </c>
    </row>
    <row r="2237" customFormat="false" ht="25.5" hidden="false" customHeight="false" outlineLevel="0" collapsed="false">
      <c r="A2237" s="7"/>
      <c r="B2237" s="46" t="s">
        <v>2441</v>
      </c>
      <c r="C2237" s="11" t="s">
        <v>18</v>
      </c>
    </row>
    <row r="2238" customFormat="false" ht="25.5" hidden="false" customHeight="false" outlineLevel="0" collapsed="false">
      <c r="A2238" s="7"/>
      <c r="B2238" s="46" t="s">
        <v>2442</v>
      </c>
      <c r="C2238" s="11" t="s">
        <v>25</v>
      </c>
    </row>
    <row r="2239" customFormat="false" ht="12.75" hidden="false" customHeight="false" outlineLevel="0" collapsed="false">
      <c r="A2239" s="7"/>
      <c r="B2239" s="46" t="s">
        <v>2443</v>
      </c>
      <c r="C2239" s="11" t="s">
        <v>43</v>
      </c>
    </row>
    <row r="2240" customFormat="false" ht="25.5" hidden="false" customHeight="false" outlineLevel="0" collapsed="false">
      <c r="A2240" s="7"/>
      <c r="B2240" s="46" t="s">
        <v>2444</v>
      </c>
      <c r="C2240" s="11" t="s">
        <v>69</v>
      </c>
    </row>
    <row r="2241" customFormat="false" ht="25.5" hidden="false" customHeight="false" outlineLevel="0" collapsed="false">
      <c r="A2241" s="7"/>
      <c r="B2241" s="46" t="s">
        <v>2445</v>
      </c>
      <c r="C2241" s="11" t="s">
        <v>73</v>
      </c>
    </row>
    <row r="2242" customFormat="false" ht="12.75" hidden="false" customHeight="false" outlineLevel="0" collapsed="false">
      <c r="A2242" s="7"/>
      <c r="B2242" s="46" t="s">
        <v>2446</v>
      </c>
      <c r="C2242" s="11" t="s">
        <v>840</v>
      </c>
    </row>
    <row r="2243" customFormat="false" ht="13.5" hidden="false" customHeight="false" outlineLevel="0" collapsed="false">
      <c r="A2243" s="7"/>
      <c r="B2243" s="46" t="s">
        <v>2447</v>
      </c>
      <c r="C2243" s="11" t="s">
        <v>1135</v>
      </c>
    </row>
    <row r="2244" customFormat="false" ht="25.5" hidden="false" customHeight="true" outlineLevel="0" collapsed="false">
      <c r="A2244" s="18" t="s">
        <v>2448</v>
      </c>
      <c r="B2244" s="73" t="s">
        <v>2449</v>
      </c>
      <c r="C2244" s="9" t="s">
        <v>6</v>
      </c>
    </row>
    <row r="2245" customFormat="false" ht="25.5" hidden="false" customHeight="false" outlineLevel="0" collapsed="false">
      <c r="A2245" s="18"/>
      <c r="B2245" s="46" t="s">
        <v>2450</v>
      </c>
      <c r="C2245" s="11" t="s">
        <v>16</v>
      </c>
    </row>
    <row r="2246" customFormat="false" ht="25.5" hidden="false" customHeight="false" outlineLevel="0" collapsed="false">
      <c r="A2246" s="18"/>
      <c r="B2246" s="46" t="s">
        <v>2451</v>
      </c>
      <c r="C2246" s="11" t="s">
        <v>195</v>
      </c>
    </row>
    <row r="2247" customFormat="false" ht="25.5" hidden="false" customHeight="false" outlineLevel="0" collapsed="false">
      <c r="A2247" s="18"/>
      <c r="B2247" s="46" t="s">
        <v>2452</v>
      </c>
      <c r="C2247" s="11" t="s">
        <v>18</v>
      </c>
    </row>
    <row r="2248" customFormat="false" ht="25.5" hidden="false" customHeight="false" outlineLevel="0" collapsed="false">
      <c r="A2248" s="18"/>
      <c r="B2248" s="46" t="s">
        <v>2453</v>
      </c>
      <c r="C2248" s="11" t="s">
        <v>23</v>
      </c>
    </row>
    <row r="2249" customFormat="false" ht="12.75" hidden="false" customHeight="true" outlineLevel="0" collapsed="false">
      <c r="A2249" s="18"/>
      <c r="B2249" s="46" t="s">
        <v>2454</v>
      </c>
      <c r="C2249" s="11" t="s">
        <v>25</v>
      </c>
    </row>
    <row r="2250" customFormat="false" ht="12.75" hidden="false" customHeight="false" outlineLevel="0" collapsed="false">
      <c r="A2250" s="18"/>
      <c r="B2250" s="46" t="s">
        <v>2455</v>
      </c>
      <c r="C2250" s="11" t="s">
        <v>36</v>
      </c>
    </row>
    <row r="2251" customFormat="false" ht="12.75" hidden="false" customHeight="false" outlineLevel="0" collapsed="false">
      <c r="A2251" s="18"/>
      <c r="B2251" s="46" t="s">
        <v>2456</v>
      </c>
      <c r="C2251" s="11" t="s">
        <v>238</v>
      </c>
    </row>
    <row r="2252" customFormat="false" ht="12.75" hidden="false" customHeight="false" outlineLevel="0" collapsed="false">
      <c r="A2252" s="18"/>
      <c r="B2252" s="46" t="s">
        <v>2457</v>
      </c>
      <c r="C2252" s="11" t="s">
        <v>241</v>
      </c>
    </row>
    <row r="2253" customFormat="false" ht="12.75" hidden="false" customHeight="false" outlineLevel="0" collapsed="false">
      <c r="A2253" s="18"/>
      <c r="B2253" s="46" t="s">
        <v>2458</v>
      </c>
      <c r="C2253" s="11" t="s">
        <v>40</v>
      </c>
    </row>
    <row r="2254" customFormat="false" ht="12.75" hidden="false" customHeight="false" outlineLevel="0" collapsed="false">
      <c r="A2254" s="18"/>
      <c r="B2254" s="46" t="s">
        <v>2459</v>
      </c>
      <c r="C2254" s="11" t="s">
        <v>43</v>
      </c>
    </row>
    <row r="2255" customFormat="false" ht="25.5" hidden="false" customHeight="false" outlineLevel="0" collapsed="false">
      <c r="A2255" s="18"/>
      <c r="B2255" s="46" t="s">
        <v>2460</v>
      </c>
      <c r="C2255" s="11" t="s">
        <v>73</v>
      </c>
    </row>
    <row r="2256" customFormat="false" ht="13.5" hidden="false" customHeight="false" outlineLevel="0" collapsed="false">
      <c r="A2256" s="18"/>
      <c r="B2256" s="46" t="s">
        <v>2447</v>
      </c>
      <c r="C2256" s="11" t="s">
        <v>1135</v>
      </c>
    </row>
    <row r="2257" customFormat="false" ht="25.5" hidden="false" customHeight="true" outlineLevel="0" collapsed="false">
      <c r="A2257" s="18" t="s">
        <v>2461</v>
      </c>
      <c r="B2257" s="73" t="s">
        <v>2462</v>
      </c>
      <c r="C2257" s="9" t="s">
        <v>6</v>
      </c>
    </row>
    <row r="2258" customFormat="false" ht="12.75" hidden="false" customHeight="false" outlineLevel="0" collapsed="false">
      <c r="A2258" s="18"/>
      <c r="B2258" s="46" t="s">
        <v>2463</v>
      </c>
      <c r="C2258" s="11" t="s">
        <v>29</v>
      </c>
    </row>
    <row r="2259" customFormat="false" ht="12.75" hidden="false" customHeight="false" outlineLevel="0" collapsed="false">
      <c r="A2259" s="18"/>
      <c r="B2259" s="46" t="s">
        <v>2464</v>
      </c>
      <c r="C2259" s="11" t="s">
        <v>31</v>
      </c>
    </row>
    <row r="2260" customFormat="false" ht="25.5" hidden="false" customHeight="false" outlineLevel="0" collapsed="false">
      <c r="A2260" s="18"/>
      <c r="B2260" s="46" t="s">
        <v>2465</v>
      </c>
      <c r="C2260" s="11" t="s">
        <v>252</v>
      </c>
    </row>
    <row r="2261" customFormat="false" ht="12.75" hidden="false" customHeight="false" outlineLevel="0" collapsed="false">
      <c r="A2261" s="18"/>
      <c r="B2261" s="46" t="s">
        <v>2466</v>
      </c>
      <c r="C2261" s="11" t="s">
        <v>20</v>
      </c>
    </row>
    <row r="2262" customFormat="false" ht="12.75" hidden="false" customHeight="true" outlineLevel="0" collapsed="false">
      <c r="A2262" s="18"/>
      <c r="B2262" s="46" t="s">
        <v>2467</v>
      </c>
      <c r="C2262" s="11" t="s">
        <v>25</v>
      </c>
    </row>
    <row r="2263" customFormat="false" ht="25.5" hidden="false" customHeight="false" outlineLevel="0" collapsed="false">
      <c r="A2263" s="18"/>
      <c r="B2263" s="46" t="s">
        <v>2468</v>
      </c>
      <c r="C2263" s="11" t="s">
        <v>36</v>
      </c>
    </row>
    <row r="2264" customFormat="false" ht="12.75" hidden="false" customHeight="false" outlineLevel="0" collapsed="false">
      <c r="A2264" s="18"/>
      <c r="B2264" s="46" t="s">
        <v>2469</v>
      </c>
      <c r="C2264" s="11" t="s">
        <v>36</v>
      </c>
    </row>
    <row r="2265" customFormat="false" ht="12.75" hidden="false" customHeight="false" outlineLevel="0" collapsed="false">
      <c r="A2265" s="18"/>
      <c r="B2265" s="46" t="s">
        <v>2470</v>
      </c>
      <c r="C2265" s="11" t="s">
        <v>241</v>
      </c>
    </row>
    <row r="2266" customFormat="false" ht="12.75" hidden="false" customHeight="false" outlineLevel="0" collapsed="false">
      <c r="A2266" s="18"/>
      <c r="B2266" s="46" t="s">
        <v>2471</v>
      </c>
      <c r="C2266" s="11" t="s">
        <v>1989</v>
      </c>
    </row>
    <row r="2267" customFormat="false" ht="12.75" hidden="false" customHeight="false" outlineLevel="0" collapsed="false">
      <c r="A2267" s="18"/>
      <c r="B2267" s="46" t="s">
        <v>2472</v>
      </c>
      <c r="C2267" s="11" t="s">
        <v>1989</v>
      </c>
    </row>
    <row r="2268" customFormat="false" ht="12.75" hidden="false" customHeight="false" outlineLevel="0" collapsed="false">
      <c r="A2268" s="18"/>
      <c r="B2268" s="46" t="s">
        <v>2473</v>
      </c>
      <c r="C2268" s="11" t="s">
        <v>1863</v>
      </c>
    </row>
    <row r="2269" customFormat="false" ht="12.75" hidden="false" customHeight="false" outlineLevel="0" collapsed="false">
      <c r="A2269" s="18"/>
      <c r="B2269" s="46" t="s">
        <v>2065</v>
      </c>
      <c r="C2269" s="11" t="s">
        <v>69</v>
      </c>
    </row>
    <row r="2270" customFormat="false" ht="12.75" hidden="false" customHeight="false" outlineLevel="0" collapsed="false">
      <c r="A2270" s="18"/>
      <c r="B2270" s="46" t="s">
        <v>2474</v>
      </c>
      <c r="C2270" s="11" t="s">
        <v>73</v>
      </c>
    </row>
    <row r="2271" customFormat="false" ht="26.25" hidden="false" customHeight="false" outlineLevel="0" collapsed="false">
      <c r="A2271" s="18"/>
      <c r="B2271" s="46" t="s">
        <v>2475</v>
      </c>
      <c r="C2271" s="11" t="s">
        <v>840</v>
      </c>
    </row>
    <row r="2272" customFormat="false" ht="12.75" hidden="false" customHeight="true" outlineLevel="0" collapsed="false">
      <c r="A2272" s="18" t="s">
        <v>2476</v>
      </c>
      <c r="B2272" s="73" t="s">
        <v>2477</v>
      </c>
      <c r="C2272" s="9" t="s">
        <v>6</v>
      </c>
    </row>
    <row r="2273" customFormat="false" ht="25.5" hidden="false" customHeight="false" outlineLevel="0" collapsed="false">
      <c r="A2273" s="18"/>
      <c r="B2273" s="46" t="s">
        <v>2478</v>
      </c>
      <c r="C2273" s="11" t="s">
        <v>16</v>
      </c>
    </row>
    <row r="2274" customFormat="false" ht="25.5" hidden="false" customHeight="false" outlineLevel="0" collapsed="false">
      <c r="A2274" s="18"/>
      <c r="B2274" s="46" t="s">
        <v>2479</v>
      </c>
      <c r="C2274" s="11" t="s">
        <v>195</v>
      </c>
    </row>
    <row r="2275" customFormat="false" ht="25.5" hidden="false" customHeight="false" outlineLevel="0" collapsed="false">
      <c r="A2275" s="18"/>
      <c r="B2275" s="46" t="s">
        <v>2480</v>
      </c>
      <c r="C2275" s="11" t="s">
        <v>18</v>
      </c>
    </row>
    <row r="2276" customFormat="false" ht="12.75" hidden="false" customHeight="false" outlineLevel="0" collapsed="false">
      <c r="A2276" s="18"/>
      <c r="B2276" s="46" t="s">
        <v>2481</v>
      </c>
      <c r="C2276" s="11" t="s">
        <v>20</v>
      </c>
    </row>
    <row r="2277" customFormat="false" ht="12.75" hidden="false" customHeight="false" outlineLevel="0" collapsed="false">
      <c r="A2277" s="18"/>
      <c r="B2277" s="46" t="s">
        <v>2482</v>
      </c>
      <c r="C2277" s="11" t="s">
        <v>20</v>
      </c>
    </row>
    <row r="2278" customFormat="false" ht="12.75" hidden="false" customHeight="false" outlineLevel="0" collapsed="false">
      <c r="A2278" s="18"/>
      <c r="B2278" s="46" t="s">
        <v>2483</v>
      </c>
      <c r="C2278" s="11" t="s">
        <v>233</v>
      </c>
    </row>
    <row r="2279" customFormat="false" ht="12.75" hidden="false" customHeight="false" outlineLevel="0" collapsed="false">
      <c r="A2279" s="18"/>
      <c r="B2279" s="46" t="s">
        <v>2484</v>
      </c>
      <c r="C2279" s="11" t="s">
        <v>218</v>
      </c>
    </row>
    <row r="2280" customFormat="false" ht="12.75" hidden="false" customHeight="false" outlineLevel="0" collapsed="false">
      <c r="A2280" s="18"/>
      <c r="B2280" s="46" t="s">
        <v>2485</v>
      </c>
      <c r="C2280" s="11" t="s">
        <v>238</v>
      </c>
    </row>
    <row r="2281" customFormat="false" ht="12.75" hidden="false" customHeight="false" outlineLevel="0" collapsed="false">
      <c r="A2281" s="18"/>
      <c r="B2281" s="46" t="s">
        <v>2388</v>
      </c>
      <c r="C2281" s="11" t="s">
        <v>36</v>
      </c>
    </row>
    <row r="2282" customFormat="false" ht="12.75" hidden="false" customHeight="false" outlineLevel="0" collapsed="false">
      <c r="A2282" s="18"/>
      <c r="B2282" s="46" t="s">
        <v>2486</v>
      </c>
      <c r="C2282" s="11" t="s">
        <v>241</v>
      </c>
    </row>
    <row r="2283" customFormat="false" ht="12.75" hidden="false" customHeight="false" outlineLevel="0" collapsed="false">
      <c r="A2283" s="18"/>
      <c r="B2283" s="46" t="s">
        <v>2487</v>
      </c>
      <c r="C2283" s="11" t="s">
        <v>241</v>
      </c>
    </row>
    <row r="2284" customFormat="false" ht="30.75" hidden="false" customHeight="true" outlineLevel="0" collapsed="false">
      <c r="A2284" s="18"/>
      <c r="B2284" s="46" t="s">
        <v>2488</v>
      </c>
      <c r="C2284" s="11" t="s">
        <v>241</v>
      </c>
    </row>
    <row r="2285" customFormat="false" ht="12.75" hidden="false" customHeight="false" outlineLevel="0" collapsed="false">
      <c r="A2285" s="18"/>
      <c r="B2285" s="46" t="s">
        <v>2489</v>
      </c>
      <c r="C2285" s="11" t="s">
        <v>1989</v>
      </c>
    </row>
    <row r="2286" customFormat="false" ht="12.75" hidden="false" customHeight="true" outlineLevel="0" collapsed="false">
      <c r="A2286" s="18"/>
      <c r="B2286" s="46" t="s">
        <v>2490</v>
      </c>
      <c r="C2286" s="11" t="s">
        <v>1989</v>
      </c>
    </row>
    <row r="2287" customFormat="false" ht="12.75" hidden="false" customHeight="false" outlineLevel="0" collapsed="false">
      <c r="A2287" s="18"/>
      <c r="B2287" s="46" t="s">
        <v>2491</v>
      </c>
      <c r="C2287" s="11" t="s">
        <v>1863</v>
      </c>
    </row>
    <row r="2288" customFormat="false" ht="25.5" hidden="false" customHeight="false" outlineLevel="0" collapsed="false">
      <c r="A2288" s="18"/>
      <c r="B2288" s="46" t="s">
        <v>1195</v>
      </c>
      <c r="C2288" s="11" t="s">
        <v>1863</v>
      </c>
    </row>
    <row r="2289" customFormat="false" ht="25.5" hidden="false" customHeight="false" outlineLevel="0" collapsed="false">
      <c r="A2289" s="18"/>
      <c r="B2289" s="46" t="s">
        <v>2492</v>
      </c>
      <c r="C2289" s="11" t="s">
        <v>1886</v>
      </c>
    </row>
    <row r="2290" customFormat="false" ht="26.25" hidden="false" customHeight="false" outlineLevel="0" collapsed="false">
      <c r="A2290" s="18"/>
      <c r="B2290" s="46" t="s">
        <v>2493</v>
      </c>
      <c r="C2290" s="11" t="s">
        <v>840</v>
      </c>
    </row>
    <row r="2291" customFormat="false" ht="12.75" hidden="false" customHeight="true" outlineLevel="0" collapsed="false">
      <c r="A2291" s="18" t="s">
        <v>2494</v>
      </c>
      <c r="B2291" s="82" t="s">
        <v>2495</v>
      </c>
      <c r="C2291" s="9" t="s">
        <v>6</v>
      </c>
    </row>
    <row r="2292" customFormat="false" ht="12.75" hidden="false" customHeight="false" outlineLevel="0" collapsed="false">
      <c r="A2292" s="18"/>
      <c r="B2292" s="46" t="s">
        <v>2496</v>
      </c>
      <c r="C2292" s="11" t="s">
        <v>16</v>
      </c>
    </row>
    <row r="2293" customFormat="false" ht="12.75" hidden="false" customHeight="true" outlineLevel="0" collapsed="false">
      <c r="A2293" s="18"/>
      <c r="B2293" s="46" t="s">
        <v>2497</v>
      </c>
      <c r="C2293" s="11" t="s">
        <v>195</v>
      </c>
    </row>
    <row r="2294" customFormat="false" ht="25.5" hidden="false" customHeight="false" outlineLevel="0" collapsed="false">
      <c r="A2294" s="18"/>
      <c r="B2294" s="46" t="s">
        <v>2498</v>
      </c>
      <c r="C2294" s="11" t="s">
        <v>20</v>
      </c>
    </row>
    <row r="2295" customFormat="false" ht="12.75" hidden="false" customHeight="false" outlineLevel="0" collapsed="false">
      <c r="A2295" s="18"/>
      <c r="B2295" s="46" t="s">
        <v>2499</v>
      </c>
      <c r="C2295" s="11" t="s">
        <v>233</v>
      </c>
    </row>
    <row r="2296" customFormat="false" ht="12.75" hidden="false" customHeight="false" outlineLevel="0" collapsed="false">
      <c r="A2296" s="18"/>
      <c r="B2296" s="91" t="s">
        <v>2500</v>
      </c>
      <c r="C2296" s="11" t="s">
        <v>218</v>
      </c>
    </row>
    <row r="2297" customFormat="false" ht="25.5" hidden="false" customHeight="false" outlineLevel="0" collapsed="false">
      <c r="A2297" s="18"/>
      <c r="B2297" s="63" t="s">
        <v>2501</v>
      </c>
      <c r="C2297" s="11" t="s">
        <v>238</v>
      </c>
    </row>
    <row r="2298" customFormat="false" ht="12.75" hidden="false" customHeight="false" outlineLevel="0" collapsed="false">
      <c r="A2298" s="18"/>
      <c r="B2298" s="63" t="s">
        <v>2502</v>
      </c>
      <c r="C2298" s="11" t="s">
        <v>238</v>
      </c>
    </row>
    <row r="2299" customFormat="false" ht="25.5" hidden="false" customHeight="false" outlineLevel="0" collapsed="false">
      <c r="A2299" s="18"/>
      <c r="B2299" s="63" t="s">
        <v>2503</v>
      </c>
      <c r="C2299" s="11" t="s">
        <v>40</v>
      </c>
    </row>
    <row r="2300" customFormat="false" ht="12.75" hidden="false" customHeight="false" outlineLevel="0" collapsed="false">
      <c r="A2300" s="18"/>
      <c r="B2300" s="63" t="s">
        <v>2504</v>
      </c>
      <c r="C2300" s="11" t="s">
        <v>43</v>
      </c>
    </row>
    <row r="2301" customFormat="false" ht="12.75" hidden="false" customHeight="false" outlineLevel="0" collapsed="false">
      <c r="A2301" s="18"/>
      <c r="B2301" s="63" t="s">
        <v>2505</v>
      </c>
      <c r="C2301" s="11" t="s">
        <v>1863</v>
      </c>
    </row>
    <row r="2302" customFormat="false" ht="12.75" hidden="false" customHeight="false" outlineLevel="0" collapsed="false">
      <c r="A2302" s="18"/>
      <c r="B2302" s="63" t="s">
        <v>2506</v>
      </c>
      <c r="C2302" s="11" t="s">
        <v>1863</v>
      </c>
    </row>
    <row r="2303" customFormat="false" ht="25.5" hidden="false" customHeight="false" outlineLevel="0" collapsed="false">
      <c r="A2303" s="18"/>
      <c r="B2303" s="63" t="s">
        <v>2507</v>
      </c>
      <c r="C2303" s="11" t="s">
        <v>73</v>
      </c>
    </row>
    <row r="2304" customFormat="false" ht="13.5" hidden="false" customHeight="false" outlineLevel="0" collapsed="false">
      <c r="A2304" s="18"/>
      <c r="B2304" s="63" t="s">
        <v>2508</v>
      </c>
      <c r="C2304" s="11" t="s">
        <v>840</v>
      </c>
    </row>
    <row r="2305" customFormat="false" ht="13.5" hidden="false" customHeight="true" outlineLevel="0" collapsed="false">
      <c r="A2305" s="18" t="s">
        <v>2509</v>
      </c>
      <c r="B2305" s="73" t="s">
        <v>2510</v>
      </c>
      <c r="C2305" s="9" t="s">
        <v>6</v>
      </c>
    </row>
    <row r="2306" customFormat="false" ht="21.75" hidden="false" customHeight="true" outlineLevel="0" collapsed="false">
      <c r="A2306" s="18"/>
      <c r="B2306" s="46" t="s">
        <v>2511</v>
      </c>
      <c r="C2306" s="11" t="s">
        <v>10</v>
      </c>
    </row>
    <row r="2307" customFormat="false" ht="12.75" hidden="false" customHeight="false" outlineLevel="0" collapsed="false">
      <c r="A2307" s="18"/>
      <c r="B2307" s="46" t="s">
        <v>2512</v>
      </c>
      <c r="C2307" s="11" t="s">
        <v>195</v>
      </c>
    </row>
    <row r="2308" customFormat="false" ht="12.75" hidden="false" customHeight="false" outlineLevel="0" collapsed="false">
      <c r="A2308" s="18"/>
      <c r="B2308" s="46" t="s">
        <v>2513</v>
      </c>
      <c r="C2308" s="11" t="s">
        <v>252</v>
      </c>
    </row>
    <row r="2309" customFormat="false" ht="12.75" hidden="false" customHeight="false" outlineLevel="0" collapsed="false">
      <c r="A2309" s="18"/>
      <c r="B2309" s="46" t="s">
        <v>2514</v>
      </c>
      <c r="C2309" s="11" t="s">
        <v>473</v>
      </c>
    </row>
    <row r="2310" customFormat="false" ht="12.75" hidden="false" customHeight="false" outlineLevel="0" collapsed="false">
      <c r="A2310" s="18"/>
      <c r="B2310" s="46" t="s">
        <v>2515</v>
      </c>
      <c r="C2310" s="11" t="s">
        <v>473</v>
      </c>
    </row>
    <row r="2311" customFormat="false" ht="12.75" hidden="false" customHeight="false" outlineLevel="0" collapsed="false">
      <c r="A2311" s="18"/>
      <c r="B2311" s="46" t="s">
        <v>2516</v>
      </c>
      <c r="C2311" s="11" t="s">
        <v>473</v>
      </c>
    </row>
    <row r="2312" customFormat="false" ht="12.75" hidden="false" customHeight="false" outlineLevel="0" collapsed="false">
      <c r="A2312" s="18"/>
      <c r="B2312" s="46" t="s">
        <v>2517</v>
      </c>
      <c r="C2312" s="11" t="s">
        <v>231</v>
      </c>
    </row>
    <row r="2313" customFormat="false" ht="12.75" hidden="false" customHeight="true" outlineLevel="0" collapsed="false">
      <c r="A2313" s="18"/>
      <c r="B2313" s="46" t="s">
        <v>2518</v>
      </c>
      <c r="C2313" s="11" t="s">
        <v>233</v>
      </c>
    </row>
    <row r="2314" customFormat="false" ht="12.75" hidden="false" customHeight="false" outlineLevel="0" collapsed="false">
      <c r="A2314" s="18"/>
      <c r="B2314" s="46" t="s">
        <v>2519</v>
      </c>
      <c r="C2314" s="11" t="s">
        <v>218</v>
      </c>
    </row>
    <row r="2315" customFormat="false" ht="12.75" hidden="false" customHeight="false" outlineLevel="0" collapsed="false">
      <c r="A2315" s="18"/>
      <c r="B2315" s="46" t="s">
        <v>2520</v>
      </c>
      <c r="C2315" s="11" t="s">
        <v>218</v>
      </c>
    </row>
    <row r="2316" customFormat="false" ht="12.75" hidden="false" customHeight="true" outlineLevel="0" collapsed="false">
      <c r="A2316" s="18"/>
      <c r="B2316" s="46" t="s">
        <v>2521</v>
      </c>
      <c r="C2316" s="11" t="s">
        <v>36</v>
      </c>
    </row>
    <row r="2317" customFormat="false" ht="25.5" hidden="false" customHeight="false" outlineLevel="0" collapsed="false">
      <c r="A2317" s="18"/>
      <c r="B2317" s="46" t="s">
        <v>2522</v>
      </c>
      <c r="C2317" s="11" t="s">
        <v>69</v>
      </c>
    </row>
    <row r="2318" customFormat="false" ht="13.5" hidden="false" customHeight="false" outlineLevel="0" collapsed="false">
      <c r="A2318" s="18"/>
      <c r="B2318" s="46" t="s">
        <v>2523</v>
      </c>
      <c r="C2318" s="11" t="s">
        <v>840</v>
      </c>
    </row>
    <row r="2319" customFormat="false" ht="12.75" hidden="false" customHeight="true" outlineLevel="0" collapsed="false">
      <c r="A2319" s="18" t="s">
        <v>2524</v>
      </c>
      <c r="B2319" s="73" t="s">
        <v>2525</v>
      </c>
      <c r="C2319" s="9" t="s">
        <v>6</v>
      </c>
    </row>
    <row r="2320" customFormat="false" ht="25.5" hidden="false" customHeight="false" outlineLevel="0" collapsed="false">
      <c r="A2320" s="18"/>
      <c r="B2320" s="46" t="s">
        <v>2526</v>
      </c>
      <c r="C2320" s="11" t="s">
        <v>29</v>
      </c>
    </row>
    <row r="2321" customFormat="false" ht="25.5" hidden="false" customHeight="false" outlineLevel="0" collapsed="false">
      <c r="A2321" s="18"/>
      <c r="B2321" s="46" t="s">
        <v>2527</v>
      </c>
      <c r="C2321" s="11" t="s">
        <v>156</v>
      </c>
    </row>
    <row r="2322" customFormat="false" ht="12.75" hidden="false" customHeight="false" outlineLevel="0" collapsed="false">
      <c r="A2322" s="18"/>
      <c r="B2322" s="46" t="s">
        <v>2528</v>
      </c>
      <c r="C2322" s="11" t="s">
        <v>252</v>
      </c>
    </row>
    <row r="2323" customFormat="false" ht="12.75" hidden="false" customHeight="false" outlineLevel="0" collapsed="false">
      <c r="A2323" s="18"/>
      <c r="B2323" s="46" t="s">
        <v>2529</v>
      </c>
      <c r="C2323" s="11" t="s">
        <v>20</v>
      </c>
    </row>
    <row r="2324" customFormat="false" ht="13.5" hidden="false" customHeight="false" outlineLevel="0" collapsed="false">
      <c r="A2324" s="18"/>
      <c r="B2324" s="46" t="s">
        <v>2530</v>
      </c>
      <c r="C2324" s="11" t="s">
        <v>73</v>
      </c>
    </row>
    <row r="2325" customFormat="false" ht="12.75" hidden="false" customHeight="true" outlineLevel="0" collapsed="false">
      <c r="A2325" s="7" t="s">
        <v>2531</v>
      </c>
      <c r="B2325" s="73" t="s">
        <v>2532</v>
      </c>
      <c r="C2325" s="9" t="s">
        <v>6</v>
      </c>
    </row>
    <row r="2326" customFormat="false" ht="12.75" hidden="false" customHeight="false" outlineLevel="0" collapsed="false">
      <c r="A2326" s="7"/>
      <c r="B2326" s="46" t="s">
        <v>2533</v>
      </c>
      <c r="C2326" s="11" t="s">
        <v>29</v>
      </c>
    </row>
    <row r="2327" customFormat="false" ht="25.5" hidden="false" customHeight="false" outlineLevel="0" collapsed="false">
      <c r="A2327" s="7"/>
      <c r="B2327" s="46" t="s">
        <v>2534</v>
      </c>
      <c r="C2327" s="11" t="s">
        <v>195</v>
      </c>
    </row>
    <row r="2328" customFormat="false" ht="25.5" hidden="false" customHeight="false" outlineLevel="0" collapsed="false">
      <c r="A2328" s="7"/>
      <c r="B2328" s="46" t="s">
        <v>2535</v>
      </c>
      <c r="C2328" s="11" t="s">
        <v>252</v>
      </c>
    </row>
    <row r="2329" customFormat="false" ht="12.75" hidden="false" customHeight="false" outlineLevel="0" collapsed="false">
      <c r="A2329" s="7"/>
      <c r="B2329" s="46" t="s">
        <v>2536</v>
      </c>
      <c r="C2329" s="11" t="s">
        <v>18</v>
      </c>
    </row>
    <row r="2330" customFormat="false" ht="13.5" hidden="false" customHeight="false" outlineLevel="0" collapsed="false">
      <c r="A2330" s="7"/>
      <c r="B2330" s="46" t="s">
        <v>2537</v>
      </c>
      <c r="C2330" s="11" t="s">
        <v>25</v>
      </c>
    </row>
    <row r="2331" customFormat="false" ht="13.5" hidden="false" customHeight="true" outlineLevel="0" collapsed="false">
      <c r="A2331" s="13" t="s">
        <v>2538</v>
      </c>
      <c r="B2331" s="92" t="s">
        <v>2539</v>
      </c>
      <c r="C2331" s="9" t="s">
        <v>6</v>
      </c>
    </row>
    <row r="2332" customFormat="false" ht="12.75" hidden="false" customHeight="true" outlineLevel="0" collapsed="false">
      <c r="A2332" s="13"/>
      <c r="B2332" s="46" t="s">
        <v>2540</v>
      </c>
      <c r="C2332" s="11" t="s">
        <v>14</v>
      </c>
    </row>
    <row r="2333" customFormat="false" ht="25.5" hidden="false" customHeight="false" outlineLevel="0" collapsed="false">
      <c r="A2333" s="13"/>
      <c r="B2333" s="46" t="s">
        <v>2541</v>
      </c>
      <c r="C2333" s="11" t="s">
        <v>156</v>
      </c>
    </row>
    <row r="2334" customFormat="false" ht="12.75" hidden="false" customHeight="false" outlineLevel="0" collapsed="false">
      <c r="A2334" s="13"/>
      <c r="B2334" s="46" t="s">
        <v>2542</v>
      </c>
      <c r="C2334" s="11" t="s">
        <v>252</v>
      </c>
    </row>
    <row r="2335" customFormat="false" ht="25.5" hidden="false" customHeight="false" outlineLevel="0" collapsed="false">
      <c r="A2335" s="13"/>
      <c r="B2335" s="46" t="s">
        <v>2543</v>
      </c>
      <c r="C2335" s="11" t="s">
        <v>18</v>
      </c>
    </row>
    <row r="2336" customFormat="false" ht="12.75" hidden="false" customHeight="false" outlineLevel="0" collapsed="false">
      <c r="A2336" s="13"/>
      <c r="B2336" s="46" t="s">
        <v>2544</v>
      </c>
      <c r="C2336" s="11" t="s">
        <v>23</v>
      </c>
    </row>
    <row r="2337" customFormat="false" ht="12.75" hidden="false" customHeight="false" outlineLevel="0" collapsed="false">
      <c r="A2337" s="13"/>
      <c r="B2337" s="46" t="s">
        <v>2545</v>
      </c>
      <c r="C2337" s="11" t="s">
        <v>25</v>
      </c>
    </row>
    <row r="2338" customFormat="false" ht="25.5" hidden="false" customHeight="false" outlineLevel="0" collapsed="false">
      <c r="A2338" s="13"/>
      <c r="B2338" s="46" t="s">
        <v>2546</v>
      </c>
      <c r="C2338" s="11" t="s">
        <v>36</v>
      </c>
    </row>
    <row r="2339" customFormat="false" ht="25.5" hidden="false" customHeight="false" outlineLevel="0" collapsed="false">
      <c r="A2339" s="13"/>
      <c r="B2339" s="46" t="s">
        <v>2547</v>
      </c>
      <c r="C2339" s="11" t="s">
        <v>40</v>
      </c>
    </row>
    <row r="2340" customFormat="false" ht="25.5" hidden="false" customHeight="false" outlineLevel="0" collapsed="false">
      <c r="A2340" s="13"/>
      <c r="B2340" s="46" t="s">
        <v>2548</v>
      </c>
      <c r="C2340" s="11" t="s">
        <v>43</v>
      </c>
    </row>
    <row r="2341" customFormat="false" ht="25.5" hidden="false" customHeight="false" outlineLevel="0" collapsed="false">
      <c r="A2341" s="13"/>
      <c r="B2341" s="46" t="s">
        <v>2549</v>
      </c>
      <c r="C2341" s="11" t="s">
        <v>69</v>
      </c>
    </row>
    <row r="2342" customFormat="false" ht="25.5" hidden="false" customHeight="false" outlineLevel="0" collapsed="false">
      <c r="A2342" s="13"/>
      <c r="B2342" s="46" t="s">
        <v>2550</v>
      </c>
      <c r="C2342" s="11" t="s">
        <v>73</v>
      </c>
    </row>
    <row r="2343" customFormat="false" ht="12.75" hidden="false" customHeight="false" outlineLevel="0" collapsed="false">
      <c r="A2343" s="13"/>
      <c r="B2343" s="46" t="s">
        <v>2551</v>
      </c>
      <c r="C2343" s="11" t="s">
        <v>826</v>
      </c>
    </row>
    <row r="2344" customFormat="false" ht="12.75" hidden="false" customHeight="false" outlineLevel="0" collapsed="false">
      <c r="A2344" s="13"/>
      <c r="B2344" s="46" t="s">
        <v>2552</v>
      </c>
      <c r="C2344" s="11" t="s">
        <v>828</v>
      </c>
    </row>
    <row r="2345" customFormat="false" ht="13.5" hidden="false" customHeight="false" outlineLevel="0" collapsed="false">
      <c r="A2345" s="13"/>
      <c r="B2345" s="69" t="s">
        <v>2553</v>
      </c>
      <c r="C2345" s="70" t="s">
        <v>828</v>
      </c>
    </row>
    <row r="2346" customFormat="false" ht="12.75" hidden="false" customHeight="true" outlineLevel="0" collapsed="false">
      <c r="A2346" s="13" t="s">
        <v>2554</v>
      </c>
      <c r="B2346" s="73" t="s">
        <v>2555</v>
      </c>
      <c r="C2346" s="9" t="s">
        <v>6</v>
      </c>
    </row>
    <row r="2347" customFormat="false" ht="12.75" hidden="false" customHeight="false" outlineLevel="0" collapsed="false">
      <c r="A2347" s="13"/>
      <c r="B2347" s="46" t="s">
        <v>2556</v>
      </c>
      <c r="C2347" s="11" t="s">
        <v>16</v>
      </c>
    </row>
    <row r="2348" customFormat="false" ht="12.75" hidden="false" customHeight="false" outlineLevel="0" collapsed="false">
      <c r="A2348" s="13"/>
      <c r="B2348" s="46" t="s">
        <v>2557</v>
      </c>
      <c r="C2348" s="11" t="s">
        <v>195</v>
      </c>
    </row>
    <row r="2349" customFormat="false" ht="12.75" hidden="false" customHeight="false" outlineLevel="0" collapsed="false">
      <c r="A2349" s="13"/>
      <c r="B2349" s="46" t="s">
        <v>2558</v>
      </c>
      <c r="C2349" s="11" t="s">
        <v>18</v>
      </c>
    </row>
    <row r="2350" customFormat="false" ht="12.75" hidden="false" customHeight="true" outlineLevel="0" collapsed="false">
      <c r="A2350" s="13"/>
      <c r="B2350" s="46" t="s">
        <v>2559</v>
      </c>
      <c r="C2350" s="11" t="s">
        <v>18</v>
      </c>
    </row>
    <row r="2351" customFormat="false" ht="12.75" hidden="false" customHeight="false" outlineLevel="0" collapsed="false">
      <c r="A2351" s="13"/>
      <c r="B2351" s="46" t="s">
        <v>1170</v>
      </c>
      <c r="C2351" s="11" t="s">
        <v>20</v>
      </c>
    </row>
    <row r="2352" customFormat="false" ht="12.75" hidden="false" customHeight="false" outlineLevel="0" collapsed="false">
      <c r="A2352" s="13"/>
      <c r="B2352" s="46" t="s">
        <v>2560</v>
      </c>
      <c r="C2352" s="11" t="s">
        <v>23</v>
      </c>
    </row>
    <row r="2353" customFormat="false" ht="12.75" hidden="false" customHeight="false" outlineLevel="0" collapsed="false">
      <c r="A2353" s="13"/>
      <c r="B2353" s="46" t="s">
        <v>2561</v>
      </c>
      <c r="C2353" s="11" t="s">
        <v>25</v>
      </c>
    </row>
    <row r="2354" customFormat="false" ht="12.75" hidden="false" customHeight="false" outlineLevel="0" collapsed="false">
      <c r="A2354" s="13"/>
      <c r="B2354" s="46" t="s">
        <v>2562</v>
      </c>
      <c r="C2354" s="11" t="s">
        <v>36</v>
      </c>
    </row>
    <row r="2355" customFormat="false" ht="25.5" hidden="false" customHeight="false" outlineLevel="0" collapsed="false">
      <c r="A2355" s="13"/>
      <c r="B2355" s="46" t="s">
        <v>2563</v>
      </c>
      <c r="C2355" s="11" t="s">
        <v>40</v>
      </c>
    </row>
    <row r="2356" customFormat="false" ht="12.75" hidden="false" customHeight="false" outlineLevel="0" collapsed="false">
      <c r="A2356" s="13"/>
      <c r="B2356" s="46" t="s">
        <v>2564</v>
      </c>
      <c r="C2356" s="11" t="s">
        <v>73</v>
      </c>
    </row>
    <row r="2357" customFormat="false" ht="26.25" hidden="false" customHeight="false" outlineLevel="0" collapsed="false">
      <c r="A2357" s="13"/>
      <c r="B2357" s="69" t="s">
        <v>2565</v>
      </c>
      <c r="C2357" s="70" t="s">
        <v>826</v>
      </c>
    </row>
    <row r="2358" customFormat="false" ht="25.5" hidden="false" customHeight="true" outlineLevel="0" collapsed="false">
      <c r="A2358" s="13" t="s">
        <v>2566</v>
      </c>
      <c r="B2358" s="73" t="s">
        <v>2567</v>
      </c>
      <c r="C2358" s="9" t="s">
        <v>6</v>
      </c>
    </row>
    <row r="2359" customFormat="false" ht="25.5" hidden="false" customHeight="false" outlineLevel="0" collapsed="false">
      <c r="A2359" s="13"/>
      <c r="B2359" s="46" t="s">
        <v>2568</v>
      </c>
      <c r="C2359" s="11" t="s">
        <v>29</v>
      </c>
    </row>
    <row r="2360" customFormat="false" ht="25.5" hidden="false" customHeight="false" outlineLevel="0" collapsed="false">
      <c r="A2360" s="13"/>
      <c r="B2360" s="46" t="s">
        <v>2569</v>
      </c>
      <c r="C2360" s="11" t="s">
        <v>195</v>
      </c>
    </row>
    <row r="2361" customFormat="false" ht="25.5" hidden="false" customHeight="false" outlineLevel="0" collapsed="false">
      <c r="A2361" s="13"/>
      <c r="B2361" s="46" t="s">
        <v>2570</v>
      </c>
      <c r="C2361" s="11" t="s">
        <v>18</v>
      </c>
    </row>
    <row r="2362" customFormat="false" ht="12.75" hidden="false" customHeight="false" outlineLevel="0" collapsed="false">
      <c r="A2362" s="13"/>
      <c r="B2362" s="46" t="s">
        <v>2571</v>
      </c>
      <c r="C2362" s="11" t="s">
        <v>23</v>
      </c>
    </row>
    <row r="2363" customFormat="false" ht="25.5" hidden="false" customHeight="false" outlineLevel="0" collapsed="false">
      <c r="A2363" s="13"/>
      <c r="B2363" s="46" t="s">
        <v>2572</v>
      </c>
      <c r="C2363" s="11" t="s">
        <v>36</v>
      </c>
    </row>
    <row r="2364" customFormat="false" ht="12.75" hidden="false" customHeight="false" outlineLevel="0" collapsed="false">
      <c r="A2364" s="13"/>
      <c r="B2364" s="46" t="s">
        <v>2573</v>
      </c>
      <c r="C2364" s="11" t="s">
        <v>43</v>
      </c>
    </row>
    <row r="2365" customFormat="false" ht="12.75" hidden="false" customHeight="false" outlineLevel="0" collapsed="false">
      <c r="A2365" s="13"/>
      <c r="B2365" s="46" t="s">
        <v>2574</v>
      </c>
      <c r="C2365" s="11" t="s">
        <v>69</v>
      </c>
    </row>
    <row r="2366" customFormat="false" ht="12.75" hidden="false" customHeight="false" outlineLevel="0" collapsed="false">
      <c r="A2366" s="13"/>
      <c r="B2366" s="46" t="s">
        <v>2575</v>
      </c>
      <c r="C2366" s="11" t="s">
        <v>73</v>
      </c>
    </row>
    <row r="2367" customFormat="false" ht="12.75" hidden="false" customHeight="false" outlineLevel="0" collapsed="false">
      <c r="A2367" s="13"/>
      <c r="B2367" s="46" t="s">
        <v>2576</v>
      </c>
      <c r="C2367" s="11" t="s">
        <v>840</v>
      </c>
    </row>
    <row r="2368" customFormat="false" ht="12.75" hidden="false" customHeight="false" outlineLevel="0" collapsed="false">
      <c r="A2368" s="13"/>
      <c r="B2368" s="46" t="s">
        <v>2577</v>
      </c>
      <c r="C2368" s="11" t="s">
        <v>826</v>
      </c>
    </row>
    <row r="2369" customFormat="false" ht="13.5" hidden="false" customHeight="false" outlineLevel="0" collapsed="false">
      <c r="A2369" s="13"/>
      <c r="B2369" s="69" t="s">
        <v>2578</v>
      </c>
      <c r="C2369" s="70" t="s">
        <v>828</v>
      </c>
    </row>
    <row r="2370" customFormat="false" ht="12.75" hidden="false" customHeight="true" outlineLevel="0" collapsed="false">
      <c r="A2370" s="13" t="s">
        <v>2579</v>
      </c>
      <c r="B2370" s="73" t="s">
        <v>2580</v>
      </c>
      <c r="C2370" s="9" t="s">
        <v>6</v>
      </c>
    </row>
    <row r="2371" customFormat="false" ht="12.75" hidden="false" customHeight="false" outlineLevel="0" collapsed="false">
      <c r="A2371" s="13"/>
      <c r="B2371" s="46" t="s">
        <v>2581</v>
      </c>
      <c r="C2371" s="11" t="s">
        <v>16</v>
      </c>
    </row>
    <row r="2372" customFormat="false" ht="12.75" hidden="false" customHeight="false" outlineLevel="0" collapsed="false">
      <c r="A2372" s="13"/>
      <c r="B2372" s="46" t="s">
        <v>2582</v>
      </c>
      <c r="C2372" s="11" t="s">
        <v>252</v>
      </c>
    </row>
    <row r="2373" customFormat="false" ht="12.75" hidden="false" customHeight="false" outlineLevel="0" collapsed="false">
      <c r="A2373" s="13"/>
      <c r="B2373" s="46" t="s">
        <v>2583</v>
      </c>
      <c r="C2373" s="11" t="s">
        <v>18</v>
      </c>
    </row>
    <row r="2374" customFormat="false" ht="12.75" hidden="false" customHeight="false" outlineLevel="0" collapsed="false">
      <c r="A2374" s="13"/>
      <c r="B2374" s="46" t="s">
        <v>2584</v>
      </c>
      <c r="C2374" s="11" t="s">
        <v>23</v>
      </c>
    </row>
    <row r="2375" customFormat="false" ht="12.75" hidden="false" customHeight="false" outlineLevel="0" collapsed="false">
      <c r="A2375" s="13"/>
      <c r="B2375" s="46" t="s">
        <v>2585</v>
      </c>
      <c r="C2375" s="11" t="s">
        <v>25</v>
      </c>
    </row>
    <row r="2376" customFormat="false" ht="25.5" hidden="false" customHeight="false" outlineLevel="0" collapsed="false">
      <c r="A2376" s="13"/>
      <c r="B2376" s="46" t="s">
        <v>2586</v>
      </c>
      <c r="C2376" s="11" t="s">
        <v>36</v>
      </c>
    </row>
    <row r="2377" customFormat="false" ht="12.75" hidden="false" customHeight="false" outlineLevel="0" collapsed="false">
      <c r="A2377" s="13"/>
      <c r="B2377" s="46" t="s">
        <v>2587</v>
      </c>
      <c r="C2377" s="11" t="s">
        <v>43</v>
      </c>
    </row>
    <row r="2378" customFormat="false" ht="39" hidden="false" customHeight="false" outlineLevel="0" collapsed="false">
      <c r="A2378" s="13"/>
      <c r="B2378" s="69" t="s">
        <v>2588</v>
      </c>
      <c r="C2378" s="70" t="s">
        <v>73</v>
      </c>
    </row>
    <row r="2379" customFormat="false" ht="12.75" hidden="false" customHeight="true" outlineLevel="0" collapsed="false">
      <c r="A2379" s="18" t="s">
        <v>2589</v>
      </c>
      <c r="B2379" s="73" t="s">
        <v>2590</v>
      </c>
      <c r="C2379" s="93" t="n">
        <v>0</v>
      </c>
    </row>
    <row r="2380" customFormat="false" ht="12.75" hidden="false" customHeight="true" outlineLevel="0" collapsed="false">
      <c r="A2380" s="18"/>
      <c r="B2380" s="46" t="s">
        <v>2591</v>
      </c>
      <c r="C2380" s="11" t="s">
        <v>6</v>
      </c>
    </row>
    <row r="2381" customFormat="false" ht="12.75" hidden="false" customHeight="false" outlineLevel="0" collapsed="false">
      <c r="A2381" s="18"/>
      <c r="B2381" s="46" t="s">
        <v>2592</v>
      </c>
      <c r="C2381" s="11" t="s">
        <v>29</v>
      </c>
    </row>
    <row r="2382" customFormat="false" ht="12.75" hidden="false" customHeight="false" outlineLevel="0" collapsed="false">
      <c r="A2382" s="18"/>
      <c r="B2382" s="46" t="s">
        <v>2593</v>
      </c>
      <c r="C2382" s="11" t="s">
        <v>252</v>
      </c>
    </row>
    <row r="2383" customFormat="false" ht="25.5" hidden="false" customHeight="false" outlineLevel="0" collapsed="false">
      <c r="A2383" s="18"/>
      <c r="B2383" s="46" t="s">
        <v>2594</v>
      </c>
      <c r="C2383" s="11" t="s">
        <v>20</v>
      </c>
    </row>
    <row r="2384" customFormat="false" ht="25.5" hidden="false" customHeight="false" outlineLevel="0" collapsed="false">
      <c r="A2384" s="18"/>
      <c r="B2384" s="46" t="s">
        <v>2595</v>
      </c>
      <c r="C2384" s="11" t="s">
        <v>25</v>
      </c>
    </row>
    <row r="2385" customFormat="false" ht="25.5" hidden="false" customHeight="false" outlineLevel="0" collapsed="false">
      <c r="A2385" s="18"/>
      <c r="B2385" s="46" t="s">
        <v>2596</v>
      </c>
      <c r="C2385" s="11" t="s">
        <v>40</v>
      </c>
    </row>
    <row r="2386" customFormat="false" ht="12.75" hidden="false" customHeight="false" outlineLevel="0" collapsed="false">
      <c r="A2386" s="18"/>
      <c r="B2386" s="46" t="s">
        <v>2597</v>
      </c>
      <c r="C2386" s="11" t="s">
        <v>43</v>
      </c>
    </row>
    <row r="2387" customFormat="false" ht="12.75" hidden="false" customHeight="false" outlineLevel="0" collapsed="false">
      <c r="A2387" s="18"/>
      <c r="B2387" s="46" t="s">
        <v>2598</v>
      </c>
      <c r="C2387" s="11" t="s">
        <v>69</v>
      </c>
    </row>
    <row r="2388" customFormat="false" ht="12.75" hidden="false" customHeight="false" outlineLevel="0" collapsed="false">
      <c r="A2388" s="18"/>
      <c r="B2388" s="46" t="s">
        <v>1409</v>
      </c>
      <c r="C2388" s="11" t="s">
        <v>73</v>
      </c>
    </row>
    <row r="2389" customFormat="false" ht="12.75" hidden="false" customHeight="false" outlineLevel="0" collapsed="false">
      <c r="A2389" s="18"/>
      <c r="B2389" s="46" t="s">
        <v>2599</v>
      </c>
      <c r="C2389" s="11" t="s">
        <v>826</v>
      </c>
    </row>
    <row r="2390" customFormat="false" ht="13.5" hidden="false" customHeight="false" outlineLevel="0" collapsed="false">
      <c r="A2390" s="18"/>
      <c r="B2390" s="46" t="s">
        <v>2600</v>
      </c>
      <c r="C2390" s="11" t="s">
        <v>828</v>
      </c>
    </row>
    <row r="2391" customFormat="false" ht="12.75" hidden="false" customHeight="true" outlineLevel="0" collapsed="false">
      <c r="A2391" s="13" t="s">
        <v>2601</v>
      </c>
      <c r="B2391" s="73" t="s">
        <v>2602</v>
      </c>
      <c r="C2391" s="9" t="s">
        <v>6</v>
      </c>
    </row>
    <row r="2392" customFormat="false" ht="12.75" hidden="false" customHeight="false" outlineLevel="0" collapsed="false">
      <c r="A2392" s="13"/>
      <c r="B2392" s="46" t="s">
        <v>2603</v>
      </c>
      <c r="C2392" s="11" t="s">
        <v>29</v>
      </c>
    </row>
    <row r="2393" customFormat="false" ht="25.5" hidden="false" customHeight="false" outlineLevel="0" collapsed="false">
      <c r="A2393" s="13"/>
      <c r="B2393" s="46" t="s">
        <v>2604</v>
      </c>
      <c r="C2393" s="11" t="s">
        <v>156</v>
      </c>
    </row>
    <row r="2394" customFormat="false" ht="25.5" hidden="false" customHeight="false" outlineLevel="0" collapsed="false">
      <c r="A2394" s="13"/>
      <c r="B2394" s="46" t="s">
        <v>2605</v>
      </c>
      <c r="C2394" s="11" t="s">
        <v>252</v>
      </c>
    </row>
    <row r="2395" customFormat="false" ht="12.75" hidden="false" customHeight="false" outlineLevel="0" collapsed="false">
      <c r="A2395" s="13"/>
      <c r="B2395" s="46" t="s">
        <v>2606</v>
      </c>
      <c r="C2395" s="11" t="s">
        <v>20</v>
      </c>
    </row>
    <row r="2396" customFormat="false" ht="38.25" hidden="false" customHeight="false" outlineLevel="0" collapsed="false">
      <c r="A2396" s="13"/>
      <c r="B2396" s="46" t="s">
        <v>2607</v>
      </c>
      <c r="C2396" s="11" t="s">
        <v>25</v>
      </c>
    </row>
    <row r="2397" customFormat="false" ht="12.75" hidden="false" customHeight="false" outlineLevel="0" collapsed="false">
      <c r="A2397" s="13"/>
      <c r="B2397" s="46" t="s">
        <v>2608</v>
      </c>
      <c r="C2397" s="11" t="s">
        <v>43</v>
      </c>
    </row>
    <row r="2398" customFormat="false" ht="12.75" hidden="false" customHeight="false" outlineLevel="0" collapsed="false">
      <c r="A2398" s="13"/>
      <c r="B2398" s="46" t="s">
        <v>2609</v>
      </c>
      <c r="C2398" s="11" t="s">
        <v>69</v>
      </c>
    </row>
    <row r="2399" customFormat="false" ht="12.75" hidden="false" customHeight="false" outlineLevel="0" collapsed="false">
      <c r="A2399" s="13"/>
      <c r="B2399" s="46" t="s">
        <v>2610</v>
      </c>
      <c r="C2399" s="11" t="s">
        <v>1886</v>
      </c>
    </row>
    <row r="2400" customFormat="false" ht="12.75" hidden="false" customHeight="false" outlineLevel="0" collapsed="false">
      <c r="A2400" s="13"/>
      <c r="B2400" s="46" t="s">
        <v>2611</v>
      </c>
      <c r="C2400" s="11" t="s">
        <v>1886</v>
      </c>
    </row>
    <row r="2401" customFormat="false" ht="12.75" hidden="false" customHeight="false" outlineLevel="0" collapsed="false">
      <c r="A2401" s="13"/>
      <c r="B2401" s="46" t="s">
        <v>2612</v>
      </c>
      <c r="C2401" s="11" t="s">
        <v>2031</v>
      </c>
    </row>
    <row r="2402" customFormat="false" ht="12.75" hidden="false" customHeight="false" outlineLevel="0" collapsed="false">
      <c r="A2402" s="13"/>
      <c r="B2402" s="46" t="s">
        <v>2613</v>
      </c>
      <c r="C2402" s="11" t="s">
        <v>828</v>
      </c>
    </row>
    <row r="2403" customFormat="false" ht="13.5" hidden="false" customHeight="false" outlineLevel="0" collapsed="false">
      <c r="A2403" s="13"/>
      <c r="B2403" s="69" t="s">
        <v>2614</v>
      </c>
      <c r="C2403" s="70" t="s">
        <v>1135</v>
      </c>
    </row>
    <row r="2404" customFormat="false" ht="12.75" hidden="false" customHeight="true" outlineLevel="0" collapsed="false">
      <c r="A2404" s="13" t="s">
        <v>2615</v>
      </c>
      <c r="B2404" s="73" t="s">
        <v>2616</v>
      </c>
      <c r="C2404" s="9" t="s">
        <v>6</v>
      </c>
    </row>
    <row r="2405" customFormat="false" ht="12.75" hidden="false" customHeight="false" outlineLevel="0" collapsed="false">
      <c r="A2405" s="13"/>
      <c r="B2405" s="46" t="s">
        <v>2617</v>
      </c>
      <c r="C2405" s="11" t="s">
        <v>16</v>
      </c>
    </row>
    <row r="2406" customFormat="false" ht="12.75" hidden="false" customHeight="false" outlineLevel="0" collapsed="false">
      <c r="A2406" s="13"/>
      <c r="B2406" s="46" t="s">
        <v>2618</v>
      </c>
      <c r="C2406" s="11" t="s">
        <v>195</v>
      </c>
    </row>
    <row r="2407" customFormat="false" ht="12.75" hidden="false" customHeight="false" outlineLevel="0" collapsed="false">
      <c r="A2407" s="13"/>
      <c r="B2407" s="46" t="s">
        <v>2619</v>
      </c>
      <c r="C2407" s="11" t="s">
        <v>20</v>
      </c>
    </row>
    <row r="2408" customFormat="false" ht="25.5" hidden="false" customHeight="false" outlineLevel="0" collapsed="false">
      <c r="A2408" s="13"/>
      <c r="B2408" s="46" t="s">
        <v>2620</v>
      </c>
      <c r="C2408" s="11" t="s">
        <v>36</v>
      </c>
    </row>
    <row r="2409" customFormat="false" ht="12" hidden="false" customHeight="true" outlineLevel="0" collapsed="false">
      <c r="A2409" s="13"/>
      <c r="B2409" s="46" t="s">
        <v>2621</v>
      </c>
      <c r="C2409" s="11" t="s">
        <v>69</v>
      </c>
    </row>
    <row r="2410" customFormat="false" ht="12.75" hidden="false" customHeight="false" outlineLevel="0" collapsed="false">
      <c r="A2410" s="13"/>
      <c r="B2410" s="46" t="s">
        <v>2622</v>
      </c>
      <c r="C2410" s="11" t="s">
        <v>73</v>
      </c>
    </row>
    <row r="2411" customFormat="false" ht="12.75" hidden="false" customHeight="false" outlineLevel="0" collapsed="false">
      <c r="A2411" s="13"/>
      <c r="B2411" s="46" t="s">
        <v>2623</v>
      </c>
      <c r="C2411" s="11" t="s">
        <v>2031</v>
      </c>
    </row>
    <row r="2412" customFormat="false" ht="12.75" hidden="false" customHeight="false" outlineLevel="0" collapsed="false">
      <c r="A2412" s="13"/>
      <c r="B2412" s="46" t="s">
        <v>2624</v>
      </c>
      <c r="C2412" s="11" t="s">
        <v>1946</v>
      </c>
    </row>
    <row r="2413" customFormat="false" ht="13.5" hidden="false" customHeight="false" outlineLevel="0" collapsed="false">
      <c r="A2413" s="13"/>
      <c r="B2413" s="69" t="s">
        <v>2625</v>
      </c>
      <c r="C2413" s="70" t="s">
        <v>1135</v>
      </c>
    </row>
    <row r="2414" customFormat="false" ht="25.5" hidden="false" customHeight="true" outlineLevel="0" collapsed="false">
      <c r="A2414" s="13" t="s">
        <v>2626</v>
      </c>
      <c r="B2414" s="73" t="s">
        <v>2627</v>
      </c>
      <c r="C2414" s="9" t="s">
        <v>6</v>
      </c>
    </row>
    <row r="2415" customFormat="false" ht="12.75" hidden="false" customHeight="false" outlineLevel="0" collapsed="false">
      <c r="A2415" s="13"/>
      <c r="B2415" s="46" t="s">
        <v>2628</v>
      </c>
      <c r="C2415" s="11" t="s">
        <v>29</v>
      </c>
    </row>
    <row r="2416" customFormat="false" ht="12.75" hidden="false" customHeight="false" outlineLevel="0" collapsed="false">
      <c r="A2416" s="13"/>
      <c r="B2416" s="46" t="s">
        <v>2629</v>
      </c>
      <c r="C2416" s="11" t="s">
        <v>195</v>
      </c>
    </row>
    <row r="2417" customFormat="false" ht="12.75" hidden="false" customHeight="false" outlineLevel="0" collapsed="false">
      <c r="A2417" s="13"/>
      <c r="B2417" s="46" t="s">
        <v>2630</v>
      </c>
      <c r="C2417" s="11" t="s">
        <v>18</v>
      </c>
    </row>
    <row r="2418" customFormat="false" ht="12.75" hidden="false" customHeight="false" outlineLevel="0" collapsed="false">
      <c r="A2418" s="13"/>
      <c r="B2418" s="46" t="s">
        <v>2631</v>
      </c>
      <c r="C2418" s="11" t="s">
        <v>25</v>
      </c>
    </row>
    <row r="2419" customFormat="false" ht="25.5" hidden="false" customHeight="false" outlineLevel="0" collapsed="false">
      <c r="A2419" s="13"/>
      <c r="B2419" s="46" t="s">
        <v>2632</v>
      </c>
      <c r="C2419" s="11" t="s">
        <v>73</v>
      </c>
    </row>
    <row r="2420" customFormat="false" ht="25.5" hidden="false" customHeight="false" outlineLevel="0" collapsed="false">
      <c r="A2420" s="13"/>
      <c r="B2420" s="46" t="s">
        <v>2633</v>
      </c>
      <c r="C2420" s="11" t="s">
        <v>840</v>
      </c>
    </row>
    <row r="2421" customFormat="false" ht="12.75" hidden="false" customHeight="false" outlineLevel="0" collapsed="false">
      <c r="A2421" s="13"/>
      <c r="B2421" s="46" t="s">
        <v>2634</v>
      </c>
      <c r="C2421" s="11" t="s">
        <v>826</v>
      </c>
    </row>
    <row r="2422" customFormat="false" ht="12.75" hidden="false" customHeight="false" outlineLevel="0" collapsed="false">
      <c r="A2422" s="13"/>
      <c r="B2422" s="46" t="s">
        <v>2635</v>
      </c>
      <c r="C2422" s="11" t="s">
        <v>828</v>
      </c>
    </row>
    <row r="2423" customFormat="false" ht="13.5" hidden="false" customHeight="false" outlineLevel="0" collapsed="false">
      <c r="A2423" s="13"/>
      <c r="B2423" s="69" t="s">
        <v>2636</v>
      </c>
      <c r="C2423" s="70" t="s">
        <v>1135</v>
      </c>
    </row>
    <row r="2424" customFormat="false" ht="12.75" hidden="false" customHeight="true" outlineLevel="0" collapsed="false">
      <c r="A2424" s="13" t="s">
        <v>2637</v>
      </c>
      <c r="B2424" s="73" t="s">
        <v>2638</v>
      </c>
      <c r="C2424" s="9" t="s">
        <v>6</v>
      </c>
    </row>
    <row r="2425" customFormat="false" ht="25.5" hidden="false" customHeight="false" outlineLevel="0" collapsed="false">
      <c r="A2425" s="13"/>
      <c r="B2425" s="46" t="s">
        <v>2639</v>
      </c>
      <c r="C2425" s="11" t="s">
        <v>14</v>
      </c>
    </row>
    <row r="2426" customFormat="false" ht="13.5" hidden="false" customHeight="true" outlineLevel="0" collapsed="false">
      <c r="A2426" s="13"/>
      <c r="B2426" s="46" t="s">
        <v>2640</v>
      </c>
      <c r="C2426" s="11" t="s">
        <v>31</v>
      </c>
    </row>
    <row r="2427" customFormat="false" ht="25.5" hidden="false" customHeight="false" outlineLevel="0" collapsed="false">
      <c r="A2427" s="13"/>
      <c r="B2427" s="46" t="s">
        <v>2641</v>
      </c>
      <c r="C2427" s="11" t="s">
        <v>195</v>
      </c>
    </row>
    <row r="2428" customFormat="false" ht="25.5" hidden="false" customHeight="false" outlineLevel="0" collapsed="false">
      <c r="A2428" s="13"/>
      <c r="B2428" s="46" t="s">
        <v>2642</v>
      </c>
      <c r="C2428" s="11" t="s">
        <v>25</v>
      </c>
    </row>
    <row r="2429" customFormat="false" ht="12.75" hidden="false" customHeight="false" outlineLevel="0" collapsed="false">
      <c r="A2429" s="13"/>
      <c r="B2429" s="46" t="s">
        <v>2643</v>
      </c>
      <c r="C2429" s="11" t="s">
        <v>1869</v>
      </c>
    </row>
    <row r="2430" customFormat="false" ht="12.75" hidden="false" customHeight="false" outlineLevel="0" collapsed="false">
      <c r="A2430" s="13"/>
      <c r="B2430" s="46" t="s">
        <v>2644</v>
      </c>
      <c r="C2430" s="11" t="s">
        <v>826</v>
      </c>
    </row>
    <row r="2431" customFormat="false" ht="12.75" hidden="false" customHeight="false" outlineLevel="0" collapsed="false">
      <c r="A2431" s="13"/>
      <c r="B2431" s="46" t="s">
        <v>2645</v>
      </c>
      <c r="C2431" s="11" t="s">
        <v>1946</v>
      </c>
    </row>
    <row r="2432" customFormat="false" ht="26.25" hidden="false" customHeight="false" outlineLevel="0" collapsed="false">
      <c r="A2432" s="13"/>
      <c r="B2432" s="69" t="s">
        <v>2646</v>
      </c>
      <c r="C2432" s="70" t="s">
        <v>1135</v>
      </c>
    </row>
    <row r="2433" customFormat="false" ht="12.75" hidden="false" customHeight="true" outlineLevel="0" collapsed="false">
      <c r="A2433" s="13" t="s">
        <v>2647</v>
      </c>
      <c r="B2433" s="73" t="s">
        <v>2648</v>
      </c>
      <c r="C2433" s="9" t="s">
        <v>6</v>
      </c>
    </row>
    <row r="2434" customFormat="false" ht="12.75" hidden="false" customHeight="false" outlineLevel="0" collapsed="false">
      <c r="A2434" s="13"/>
      <c r="B2434" s="46" t="s">
        <v>2649</v>
      </c>
      <c r="C2434" s="11" t="s">
        <v>16</v>
      </c>
    </row>
    <row r="2435" customFormat="false" ht="25.5" hidden="false" customHeight="false" outlineLevel="0" collapsed="false">
      <c r="A2435" s="13"/>
      <c r="B2435" s="46" t="s">
        <v>2650</v>
      </c>
      <c r="C2435" s="11" t="s">
        <v>195</v>
      </c>
    </row>
    <row r="2436" customFormat="false" ht="25.5" hidden="false" customHeight="false" outlineLevel="0" collapsed="false">
      <c r="A2436" s="13"/>
      <c r="B2436" s="46" t="s">
        <v>2651</v>
      </c>
      <c r="C2436" s="11" t="s">
        <v>20</v>
      </c>
    </row>
    <row r="2437" customFormat="false" ht="25.5" hidden="false" customHeight="false" outlineLevel="0" collapsed="false">
      <c r="A2437" s="13"/>
      <c r="B2437" s="46" t="s">
        <v>2652</v>
      </c>
      <c r="C2437" s="11" t="s">
        <v>238</v>
      </c>
    </row>
    <row r="2438" customFormat="false" ht="12.75" hidden="false" customHeight="false" outlineLevel="0" collapsed="false">
      <c r="A2438" s="13"/>
      <c r="B2438" s="46" t="s">
        <v>2653</v>
      </c>
      <c r="C2438" s="11" t="s">
        <v>238</v>
      </c>
    </row>
    <row r="2439" customFormat="false" ht="25.5" hidden="false" customHeight="false" outlineLevel="0" collapsed="false">
      <c r="A2439" s="13"/>
      <c r="B2439" s="46" t="s">
        <v>2654</v>
      </c>
      <c r="C2439" s="11" t="s">
        <v>40</v>
      </c>
    </row>
    <row r="2440" customFormat="false" ht="25.5" hidden="false" customHeight="false" outlineLevel="0" collapsed="false">
      <c r="A2440" s="13"/>
      <c r="B2440" s="46" t="s">
        <v>2655</v>
      </c>
      <c r="C2440" s="11" t="s">
        <v>43</v>
      </c>
    </row>
    <row r="2441" customFormat="false" ht="25.5" hidden="false" customHeight="false" outlineLevel="0" collapsed="false">
      <c r="A2441" s="13"/>
      <c r="B2441" s="46" t="s">
        <v>2656</v>
      </c>
      <c r="C2441" s="11" t="s">
        <v>69</v>
      </c>
    </row>
    <row r="2442" customFormat="false" ht="12.75" hidden="false" customHeight="false" outlineLevel="0" collapsed="false">
      <c r="A2442" s="13"/>
      <c r="B2442" s="46" t="s">
        <v>2657</v>
      </c>
      <c r="C2442" s="11" t="s">
        <v>840</v>
      </c>
    </row>
    <row r="2443" customFormat="false" ht="13.5" hidden="false" customHeight="false" outlineLevel="0" collapsed="false">
      <c r="A2443" s="13"/>
      <c r="B2443" s="69" t="s">
        <v>2658</v>
      </c>
      <c r="C2443" s="70" t="s">
        <v>1135</v>
      </c>
    </row>
    <row r="2444" customFormat="false" ht="25.5" hidden="false" customHeight="true" outlineLevel="0" collapsed="false">
      <c r="A2444" s="13" t="s">
        <v>2659</v>
      </c>
      <c r="B2444" s="73" t="s">
        <v>2660</v>
      </c>
      <c r="C2444" s="9" t="s">
        <v>6</v>
      </c>
    </row>
    <row r="2445" customFormat="false" ht="12.75" hidden="false" customHeight="false" outlineLevel="0" collapsed="false">
      <c r="A2445" s="13"/>
      <c r="B2445" s="46" t="s">
        <v>2661</v>
      </c>
      <c r="C2445" s="11" t="s">
        <v>29</v>
      </c>
    </row>
    <row r="2446" customFormat="false" ht="12.75" hidden="false" customHeight="false" outlineLevel="0" collapsed="false">
      <c r="A2446" s="13"/>
      <c r="B2446" s="46" t="s">
        <v>2662</v>
      </c>
      <c r="C2446" s="11" t="s">
        <v>31</v>
      </c>
    </row>
    <row r="2447" customFormat="false" ht="12.75" hidden="false" customHeight="false" outlineLevel="0" collapsed="false">
      <c r="A2447" s="13"/>
      <c r="B2447" s="46" t="s">
        <v>2663</v>
      </c>
      <c r="C2447" s="11" t="s">
        <v>18</v>
      </c>
    </row>
    <row r="2448" customFormat="false" ht="12.75" hidden="false" customHeight="true" outlineLevel="0" collapsed="false">
      <c r="A2448" s="13"/>
      <c r="B2448" s="46" t="s">
        <v>2664</v>
      </c>
      <c r="C2448" s="11" t="s">
        <v>25</v>
      </c>
    </row>
    <row r="2449" customFormat="false" ht="12.75" hidden="false" customHeight="false" outlineLevel="0" collapsed="false">
      <c r="A2449" s="13"/>
      <c r="B2449" s="46" t="s">
        <v>2665</v>
      </c>
      <c r="C2449" s="11" t="s">
        <v>36</v>
      </c>
    </row>
    <row r="2450" customFormat="false" ht="12.75" hidden="false" customHeight="false" outlineLevel="0" collapsed="false">
      <c r="A2450" s="13"/>
      <c r="B2450" s="46" t="s">
        <v>2666</v>
      </c>
      <c r="C2450" s="11" t="s">
        <v>36</v>
      </c>
    </row>
    <row r="2451" customFormat="false" ht="12.75" hidden="false" customHeight="false" outlineLevel="0" collapsed="false">
      <c r="A2451" s="13"/>
      <c r="B2451" s="46" t="s">
        <v>2667</v>
      </c>
      <c r="C2451" s="11" t="s">
        <v>43</v>
      </c>
    </row>
    <row r="2452" customFormat="false" ht="25.5" hidden="false" customHeight="false" outlineLevel="0" collapsed="false">
      <c r="A2452" s="13"/>
      <c r="B2452" s="46" t="s">
        <v>2668</v>
      </c>
      <c r="C2452" s="11" t="s">
        <v>69</v>
      </c>
    </row>
    <row r="2453" customFormat="false" ht="12.75" hidden="false" customHeight="false" outlineLevel="0" collapsed="false">
      <c r="A2453" s="13"/>
      <c r="B2453" s="46" t="s">
        <v>2669</v>
      </c>
      <c r="C2453" s="11" t="s">
        <v>73</v>
      </c>
    </row>
    <row r="2454" customFormat="false" ht="12.75" hidden="false" customHeight="false" outlineLevel="0" collapsed="false">
      <c r="A2454" s="13"/>
      <c r="B2454" s="46" t="s">
        <v>2670</v>
      </c>
      <c r="C2454" s="11" t="s">
        <v>840</v>
      </c>
    </row>
    <row r="2455" customFormat="false" ht="13.5" hidden="false" customHeight="false" outlineLevel="0" collapsed="false">
      <c r="A2455" s="13"/>
      <c r="B2455" s="69" t="s">
        <v>2671</v>
      </c>
      <c r="C2455" s="70" t="s">
        <v>1135</v>
      </c>
    </row>
    <row r="2456" customFormat="false" ht="12.75" hidden="false" customHeight="true" outlineLevel="0" collapsed="false">
      <c r="A2456" s="13" t="s">
        <v>2672</v>
      </c>
      <c r="B2456" s="73" t="s">
        <v>2673</v>
      </c>
      <c r="C2456" s="9" t="s">
        <v>6</v>
      </c>
    </row>
    <row r="2457" customFormat="false" ht="25.5" hidden="false" customHeight="false" outlineLevel="0" collapsed="false">
      <c r="A2457" s="13"/>
      <c r="B2457" s="46" t="s">
        <v>2674</v>
      </c>
      <c r="C2457" s="11" t="s">
        <v>14</v>
      </c>
    </row>
    <row r="2458" customFormat="false" ht="25.5" hidden="false" customHeight="false" outlineLevel="0" collapsed="false">
      <c r="A2458" s="13"/>
      <c r="B2458" s="46" t="s">
        <v>2675</v>
      </c>
      <c r="C2458" s="11" t="s">
        <v>10</v>
      </c>
    </row>
    <row r="2459" customFormat="false" ht="12.75" hidden="false" customHeight="false" outlineLevel="0" collapsed="false">
      <c r="A2459" s="13"/>
      <c r="B2459" s="46" t="s">
        <v>2676</v>
      </c>
      <c r="C2459" s="11" t="s">
        <v>195</v>
      </c>
    </row>
    <row r="2460" customFormat="false" ht="25.5" hidden="false" customHeight="false" outlineLevel="0" collapsed="false">
      <c r="A2460" s="13"/>
      <c r="B2460" s="46" t="s">
        <v>2677</v>
      </c>
      <c r="C2460" s="11" t="s">
        <v>18</v>
      </c>
    </row>
    <row r="2461" customFormat="false" ht="12.75" hidden="false" customHeight="false" outlineLevel="0" collapsed="false">
      <c r="A2461" s="13"/>
      <c r="B2461" s="46" t="s">
        <v>2678</v>
      </c>
      <c r="C2461" s="11" t="s">
        <v>218</v>
      </c>
    </row>
    <row r="2462" customFormat="false" ht="12.75" hidden="false" customHeight="false" outlineLevel="0" collapsed="false">
      <c r="A2462" s="13"/>
      <c r="B2462" s="46" t="s">
        <v>2679</v>
      </c>
      <c r="C2462" s="11" t="s">
        <v>238</v>
      </c>
    </row>
    <row r="2463" customFormat="false" ht="25.5" hidden="false" customHeight="false" outlineLevel="0" collapsed="false">
      <c r="A2463" s="13"/>
      <c r="B2463" s="46" t="s">
        <v>2680</v>
      </c>
      <c r="C2463" s="11" t="s">
        <v>241</v>
      </c>
    </row>
    <row r="2464" customFormat="false" ht="12.75" hidden="false" customHeight="false" outlineLevel="0" collapsed="false">
      <c r="A2464" s="13"/>
      <c r="B2464" s="46" t="s">
        <v>2681</v>
      </c>
      <c r="C2464" s="11" t="s">
        <v>1989</v>
      </c>
    </row>
    <row r="2465" customFormat="false" ht="12.75" hidden="false" customHeight="false" outlineLevel="0" collapsed="false">
      <c r="A2465" s="13"/>
      <c r="B2465" s="46" t="s">
        <v>2682</v>
      </c>
      <c r="C2465" s="11" t="s">
        <v>1863</v>
      </c>
    </row>
    <row r="2466" customFormat="false" ht="12.75" hidden="false" customHeight="false" outlineLevel="0" collapsed="false">
      <c r="A2466" s="13"/>
      <c r="B2466" s="46" t="s">
        <v>2683</v>
      </c>
      <c r="C2466" s="11" t="s">
        <v>73</v>
      </c>
    </row>
    <row r="2467" customFormat="false" ht="12.75" hidden="false" customHeight="false" outlineLevel="0" collapsed="false">
      <c r="A2467" s="13"/>
      <c r="B2467" s="46" t="s">
        <v>2684</v>
      </c>
      <c r="C2467" s="11" t="s">
        <v>840</v>
      </c>
    </row>
    <row r="2468" customFormat="false" ht="12.75" hidden="false" customHeight="true" outlineLevel="0" collapsed="false">
      <c r="A2468" s="13"/>
      <c r="B2468" s="69" t="s">
        <v>2685</v>
      </c>
      <c r="C2468" s="70" t="s">
        <v>1135</v>
      </c>
    </row>
    <row r="2469" customFormat="false" ht="12.75" hidden="false" customHeight="true" outlineLevel="0" collapsed="false">
      <c r="A2469" s="18" t="s">
        <v>2686</v>
      </c>
      <c r="B2469" s="73" t="s">
        <v>2687</v>
      </c>
      <c r="C2469" s="9" t="s">
        <v>6</v>
      </c>
    </row>
    <row r="2470" customFormat="false" ht="25.5" hidden="false" customHeight="false" outlineLevel="0" collapsed="false">
      <c r="A2470" s="18"/>
      <c r="B2470" s="46" t="s">
        <v>2688</v>
      </c>
      <c r="C2470" s="11" t="s">
        <v>29</v>
      </c>
    </row>
    <row r="2471" customFormat="false" ht="25.5" hidden="false" customHeight="false" outlineLevel="0" collapsed="false">
      <c r="A2471" s="18"/>
      <c r="B2471" s="46" t="s">
        <v>2689</v>
      </c>
      <c r="C2471" s="11" t="s">
        <v>31</v>
      </c>
    </row>
    <row r="2472" customFormat="false" ht="25.5" hidden="false" customHeight="false" outlineLevel="0" collapsed="false">
      <c r="A2472" s="18"/>
      <c r="B2472" s="46" t="s">
        <v>2690</v>
      </c>
      <c r="C2472" s="11" t="s">
        <v>252</v>
      </c>
    </row>
    <row r="2473" customFormat="false" ht="40.5" hidden="false" customHeight="true" outlineLevel="0" collapsed="false">
      <c r="A2473" s="18"/>
      <c r="B2473" s="46" t="s">
        <v>2691</v>
      </c>
      <c r="C2473" s="11" t="s">
        <v>20</v>
      </c>
    </row>
    <row r="2474" customFormat="false" ht="25.5" hidden="false" customHeight="false" outlineLevel="0" collapsed="false">
      <c r="A2474" s="18"/>
      <c r="B2474" s="46" t="s">
        <v>2692</v>
      </c>
      <c r="C2474" s="11" t="s">
        <v>40</v>
      </c>
    </row>
    <row r="2475" customFormat="false" ht="12.75" hidden="false" customHeight="false" outlineLevel="0" collapsed="false">
      <c r="A2475" s="18"/>
      <c r="B2475" s="46" t="s">
        <v>2693</v>
      </c>
      <c r="C2475" s="11" t="s">
        <v>69</v>
      </c>
    </row>
    <row r="2476" customFormat="false" ht="12.75" hidden="false" customHeight="true" outlineLevel="0" collapsed="false">
      <c r="A2476" s="18"/>
      <c r="B2476" s="46" t="s">
        <v>2694</v>
      </c>
      <c r="C2476" s="11" t="s">
        <v>73</v>
      </c>
    </row>
    <row r="2477" customFormat="false" ht="12.75" hidden="false" customHeight="false" outlineLevel="0" collapsed="false">
      <c r="A2477" s="18"/>
      <c r="B2477" s="46" t="s">
        <v>2695</v>
      </c>
      <c r="C2477" s="11" t="s">
        <v>840</v>
      </c>
    </row>
    <row r="2478" customFormat="false" ht="12.75" hidden="false" customHeight="false" outlineLevel="0" collapsed="false">
      <c r="A2478" s="18"/>
      <c r="B2478" s="46" t="s">
        <v>2696</v>
      </c>
      <c r="C2478" s="11" t="s">
        <v>840</v>
      </c>
    </row>
    <row r="2479" customFormat="false" ht="12.75" hidden="false" customHeight="false" outlineLevel="0" collapsed="false">
      <c r="A2479" s="18"/>
      <c r="B2479" s="46" t="s">
        <v>2697</v>
      </c>
      <c r="C2479" s="11" t="s">
        <v>826</v>
      </c>
    </row>
    <row r="2480" customFormat="false" ht="12.75" hidden="false" customHeight="false" outlineLevel="0" collapsed="false">
      <c r="A2480" s="18"/>
      <c r="B2480" s="46" t="s">
        <v>2698</v>
      </c>
      <c r="C2480" s="11" t="s">
        <v>828</v>
      </c>
    </row>
    <row r="2481" customFormat="false" ht="13.5" hidden="false" customHeight="false" outlineLevel="0" collapsed="false">
      <c r="A2481" s="18"/>
      <c r="B2481" s="46" t="s">
        <v>2699</v>
      </c>
      <c r="C2481" s="11" t="s">
        <v>1135</v>
      </c>
    </row>
    <row r="2482" customFormat="false" ht="25.5" hidden="false" customHeight="true" outlineLevel="0" collapsed="false">
      <c r="A2482" s="13" t="s">
        <v>2700</v>
      </c>
      <c r="B2482" s="73" t="s">
        <v>2701</v>
      </c>
      <c r="C2482" s="9" t="s">
        <v>6</v>
      </c>
    </row>
    <row r="2483" customFormat="false" ht="25.5" hidden="false" customHeight="false" outlineLevel="0" collapsed="false">
      <c r="A2483" s="13"/>
      <c r="B2483" s="46" t="s">
        <v>2702</v>
      </c>
      <c r="C2483" s="11" t="s">
        <v>29</v>
      </c>
    </row>
    <row r="2484" customFormat="false" ht="25.5" hidden="false" customHeight="false" outlineLevel="0" collapsed="false">
      <c r="A2484" s="13"/>
      <c r="B2484" s="46" t="s">
        <v>2703</v>
      </c>
      <c r="C2484" s="11" t="s">
        <v>156</v>
      </c>
    </row>
    <row r="2485" customFormat="false" ht="25.5" hidden="false" customHeight="false" outlineLevel="0" collapsed="false">
      <c r="A2485" s="13"/>
      <c r="B2485" s="46" t="s">
        <v>2704</v>
      </c>
      <c r="C2485" s="11" t="s">
        <v>18</v>
      </c>
    </row>
    <row r="2486" customFormat="false" ht="25.5" hidden="false" customHeight="false" outlineLevel="0" collapsed="false">
      <c r="A2486" s="13"/>
      <c r="B2486" s="46" t="s">
        <v>2705</v>
      </c>
      <c r="C2486" s="11" t="s">
        <v>23</v>
      </c>
    </row>
    <row r="2487" customFormat="false" ht="13.5" hidden="false" customHeight="true" outlineLevel="0" collapsed="false">
      <c r="A2487" s="13"/>
      <c r="B2487" s="46" t="s">
        <v>2706</v>
      </c>
      <c r="C2487" s="11" t="s">
        <v>36</v>
      </c>
    </row>
    <row r="2488" customFormat="false" ht="12.75" hidden="false" customHeight="false" outlineLevel="0" collapsed="false">
      <c r="A2488" s="13"/>
      <c r="B2488" s="46" t="s">
        <v>2707</v>
      </c>
      <c r="C2488" s="11" t="s">
        <v>1989</v>
      </c>
    </row>
    <row r="2489" customFormat="false" ht="12.75" hidden="false" customHeight="false" outlineLevel="0" collapsed="false">
      <c r="A2489" s="13"/>
      <c r="B2489" s="46" t="s">
        <v>2708</v>
      </c>
      <c r="C2489" s="11" t="s">
        <v>1863</v>
      </c>
    </row>
    <row r="2490" customFormat="false" ht="25.5" hidden="false" customHeight="false" outlineLevel="0" collapsed="false">
      <c r="A2490" s="13"/>
      <c r="B2490" s="46" t="s">
        <v>2709</v>
      </c>
      <c r="C2490" s="11" t="s">
        <v>73</v>
      </c>
    </row>
    <row r="2491" customFormat="false" ht="25.5" hidden="false" customHeight="false" outlineLevel="0" collapsed="false">
      <c r="A2491" s="13"/>
      <c r="B2491" s="46" t="s">
        <v>2710</v>
      </c>
      <c r="C2491" s="11" t="s">
        <v>840</v>
      </c>
    </row>
    <row r="2492" customFormat="false" ht="12.75" hidden="false" customHeight="false" outlineLevel="0" collapsed="false">
      <c r="A2492" s="13"/>
      <c r="B2492" s="46" t="s">
        <v>2711</v>
      </c>
      <c r="C2492" s="11" t="s">
        <v>826</v>
      </c>
    </row>
    <row r="2493" customFormat="false" ht="12.75" hidden="false" customHeight="false" outlineLevel="0" collapsed="false">
      <c r="A2493" s="13"/>
      <c r="B2493" s="46" t="s">
        <v>2712</v>
      </c>
      <c r="C2493" s="11" t="s">
        <v>1946</v>
      </c>
    </row>
    <row r="2494" customFormat="false" ht="13.5" hidden="false" customHeight="false" outlineLevel="0" collapsed="false">
      <c r="A2494" s="13"/>
      <c r="B2494" s="69" t="s">
        <v>2713</v>
      </c>
      <c r="C2494" s="70" t="s">
        <v>1135</v>
      </c>
    </row>
    <row r="2495" customFormat="false" ht="25.5" hidden="false" customHeight="true" outlineLevel="0" collapsed="false">
      <c r="A2495" s="13" t="s">
        <v>2714</v>
      </c>
      <c r="B2495" s="73" t="s">
        <v>2715</v>
      </c>
      <c r="C2495" s="9" t="s">
        <v>6</v>
      </c>
    </row>
    <row r="2496" customFormat="false" ht="12.75" hidden="false" customHeight="false" outlineLevel="0" collapsed="false">
      <c r="A2496" s="13"/>
      <c r="B2496" s="46" t="s">
        <v>2716</v>
      </c>
      <c r="C2496" s="11" t="s">
        <v>29</v>
      </c>
    </row>
    <row r="2497" customFormat="false" ht="25.5" hidden="false" customHeight="false" outlineLevel="0" collapsed="false">
      <c r="A2497" s="13"/>
      <c r="B2497" s="46" t="s">
        <v>2717</v>
      </c>
      <c r="C2497" s="11" t="s">
        <v>156</v>
      </c>
    </row>
    <row r="2498" customFormat="false" ht="12.75" hidden="false" customHeight="false" outlineLevel="0" collapsed="false">
      <c r="A2498" s="13"/>
      <c r="B2498" s="46" t="s">
        <v>2718</v>
      </c>
      <c r="C2498" s="11" t="s">
        <v>252</v>
      </c>
    </row>
    <row r="2499" customFormat="false" ht="25.5" hidden="false" customHeight="false" outlineLevel="0" collapsed="false">
      <c r="A2499" s="13"/>
      <c r="B2499" s="46" t="s">
        <v>2719</v>
      </c>
      <c r="C2499" s="11" t="s">
        <v>20</v>
      </c>
    </row>
    <row r="2500" customFormat="false" ht="12.75" hidden="false" customHeight="false" outlineLevel="0" collapsed="false">
      <c r="A2500" s="13"/>
      <c r="B2500" s="46" t="s">
        <v>2720</v>
      </c>
      <c r="C2500" s="11" t="s">
        <v>25</v>
      </c>
    </row>
    <row r="2501" customFormat="false" ht="12.75" hidden="false" customHeight="false" outlineLevel="0" collapsed="false">
      <c r="A2501" s="13"/>
      <c r="B2501" s="46" t="s">
        <v>2721</v>
      </c>
      <c r="C2501" s="11" t="s">
        <v>43</v>
      </c>
    </row>
    <row r="2502" customFormat="false" ht="25.5" hidden="false" customHeight="false" outlineLevel="0" collapsed="false">
      <c r="A2502" s="13"/>
      <c r="B2502" s="46" t="s">
        <v>2722</v>
      </c>
      <c r="C2502" s="11" t="s">
        <v>1863</v>
      </c>
    </row>
    <row r="2503" customFormat="false" ht="12.75" hidden="false" customHeight="true" outlineLevel="0" collapsed="false">
      <c r="A2503" s="13"/>
      <c r="B2503" s="46" t="s">
        <v>2723</v>
      </c>
      <c r="C2503" s="11" t="s">
        <v>1886</v>
      </c>
    </row>
    <row r="2504" customFormat="false" ht="12.75" hidden="false" customHeight="false" outlineLevel="0" collapsed="false">
      <c r="A2504" s="13"/>
      <c r="B2504" s="46" t="s">
        <v>2724</v>
      </c>
      <c r="C2504" s="11" t="s">
        <v>840</v>
      </c>
    </row>
    <row r="2505" customFormat="false" ht="25.5" hidden="false" customHeight="false" outlineLevel="0" collapsed="false">
      <c r="A2505" s="13"/>
      <c r="B2505" s="46" t="s">
        <v>2725</v>
      </c>
      <c r="C2505" s="11" t="s">
        <v>826</v>
      </c>
    </row>
    <row r="2506" customFormat="false" ht="25.5" hidden="false" customHeight="false" outlineLevel="0" collapsed="false">
      <c r="A2506" s="13"/>
      <c r="B2506" s="46" t="s">
        <v>2726</v>
      </c>
      <c r="C2506" s="11" t="s">
        <v>1946</v>
      </c>
    </row>
    <row r="2507" customFormat="false" ht="26.25" hidden="false" customHeight="false" outlineLevel="0" collapsed="false">
      <c r="A2507" s="13"/>
      <c r="B2507" s="69" t="s">
        <v>2727</v>
      </c>
      <c r="C2507" s="70" t="s">
        <v>1135</v>
      </c>
    </row>
    <row r="2508" customFormat="false" ht="25.5" hidden="false" customHeight="true" outlineLevel="0" collapsed="false">
      <c r="A2508" s="13" t="s">
        <v>2728</v>
      </c>
      <c r="B2508" s="73" t="s">
        <v>2729</v>
      </c>
      <c r="C2508" s="9" t="s">
        <v>6</v>
      </c>
    </row>
    <row r="2509" customFormat="false" ht="25.5" hidden="false" customHeight="false" outlineLevel="0" collapsed="false">
      <c r="A2509" s="13"/>
      <c r="B2509" s="46" t="s">
        <v>2730</v>
      </c>
      <c r="C2509" s="11" t="s">
        <v>29</v>
      </c>
    </row>
    <row r="2510" customFormat="false" ht="12.75" hidden="false" customHeight="false" outlineLevel="0" collapsed="false">
      <c r="A2510" s="13"/>
      <c r="B2510" s="46" t="s">
        <v>2731</v>
      </c>
      <c r="C2510" s="11" t="s">
        <v>31</v>
      </c>
    </row>
    <row r="2511" customFormat="false" ht="25.5" hidden="false" customHeight="false" outlineLevel="0" collapsed="false">
      <c r="A2511" s="13"/>
      <c r="B2511" s="46" t="s">
        <v>2732</v>
      </c>
      <c r="C2511" s="11" t="s">
        <v>252</v>
      </c>
    </row>
    <row r="2512" customFormat="false" ht="25.5" hidden="false" customHeight="false" outlineLevel="0" collapsed="false">
      <c r="A2512" s="13"/>
      <c r="B2512" s="46" t="s">
        <v>2733</v>
      </c>
      <c r="C2512" s="11" t="s">
        <v>20</v>
      </c>
    </row>
    <row r="2513" customFormat="false" ht="14.25" hidden="false" customHeight="true" outlineLevel="0" collapsed="false">
      <c r="A2513" s="13"/>
      <c r="B2513" s="46" t="s">
        <v>2734</v>
      </c>
      <c r="C2513" s="11" t="s">
        <v>36</v>
      </c>
    </row>
    <row r="2514" customFormat="false" ht="25.5" hidden="false" customHeight="false" outlineLevel="0" collapsed="false">
      <c r="A2514" s="13"/>
      <c r="B2514" s="46" t="s">
        <v>2735</v>
      </c>
      <c r="C2514" s="11" t="s">
        <v>241</v>
      </c>
    </row>
    <row r="2515" customFormat="false" ht="25.5" hidden="false" customHeight="false" outlineLevel="0" collapsed="false">
      <c r="A2515" s="13"/>
      <c r="B2515" s="46" t="s">
        <v>2736</v>
      </c>
      <c r="C2515" s="11" t="s">
        <v>1989</v>
      </c>
    </row>
    <row r="2516" customFormat="false" ht="25.5" hidden="false" customHeight="false" outlineLevel="0" collapsed="false">
      <c r="A2516" s="13"/>
      <c r="B2516" s="46" t="s">
        <v>2737</v>
      </c>
      <c r="C2516" s="11" t="s">
        <v>1989</v>
      </c>
    </row>
    <row r="2517" customFormat="false" ht="25.5" hidden="false" customHeight="false" outlineLevel="0" collapsed="false">
      <c r="A2517" s="13"/>
      <c r="B2517" s="46" t="s">
        <v>2738</v>
      </c>
      <c r="C2517" s="11" t="s">
        <v>69</v>
      </c>
    </row>
    <row r="2518" customFormat="false" ht="12.75" hidden="false" customHeight="false" outlineLevel="0" collapsed="false">
      <c r="A2518" s="13"/>
      <c r="B2518" s="46" t="s">
        <v>2739</v>
      </c>
      <c r="C2518" s="11" t="s">
        <v>73</v>
      </c>
    </row>
    <row r="2519" customFormat="false" ht="28.5" hidden="false" customHeight="true" outlineLevel="0" collapsed="false">
      <c r="A2519" s="13"/>
      <c r="B2519" s="46" t="s">
        <v>2740</v>
      </c>
      <c r="C2519" s="11" t="s">
        <v>1869</v>
      </c>
    </row>
    <row r="2520" customFormat="false" ht="25.5" hidden="false" customHeight="false" outlineLevel="0" collapsed="false">
      <c r="A2520" s="13"/>
      <c r="B2520" s="46" t="s">
        <v>2741</v>
      </c>
      <c r="C2520" s="11" t="s">
        <v>826</v>
      </c>
    </row>
    <row r="2521" customFormat="false" ht="13.5" hidden="false" customHeight="false" outlineLevel="0" collapsed="false">
      <c r="A2521" s="13"/>
      <c r="B2521" s="69" t="s">
        <v>2742</v>
      </c>
      <c r="C2521" s="70" t="s">
        <v>1135</v>
      </c>
    </row>
    <row r="2522" customFormat="false" ht="25.5" hidden="false" customHeight="true" outlineLevel="0" collapsed="false">
      <c r="A2522" s="13" t="s">
        <v>2743</v>
      </c>
      <c r="B2522" s="73" t="s">
        <v>2744</v>
      </c>
      <c r="C2522" s="9" t="s">
        <v>6</v>
      </c>
    </row>
    <row r="2523" customFormat="false" ht="12.75" hidden="false" customHeight="false" outlineLevel="0" collapsed="false">
      <c r="A2523" s="13"/>
      <c r="B2523" s="46" t="s">
        <v>2745</v>
      </c>
      <c r="C2523" s="11" t="s">
        <v>16</v>
      </c>
    </row>
    <row r="2524" customFormat="false" ht="25.5" hidden="false" customHeight="false" outlineLevel="0" collapsed="false">
      <c r="A2524" s="13"/>
      <c r="B2524" s="46" t="s">
        <v>2746</v>
      </c>
      <c r="C2524" s="11" t="s">
        <v>156</v>
      </c>
    </row>
    <row r="2525" customFormat="false" ht="25.5" hidden="false" customHeight="false" outlineLevel="0" collapsed="false">
      <c r="A2525" s="13"/>
      <c r="B2525" s="46" t="s">
        <v>2747</v>
      </c>
      <c r="C2525" s="11" t="s">
        <v>18</v>
      </c>
    </row>
    <row r="2526" customFormat="false" ht="25.5" hidden="false" customHeight="false" outlineLevel="0" collapsed="false">
      <c r="A2526" s="13"/>
      <c r="B2526" s="46" t="s">
        <v>2748</v>
      </c>
      <c r="C2526" s="11" t="s">
        <v>20</v>
      </c>
    </row>
    <row r="2527" customFormat="false" ht="12.75" hidden="false" customHeight="false" outlineLevel="0" collapsed="false">
      <c r="A2527" s="13"/>
      <c r="B2527" s="46" t="s">
        <v>2749</v>
      </c>
      <c r="C2527" s="11" t="s">
        <v>25</v>
      </c>
    </row>
    <row r="2528" customFormat="false" ht="12.75" hidden="false" customHeight="false" outlineLevel="0" collapsed="false">
      <c r="A2528" s="13"/>
      <c r="B2528" s="46" t="s">
        <v>2750</v>
      </c>
      <c r="C2528" s="11" t="s">
        <v>36</v>
      </c>
    </row>
    <row r="2529" customFormat="false" ht="25.5" hidden="false" customHeight="false" outlineLevel="0" collapsed="false">
      <c r="A2529" s="13"/>
      <c r="B2529" s="46" t="s">
        <v>2751</v>
      </c>
      <c r="C2529" s="11" t="s">
        <v>40</v>
      </c>
    </row>
    <row r="2530" customFormat="false" ht="25.5" hidden="false" customHeight="false" outlineLevel="0" collapsed="false">
      <c r="A2530" s="13"/>
      <c r="B2530" s="46" t="s">
        <v>2752</v>
      </c>
      <c r="C2530" s="11" t="s">
        <v>43</v>
      </c>
    </row>
    <row r="2531" customFormat="false" ht="25.5" hidden="false" customHeight="false" outlineLevel="0" collapsed="false">
      <c r="A2531" s="13"/>
      <c r="B2531" s="46" t="s">
        <v>2753</v>
      </c>
      <c r="C2531" s="11" t="s">
        <v>1863</v>
      </c>
    </row>
    <row r="2532" customFormat="false" ht="12.75" hidden="false" customHeight="false" outlineLevel="0" collapsed="false">
      <c r="A2532" s="13"/>
      <c r="B2532" s="46" t="s">
        <v>2754</v>
      </c>
      <c r="C2532" s="11" t="s">
        <v>73</v>
      </c>
    </row>
    <row r="2533" customFormat="false" ht="12.75" hidden="false" customHeight="false" outlineLevel="0" collapsed="false">
      <c r="A2533" s="13"/>
      <c r="B2533" s="46" t="s">
        <v>2755</v>
      </c>
      <c r="C2533" s="11" t="s">
        <v>840</v>
      </c>
    </row>
    <row r="2534" customFormat="false" ht="25.5" hidden="false" customHeight="false" outlineLevel="0" collapsed="false">
      <c r="A2534" s="13"/>
      <c r="B2534" s="46" t="s">
        <v>2756</v>
      </c>
      <c r="C2534" s="11" t="s">
        <v>826</v>
      </c>
    </row>
    <row r="2535" customFormat="false" ht="26.25" hidden="false" customHeight="false" outlineLevel="0" collapsed="false">
      <c r="A2535" s="13"/>
      <c r="B2535" s="69" t="s">
        <v>2757</v>
      </c>
      <c r="C2535" s="70" t="s">
        <v>1135</v>
      </c>
    </row>
    <row r="2536" customFormat="false" ht="13.5" hidden="false" customHeight="true" outlineLevel="0" collapsed="false">
      <c r="A2536" s="18" t="s">
        <v>2758</v>
      </c>
      <c r="B2536" s="73" t="s">
        <v>2759</v>
      </c>
      <c r="C2536" s="9" t="s">
        <v>6</v>
      </c>
    </row>
    <row r="2537" customFormat="false" ht="25.5" hidden="false" customHeight="false" outlineLevel="0" collapsed="false">
      <c r="A2537" s="18"/>
      <c r="B2537" s="46" t="s">
        <v>2760</v>
      </c>
      <c r="C2537" s="11" t="s">
        <v>29</v>
      </c>
    </row>
    <row r="2538" customFormat="false" ht="25.5" hidden="false" customHeight="false" outlineLevel="0" collapsed="false">
      <c r="A2538" s="18"/>
      <c r="B2538" s="46" t="s">
        <v>2761</v>
      </c>
      <c r="C2538" s="11" t="s">
        <v>156</v>
      </c>
    </row>
    <row r="2539" customFormat="false" ht="25.5" hidden="false" customHeight="false" outlineLevel="0" collapsed="false">
      <c r="A2539" s="18"/>
      <c r="B2539" s="46" t="s">
        <v>2762</v>
      </c>
      <c r="C2539" s="11" t="s">
        <v>18</v>
      </c>
    </row>
    <row r="2540" customFormat="false" ht="25.5" hidden="false" customHeight="false" outlineLevel="0" collapsed="false">
      <c r="A2540" s="18"/>
      <c r="B2540" s="46" t="s">
        <v>2763</v>
      </c>
      <c r="C2540" s="11" t="s">
        <v>25</v>
      </c>
    </row>
    <row r="2541" customFormat="false" ht="12.75" hidden="false" customHeight="false" outlineLevel="0" collapsed="false">
      <c r="A2541" s="18"/>
      <c r="B2541" s="46" t="s">
        <v>2764</v>
      </c>
      <c r="C2541" s="11" t="s">
        <v>238</v>
      </c>
    </row>
    <row r="2542" customFormat="false" ht="12.75" hidden="false" customHeight="false" outlineLevel="0" collapsed="false">
      <c r="A2542" s="18"/>
      <c r="B2542" s="46" t="s">
        <v>2765</v>
      </c>
      <c r="C2542" s="11" t="s">
        <v>40</v>
      </c>
    </row>
    <row r="2543" customFormat="false" ht="25.5" hidden="false" customHeight="false" outlineLevel="0" collapsed="false">
      <c r="A2543" s="18"/>
      <c r="B2543" s="46" t="s">
        <v>2766</v>
      </c>
      <c r="C2543" s="11" t="s">
        <v>43</v>
      </c>
    </row>
    <row r="2544" customFormat="false" ht="25.5" hidden="false" customHeight="false" outlineLevel="0" collapsed="false">
      <c r="A2544" s="18"/>
      <c r="B2544" s="46" t="s">
        <v>2767</v>
      </c>
      <c r="C2544" s="11" t="s">
        <v>69</v>
      </c>
    </row>
    <row r="2545" customFormat="false" ht="25.5" hidden="false" customHeight="false" outlineLevel="0" collapsed="false">
      <c r="A2545" s="18"/>
      <c r="B2545" s="46" t="s">
        <v>2768</v>
      </c>
      <c r="C2545" s="11" t="s">
        <v>73</v>
      </c>
    </row>
    <row r="2546" customFormat="false" ht="25.5" hidden="false" customHeight="false" outlineLevel="0" collapsed="false">
      <c r="A2546" s="18"/>
      <c r="B2546" s="46" t="s">
        <v>2769</v>
      </c>
      <c r="C2546" s="11" t="s">
        <v>840</v>
      </c>
    </row>
    <row r="2547" customFormat="false" ht="25.5" hidden="false" customHeight="false" outlineLevel="0" collapsed="false">
      <c r="A2547" s="18"/>
      <c r="B2547" s="46" t="s">
        <v>2770</v>
      </c>
      <c r="C2547" s="11" t="s">
        <v>826</v>
      </c>
    </row>
    <row r="2548" customFormat="false" ht="26.25" hidden="false" customHeight="false" outlineLevel="0" collapsed="false">
      <c r="A2548" s="18"/>
      <c r="B2548" s="46" t="s">
        <v>2771</v>
      </c>
      <c r="C2548" s="11" t="s">
        <v>1135</v>
      </c>
    </row>
    <row r="2549" customFormat="false" ht="25.5" hidden="false" customHeight="true" outlineLevel="0" collapsed="false">
      <c r="A2549" s="18" t="s">
        <v>2772</v>
      </c>
      <c r="B2549" s="92" t="s">
        <v>2773</v>
      </c>
      <c r="C2549" s="94" t="s">
        <v>6</v>
      </c>
    </row>
    <row r="2550" customFormat="false" ht="12.75" hidden="false" customHeight="false" outlineLevel="0" collapsed="false">
      <c r="A2550" s="18"/>
      <c r="B2550" s="72" t="s">
        <v>2774</v>
      </c>
      <c r="C2550" s="95" t="s">
        <v>29</v>
      </c>
    </row>
    <row r="2551" customFormat="false" ht="25.5" hidden="false" customHeight="false" outlineLevel="0" collapsed="false">
      <c r="A2551" s="18"/>
      <c r="B2551" s="72" t="s">
        <v>2775</v>
      </c>
      <c r="C2551" s="95" t="s">
        <v>31</v>
      </c>
    </row>
    <row r="2552" customFormat="false" ht="25.5" hidden="false" customHeight="false" outlineLevel="0" collapsed="false">
      <c r="A2552" s="18"/>
      <c r="B2552" s="72" t="s">
        <v>2776</v>
      </c>
      <c r="C2552" s="95" t="s">
        <v>195</v>
      </c>
    </row>
    <row r="2553" customFormat="false" ht="25.5" hidden="false" customHeight="false" outlineLevel="0" collapsed="false">
      <c r="A2553" s="18"/>
      <c r="B2553" s="72" t="s">
        <v>2777</v>
      </c>
      <c r="C2553" s="95" t="s">
        <v>20</v>
      </c>
    </row>
    <row r="2554" customFormat="false" ht="12.75" hidden="false" customHeight="false" outlineLevel="0" collapsed="false">
      <c r="A2554" s="18"/>
      <c r="B2554" s="72" t="s">
        <v>2778</v>
      </c>
      <c r="C2554" s="95" t="s">
        <v>238</v>
      </c>
    </row>
    <row r="2555" customFormat="false" ht="25.5" hidden="false" customHeight="false" outlineLevel="0" collapsed="false">
      <c r="A2555" s="18"/>
      <c r="B2555" s="72" t="s">
        <v>2779</v>
      </c>
      <c r="C2555" s="95" t="s">
        <v>241</v>
      </c>
    </row>
    <row r="2556" customFormat="false" ht="25.5" hidden="false" customHeight="false" outlineLevel="0" collapsed="false">
      <c r="A2556" s="18"/>
      <c r="B2556" s="72" t="s">
        <v>2780</v>
      </c>
      <c r="C2556" s="95" t="s">
        <v>1989</v>
      </c>
    </row>
    <row r="2557" customFormat="false" ht="12.75" hidden="false" customHeight="false" outlineLevel="0" collapsed="false">
      <c r="A2557" s="18"/>
      <c r="B2557" s="72" t="s">
        <v>2781</v>
      </c>
      <c r="C2557" s="95" t="s">
        <v>1863</v>
      </c>
    </row>
    <row r="2558" customFormat="false" ht="12.75" hidden="false" customHeight="false" outlineLevel="0" collapsed="false">
      <c r="A2558" s="18"/>
      <c r="B2558" s="72" t="s">
        <v>2782</v>
      </c>
      <c r="C2558" s="95" t="s">
        <v>1886</v>
      </c>
    </row>
    <row r="2559" customFormat="false" ht="12.75" hidden="false" customHeight="false" outlineLevel="0" collapsed="false">
      <c r="A2559" s="18"/>
      <c r="B2559" s="72" t="s">
        <v>2783</v>
      </c>
      <c r="C2559" s="95" t="s">
        <v>73</v>
      </c>
    </row>
    <row r="2560" customFormat="false" ht="25.5" hidden="false" customHeight="false" outlineLevel="0" collapsed="false">
      <c r="A2560" s="18"/>
      <c r="B2560" s="72" t="s">
        <v>2784</v>
      </c>
      <c r="C2560" s="95" t="s">
        <v>826</v>
      </c>
    </row>
    <row r="2561" customFormat="false" ht="26.25" hidden="false" customHeight="false" outlineLevel="0" collapsed="false">
      <c r="A2561" s="18"/>
      <c r="B2561" s="72" t="s">
        <v>2785</v>
      </c>
      <c r="C2561" s="95" t="s">
        <v>1135</v>
      </c>
    </row>
    <row r="2562" customFormat="false" ht="12.75" hidden="false" customHeight="true" outlineLevel="0" collapsed="false">
      <c r="A2562" s="18" t="s">
        <v>2786</v>
      </c>
      <c r="B2562" s="75" t="s">
        <v>2787</v>
      </c>
      <c r="C2562" s="9" t="s">
        <v>6</v>
      </c>
    </row>
    <row r="2563" customFormat="false" ht="12.75" hidden="false" customHeight="false" outlineLevel="0" collapsed="false">
      <c r="A2563" s="18"/>
      <c r="B2563" s="72" t="s">
        <v>2788</v>
      </c>
      <c r="C2563" s="11" t="s">
        <v>16</v>
      </c>
    </row>
    <row r="2564" customFormat="false" ht="12.75" hidden="false" customHeight="false" outlineLevel="0" collapsed="false">
      <c r="A2564" s="18"/>
      <c r="B2564" s="72" t="s">
        <v>2789</v>
      </c>
      <c r="C2564" s="11" t="s">
        <v>31</v>
      </c>
    </row>
    <row r="2565" customFormat="false" ht="25.5" hidden="false" customHeight="false" outlineLevel="0" collapsed="false">
      <c r="A2565" s="18"/>
      <c r="B2565" s="72" t="s">
        <v>2790</v>
      </c>
      <c r="C2565" s="11" t="s">
        <v>195</v>
      </c>
    </row>
    <row r="2566" customFormat="false" ht="25.5" hidden="false" customHeight="false" outlineLevel="0" collapsed="false">
      <c r="A2566" s="18"/>
      <c r="B2566" s="72" t="s">
        <v>2791</v>
      </c>
      <c r="C2566" s="11" t="s">
        <v>18</v>
      </c>
    </row>
    <row r="2567" customFormat="false" ht="25.5" hidden="false" customHeight="false" outlineLevel="0" collapsed="false">
      <c r="A2567" s="18"/>
      <c r="B2567" s="72" t="s">
        <v>2792</v>
      </c>
      <c r="C2567" s="11" t="s">
        <v>25</v>
      </c>
    </row>
    <row r="2568" customFormat="false" ht="25.5" hidden="false" customHeight="false" outlineLevel="0" collapsed="false">
      <c r="A2568" s="18"/>
      <c r="B2568" s="72" t="s">
        <v>2793</v>
      </c>
      <c r="C2568" s="11" t="s">
        <v>40</v>
      </c>
    </row>
    <row r="2569" customFormat="false" ht="12.75" hidden="false" customHeight="false" outlineLevel="0" collapsed="false">
      <c r="A2569" s="18"/>
      <c r="B2569" s="72" t="s">
        <v>2794</v>
      </c>
      <c r="C2569" s="11" t="s">
        <v>43</v>
      </c>
    </row>
    <row r="2570" customFormat="false" ht="12.75" hidden="false" customHeight="false" outlineLevel="0" collapsed="false">
      <c r="A2570" s="18"/>
      <c r="B2570" s="72" t="s">
        <v>2795</v>
      </c>
      <c r="C2570" s="11" t="s">
        <v>69</v>
      </c>
    </row>
    <row r="2571" customFormat="false" ht="25.5" hidden="false" customHeight="false" outlineLevel="0" collapsed="false">
      <c r="A2571" s="18"/>
      <c r="B2571" s="72" t="s">
        <v>2796</v>
      </c>
      <c r="C2571" s="11" t="s">
        <v>73</v>
      </c>
    </row>
    <row r="2572" customFormat="false" ht="12.75" hidden="false" customHeight="false" outlineLevel="0" collapsed="false">
      <c r="A2572" s="18"/>
      <c r="B2572" s="72" t="s">
        <v>2797</v>
      </c>
      <c r="C2572" s="11" t="s">
        <v>840</v>
      </c>
    </row>
    <row r="2573" customFormat="false" ht="25.5" hidden="false" customHeight="false" outlineLevel="0" collapsed="false">
      <c r="A2573" s="18"/>
      <c r="B2573" s="72" t="s">
        <v>2798</v>
      </c>
      <c r="C2573" s="11" t="s">
        <v>826</v>
      </c>
    </row>
    <row r="2574" customFormat="false" ht="26.25" hidden="false" customHeight="false" outlineLevel="0" collapsed="false">
      <c r="A2574" s="18"/>
      <c r="B2574" s="72" t="s">
        <v>2799</v>
      </c>
      <c r="C2574" s="11" t="s">
        <v>1135</v>
      </c>
    </row>
    <row r="2575" customFormat="false" ht="12.75" hidden="false" customHeight="true" outlineLevel="0" collapsed="false">
      <c r="A2575" s="20" t="s">
        <v>2800</v>
      </c>
      <c r="B2575" s="92" t="s">
        <v>2801</v>
      </c>
      <c r="C2575" s="96" t="s">
        <v>6</v>
      </c>
    </row>
    <row r="2576" customFormat="false" ht="25.5" hidden="false" customHeight="false" outlineLevel="0" collapsed="false">
      <c r="A2576" s="20"/>
      <c r="B2576" s="72" t="s">
        <v>2802</v>
      </c>
      <c r="C2576" s="97" t="s">
        <v>31</v>
      </c>
    </row>
    <row r="2577" customFormat="false" ht="25.5" hidden="false" customHeight="false" outlineLevel="0" collapsed="false">
      <c r="A2577" s="20"/>
      <c r="B2577" s="72" t="s">
        <v>2803</v>
      </c>
      <c r="C2577" s="97" t="s">
        <v>2804</v>
      </c>
    </row>
    <row r="2578" customFormat="false" ht="12.75" hidden="false" customHeight="false" outlineLevel="0" collapsed="false">
      <c r="A2578" s="20"/>
      <c r="B2578" s="72" t="s">
        <v>2805</v>
      </c>
      <c r="C2578" s="97" t="s">
        <v>18</v>
      </c>
    </row>
    <row r="2579" customFormat="false" ht="25.5" hidden="false" customHeight="false" outlineLevel="0" collapsed="false">
      <c r="A2579" s="20"/>
      <c r="B2579" s="72" t="s">
        <v>2806</v>
      </c>
      <c r="C2579" s="97" t="s">
        <v>23</v>
      </c>
    </row>
    <row r="2580" customFormat="false" ht="25.5" hidden="false" customHeight="false" outlineLevel="0" collapsed="false">
      <c r="A2580" s="20"/>
      <c r="B2580" s="72" t="s">
        <v>2807</v>
      </c>
      <c r="C2580" s="97" t="s">
        <v>36</v>
      </c>
    </row>
    <row r="2581" customFormat="false" ht="25.5" hidden="false" customHeight="false" outlineLevel="0" collapsed="false">
      <c r="A2581" s="20"/>
      <c r="B2581" s="72" t="s">
        <v>2808</v>
      </c>
      <c r="C2581" s="97" t="s">
        <v>40</v>
      </c>
    </row>
    <row r="2582" customFormat="false" ht="25.5" hidden="false" customHeight="false" outlineLevel="0" collapsed="false">
      <c r="A2582" s="20"/>
      <c r="B2582" s="72" t="s">
        <v>2809</v>
      </c>
      <c r="C2582" s="97" t="s">
        <v>43</v>
      </c>
    </row>
    <row r="2583" customFormat="false" ht="25.5" hidden="false" customHeight="false" outlineLevel="0" collapsed="false">
      <c r="A2583" s="20"/>
      <c r="B2583" s="72" t="s">
        <v>2810</v>
      </c>
      <c r="C2583" s="97" t="s">
        <v>69</v>
      </c>
    </row>
    <row r="2584" customFormat="false" ht="25.5" hidden="false" customHeight="false" outlineLevel="0" collapsed="false">
      <c r="A2584" s="20"/>
      <c r="B2584" s="83" t="s">
        <v>2811</v>
      </c>
      <c r="C2584" s="97" t="s">
        <v>73</v>
      </c>
    </row>
    <row r="2585" customFormat="false" ht="25.5" hidden="false" customHeight="false" outlineLevel="0" collapsed="false">
      <c r="A2585" s="20"/>
      <c r="B2585" s="72" t="s">
        <v>2812</v>
      </c>
      <c r="C2585" s="97" t="s">
        <v>840</v>
      </c>
    </row>
    <row r="2586" customFormat="false" ht="25.5" hidden="false" customHeight="false" outlineLevel="0" collapsed="false">
      <c r="A2586" s="20"/>
      <c r="B2586" s="72" t="s">
        <v>2813</v>
      </c>
      <c r="C2586" s="97" t="s">
        <v>826</v>
      </c>
    </row>
    <row r="2587" customFormat="false" ht="26.25" hidden="false" customHeight="false" outlineLevel="0" collapsed="false">
      <c r="A2587" s="20"/>
      <c r="B2587" s="98" t="s">
        <v>2814</v>
      </c>
      <c r="C2587" s="99" t="s">
        <v>1135</v>
      </c>
    </row>
    <row r="2588" customFormat="false" ht="12.75" hidden="false" customHeight="true" outlineLevel="0" collapsed="false">
      <c r="A2588" s="13" t="s">
        <v>2815</v>
      </c>
      <c r="B2588" s="92" t="s">
        <v>2816</v>
      </c>
      <c r="C2588" s="9" t="s">
        <v>6</v>
      </c>
    </row>
    <row r="2589" customFormat="false" ht="25.5" hidden="false" customHeight="false" outlineLevel="0" collapsed="false">
      <c r="A2589" s="13"/>
      <c r="B2589" s="72" t="s">
        <v>2817</v>
      </c>
      <c r="C2589" s="11" t="s">
        <v>31</v>
      </c>
    </row>
    <row r="2590" customFormat="false" ht="13.5" hidden="false" customHeight="true" outlineLevel="0" collapsed="false">
      <c r="A2590" s="13"/>
      <c r="B2590" s="72" t="s">
        <v>2818</v>
      </c>
      <c r="C2590" s="11" t="s">
        <v>195</v>
      </c>
    </row>
    <row r="2591" customFormat="false" ht="25.5" hidden="false" customHeight="false" outlineLevel="0" collapsed="false">
      <c r="A2591" s="13"/>
      <c r="B2591" s="72" t="s">
        <v>2819</v>
      </c>
      <c r="C2591" s="11" t="s">
        <v>18</v>
      </c>
    </row>
    <row r="2592" customFormat="false" ht="25.5" hidden="false" customHeight="false" outlineLevel="0" collapsed="false">
      <c r="A2592" s="13"/>
      <c r="B2592" s="72" t="s">
        <v>2820</v>
      </c>
      <c r="C2592" s="11" t="s">
        <v>23</v>
      </c>
    </row>
    <row r="2593" customFormat="false" ht="25.5" hidden="false" customHeight="false" outlineLevel="0" collapsed="false">
      <c r="A2593" s="13"/>
      <c r="B2593" s="72" t="s">
        <v>2821</v>
      </c>
      <c r="C2593" s="11" t="s">
        <v>36</v>
      </c>
    </row>
    <row r="2594" customFormat="false" ht="25.5" hidden="false" customHeight="false" outlineLevel="0" collapsed="false">
      <c r="A2594" s="13"/>
      <c r="B2594" s="72" t="s">
        <v>2822</v>
      </c>
      <c r="C2594" s="11" t="s">
        <v>40</v>
      </c>
    </row>
    <row r="2595" customFormat="false" ht="25.5" hidden="false" customHeight="false" outlineLevel="0" collapsed="false">
      <c r="A2595" s="13"/>
      <c r="B2595" s="72" t="s">
        <v>2823</v>
      </c>
      <c r="C2595" s="11" t="s">
        <v>43</v>
      </c>
    </row>
    <row r="2596" customFormat="false" ht="25.5" hidden="false" customHeight="false" outlineLevel="0" collapsed="false">
      <c r="A2596" s="13"/>
      <c r="B2596" s="72" t="s">
        <v>2824</v>
      </c>
      <c r="C2596" s="11" t="s">
        <v>69</v>
      </c>
    </row>
    <row r="2597" customFormat="false" ht="25.5" hidden="false" customHeight="false" outlineLevel="0" collapsed="false">
      <c r="A2597" s="13"/>
      <c r="B2597" s="72" t="s">
        <v>2825</v>
      </c>
      <c r="C2597" s="11" t="s">
        <v>73</v>
      </c>
    </row>
    <row r="2598" customFormat="false" ht="25.5" hidden="false" customHeight="false" outlineLevel="0" collapsed="false">
      <c r="A2598" s="13"/>
      <c r="B2598" s="72" t="s">
        <v>2826</v>
      </c>
      <c r="C2598" s="11" t="s">
        <v>840</v>
      </c>
    </row>
    <row r="2599" customFormat="false" ht="12.75" hidden="false" customHeight="false" outlineLevel="0" collapsed="false">
      <c r="A2599" s="13"/>
      <c r="B2599" s="72" t="s">
        <v>2827</v>
      </c>
      <c r="C2599" s="11" t="s">
        <v>826</v>
      </c>
    </row>
    <row r="2600" customFormat="false" ht="13.5" hidden="false" customHeight="false" outlineLevel="0" collapsed="false">
      <c r="A2600" s="13"/>
      <c r="B2600" s="98" t="s">
        <v>2828</v>
      </c>
      <c r="C2600" s="70" t="s">
        <v>1135</v>
      </c>
    </row>
    <row r="2601" customFormat="false" ht="25.5" hidden="false" customHeight="true" outlineLevel="0" collapsed="false">
      <c r="A2601" s="13" t="s">
        <v>2829</v>
      </c>
      <c r="B2601" s="92" t="s">
        <v>2830</v>
      </c>
      <c r="C2601" s="96" t="s">
        <v>6</v>
      </c>
    </row>
    <row r="2602" customFormat="false" ht="25.5" hidden="false" customHeight="false" outlineLevel="0" collapsed="false">
      <c r="A2602" s="13"/>
      <c r="B2602" s="72" t="s">
        <v>2831</v>
      </c>
      <c r="C2602" s="97" t="s">
        <v>29</v>
      </c>
    </row>
    <row r="2603" customFormat="false" ht="25.5" hidden="false" customHeight="false" outlineLevel="0" collapsed="false">
      <c r="A2603" s="13"/>
      <c r="B2603" s="72" t="s">
        <v>2832</v>
      </c>
      <c r="C2603" s="97" t="s">
        <v>195</v>
      </c>
    </row>
    <row r="2604" customFormat="false" ht="25.5" hidden="false" customHeight="false" outlineLevel="0" collapsed="false">
      <c r="A2604" s="13"/>
      <c r="B2604" s="72" t="s">
        <v>2833</v>
      </c>
      <c r="C2604" s="97" t="s">
        <v>18</v>
      </c>
    </row>
    <row r="2605" customFormat="false" ht="25.5" hidden="false" customHeight="false" outlineLevel="0" collapsed="false">
      <c r="A2605" s="13"/>
      <c r="B2605" s="72" t="s">
        <v>2834</v>
      </c>
      <c r="C2605" s="97" t="s">
        <v>25</v>
      </c>
    </row>
    <row r="2606" customFormat="false" ht="25.5" hidden="false" customHeight="false" outlineLevel="0" collapsed="false">
      <c r="A2606" s="13"/>
      <c r="B2606" s="72" t="s">
        <v>2835</v>
      </c>
      <c r="C2606" s="97" t="s">
        <v>36</v>
      </c>
    </row>
    <row r="2607" customFormat="false" ht="25.5" hidden="false" customHeight="false" outlineLevel="0" collapsed="false">
      <c r="A2607" s="13"/>
      <c r="B2607" s="72" t="s">
        <v>2836</v>
      </c>
      <c r="C2607" s="97" t="s">
        <v>40</v>
      </c>
    </row>
    <row r="2608" customFormat="false" ht="25.5" hidden="false" customHeight="false" outlineLevel="0" collapsed="false">
      <c r="A2608" s="13"/>
      <c r="B2608" s="72" t="s">
        <v>2837</v>
      </c>
      <c r="C2608" s="97" t="s">
        <v>43</v>
      </c>
    </row>
    <row r="2609" customFormat="false" ht="25.5" hidden="false" customHeight="false" outlineLevel="0" collapsed="false">
      <c r="A2609" s="13"/>
      <c r="B2609" s="72" t="s">
        <v>2838</v>
      </c>
      <c r="C2609" s="97" t="s">
        <v>69</v>
      </c>
    </row>
    <row r="2610" customFormat="false" ht="25.5" hidden="false" customHeight="false" outlineLevel="0" collapsed="false">
      <c r="A2610" s="13"/>
      <c r="B2610" s="72" t="s">
        <v>2839</v>
      </c>
      <c r="C2610" s="97" t="s">
        <v>840</v>
      </c>
    </row>
    <row r="2611" customFormat="false" ht="13.5" hidden="false" customHeight="true" outlineLevel="0" collapsed="false">
      <c r="A2611" s="13"/>
      <c r="B2611" s="98" t="s">
        <v>2840</v>
      </c>
      <c r="C2611" s="99" t="s">
        <v>1135</v>
      </c>
    </row>
    <row r="2612" customFormat="false" ht="25.5" hidden="false" customHeight="true" outlineLevel="0" collapsed="false">
      <c r="A2612" s="13" t="s">
        <v>2841</v>
      </c>
      <c r="B2612" s="92" t="s">
        <v>2842</v>
      </c>
      <c r="C2612" s="96" t="s">
        <v>6</v>
      </c>
    </row>
    <row r="2613" customFormat="false" ht="12.75" hidden="false" customHeight="false" outlineLevel="0" collapsed="false">
      <c r="A2613" s="13"/>
      <c r="B2613" s="72" t="s">
        <v>2843</v>
      </c>
      <c r="C2613" s="97" t="s">
        <v>16</v>
      </c>
    </row>
    <row r="2614" customFormat="false" ht="25.5" hidden="false" customHeight="false" outlineLevel="0" collapsed="false">
      <c r="A2614" s="13"/>
      <c r="B2614" s="72" t="s">
        <v>2844</v>
      </c>
      <c r="C2614" s="97" t="s">
        <v>195</v>
      </c>
    </row>
    <row r="2615" customFormat="false" ht="38.25" hidden="false" customHeight="false" outlineLevel="0" collapsed="false">
      <c r="A2615" s="13"/>
      <c r="B2615" s="72" t="s">
        <v>2845</v>
      </c>
      <c r="C2615" s="97" t="s">
        <v>18</v>
      </c>
    </row>
    <row r="2616" customFormat="false" ht="12.75" hidden="false" customHeight="false" outlineLevel="0" collapsed="false">
      <c r="A2616" s="13"/>
      <c r="B2616" s="72" t="s">
        <v>2846</v>
      </c>
      <c r="C2616" s="97" t="s">
        <v>23</v>
      </c>
    </row>
    <row r="2617" customFormat="false" ht="38.25" hidden="false" customHeight="false" outlineLevel="0" collapsed="false">
      <c r="A2617" s="13"/>
      <c r="B2617" s="72" t="s">
        <v>2847</v>
      </c>
      <c r="C2617" s="97" t="s">
        <v>36</v>
      </c>
    </row>
    <row r="2618" customFormat="false" ht="12.75" hidden="false" customHeight="false" outlineLevel="0" collapsed="false">
      <c r="A2618" s="13"/>
      <c r="B2618" s="72" t="s">
        <v>2848</v>
      </c>
      <c r="C2618" s="97" t="s">
        <v>40</v>
      </c>
    </row>
    <row r="2619" customFormat="false" ht="25.5" hidden="false" customHeight="false" outlineLevel="0" collapsed="false">
      <c r="A2619" s="13"/>
      <c r="B2619" s="72" t="s">
        <v>2849</v>
      </c>
      <c r="C2619" s="97" t="s">
        <v>43</v>
      </c>
    </row>
    <row r="2620" customFormat="false" ht="12.75" hidden="false" customHeight="false" outlineLevel="0" collapsed="false">
      <c r="A2620" s="13"/>
      <c r="B2620" s="72" t="s">
        <v>2850</v>
      </c>
      <c r="C2620" s="97" t="s">
        <v>73</v>
      </c>
    </row>
    <row r="2621" customFormat="false" ht="38.25" hidden="false" customHeight="false" outlineLevel="0" collapsed="false">
      <c r="A2621" s="13"/>
      <c r="B2621" s="72" t="s">
        <v>2851</v>
      </c>
      <c r="C2621" s="97" t="s">
        <v>840</v>
      </c>
    </row>
    <row r="2622" customFormat="false" ht="12.75" hidden="false" customHeight="false" outlineLevel="0" collapsed="false">
      <c r="A2622" s="13"/>
      <c r="B2622" s="72" t="s">
        <v>2852</v>
      </c>
      <c r="C2622" s="97" t="s">
        <v>826</v>
      </c>
    </row>
    <row r="2623" customFormat="false" ht="13.5" hidden="false" customHeight="false" outlineLevel="0" collapsed="false">
      <c r="A2623" s="13"/>
      <c r="B2623" s="98" t="s">
        <v>2853</v>
      </c>
      <c r="C2623" s="99" t="s">
        <v>1135</v>
      </c>
    </row>
    <row r="2624" customFormat="false" ht="25.5" hidden="false" customHeight="true" outlineLevel="0" collapsed="false">
      <c r="A2624" s="13" t="s">
        <v>2854</v>
      </c>
      <c r="B2624" s="92" t="s">
        <v>2855</v>
      </c>
      <c r="C2624" s="96" t="s">
        <v>6</v>
      </c>
    </row>
    <row r="2625" customFormat="false" ht="15" hidden="false" customHeight="true" outlineLevel="0" collapsed="false">
      <c r="A2625" s="13"/>
      <c r="B2625" s="72" t="s">
        <v>2856</v>
      </c>
      <c r="C2625" s="97" t="s">
        <v>29</v>
      </c>
    </row>
    <row r="2626" customFormat="false" ht="25.5" hidden="false" customHeight="false" outlineLevel="0" collapsed="false">
      <c r="A2626" s="13"/>
      <c r="B2626" s="72" t="s">
        <v>2857</v>
      </c>
      <c r="C2626" s="97" t="s">
        <v>31</v>
      </c>
    </row>
    <row r="2627" customFormat="false" ht="38.25" hidden="false" customHeight="false" outlineLevel="0" collapsed="false">
      <c r="A2627" s="13"/>
      <c r="B2627" s="72" t="s">
        <v>2858</v>
      </c>
      <c r="C2627" s="97" t="s">
        <v>252</v>
      </c>
    </row>
    <row r="2628" customFormat="false" ht="38.25" hidden="false" customHeight="false" outlineLevel="0" collapsed="false">
      <c r="A2628" s="13"/>
      <c r="B2628" s="72" t="s">
        <v>2859</v>
      </c>
      <c r="C2628" s="97" t="s">
        <v>20</v>
      </c>
    </row>
    <row r="2629" customFormat="false" ht="12.75" hidden="false" customHeight="false" outlineLevel="0" collapsed="false">
      <c r="A2629" s="13"/>
      <c r="B2629" s="72" t="s">
        <v>2860</v>
      </c>
      <c r="C2629" s="97" t="s">
        <v>25</v>
      </c>
    </row>
    <row r="2630" customFormat="false" ht="25.5" hidden="false" customHeight="false" outlineLevel="0" collapsed="false">
      <c r="A2630" s="13"/>
      <c r="B2630" s="72" t="s">
        <v>2861</v>
      </c>
      <c r="C2630" s="97" t="s">
        <v>840</v>
      </c>
    </row>
    <row r="2631" customFormat="false" ht="13.5" hidden="false" customHeight="true" outlineLevel="0" collapsed="false">
      <c r="A2631" s="13"/>
      <c r="B2631" s="98" t="s">
        <v>2862</v>
      </c>
      <c r="C2631" s="99" t="s">
        <v>1135</v>
      </c>
    </row>
  </sheetData>
  <mergeCells count="225">
    <mergeCell ref="A1:C1"/>
    <mergeCell ref="A4:A6"/>
    <mergeCell ref="A7:A14"/>
    <mergeCell ref="A15:A26"/>
    <mergeCell ref="A27:A38"/>
    <mergeCell ref="A39:A54"/>
    <mergeCell ref="A55:A61"/>
    <mergeCell ref="A62:A65"/>
    <mergeCell ref="A66:A77"/>
    <mergeCell ref="A78:A89"/>
    <mergeCell ref="A90:A102"/>
    <mergeCell ref="A103:A114"/>
    <mergeCell ref="A115:A129"/>
    <mergeCell ref="A130:A138"/>
    <mergeCell ref="A139:A150"/>
    <mergeCell ref="A151:A162"/>
    <mergeCell ref="A163:A181"/>
    <mergeCell ref="B180:B181"/>
    <mergeCell ref="C180:C181"/>
    <mergeCell ref="A182:A196"/>
    <mergeCell ref="A197:A213"/>
    <mergeCell ref="A214:A228"/>
    <mergeCell ref="A229:A243"/>
    <mergeCell ref="A244:A253"/>
    <mergeCell ref="A254:A267"/>
    <mergeCell ref="A268:A287"/>
    <mergeCell ref="A288:A307"/>
    <mergeCell ref="A308:A323"/>
    <mergeCell ref="A324:A338"/>
    <mergeCell ref="A339:A356"/>
    <mergeCell ref="A357:A370"/>
    <mergeCell ref="A371:A389"/>
    <mergeCell ref="B384:B385"/>
    <mergeCell ref="C384:C385"/>
    <mergeCell ref="A390:A396"/>
    <mergeCell ref="A397:A401"/>
    <mergeCell ref="A402:A418"/>
    <mergeCell ref="A419:A434"/>
    <mergeCell ref="B431:B432"/>
    <mergeCell ref="C431:C432"/>
    <mergeCell ref="B433:B434"/>
    <mergeCell ref="C433:C434"/>
    <mergeCell ref="A435:A453"/>
    <mergeCell ref="B451:B452"/>
    <mergeCell ref="C451:C452"/>
    <mergeCell ref="A454:A471"/>
    <mergeCell ref="B469:B470"/>
    <mergeCell ref="C469:C470"/>
    <mergeCell ref="A472:A487"/>
    <mergeCell ref="B485:B486"/>
    <mergeCell ref="C485:C486"/>
    <mergeCell ref="A488:A502"/>
    <mergeCell ref="B493:B494"/>
    <mergeCell ref="C493:C494"/>
    <mergeCell ref="A503:A518"/>
    <mergeCell ref="A519:A532"/>
    <mergeCell ref="A533:A546"/>
    <mergeCell ref="A547:A566"/>
    <mergeCell ref="A567:A583"/>
    <mergeCell ref="A584:A594"/>
    <mergeCell ref="A595:A608"/>
    <mergeCell ref="A609:A620"/>
    <mergeCell ref="A621:A636"/>
    <mergeCell ref="B632:B633"/>
    <mergeCell ref="C632:C633"/>
    <mergeCell ref="B634:B635"/>
    <mergeCell ref="C634:C635"/>
    <mergeCell ref="A637:A648"/>
    <mergeCell ref="A649:A660"/>
    <mergeCell ref="A661:A674"/>
    <mergeCell ref="A675:A686"/>
    <mergeCell ref="A687:A701"/>
    <mergeCell ref="A702:A715"/>
    <mergeCell ref="A716:A726"/>
    <mergeCell ref="A727:A733"/>
    <mergeCell ref="A734:A738"/>
    <mergeCell ref="A739:A749"/>
    <mergeCell ref="A750:A763"/>
    <mergeCell ref="A764:A773"/>
    <mergeCell ref="A774:A780"/>
    <mergeCell ref="A781:A792"/>
    <mergeCell ref="A793:A803"/>
    <mergeCell ref="B801:B802"/>
    <mergeCell ref="C801:C802"/>
    <mergeCell ref="A804:A815"/>
    <mergeCell ref="A816:A828"/>
    <mergeCell ref="A829:A840"/>
    <mergeCell ref="A841:A853"/>
    <mergeCell ref="A854:A863"/>
    <mergeCell ref="A864:A877"/>
    <mergeCell ref="A878:A890"/>
    <mergeCell ref="A891:A907"/>
    <mergeCell ref="A908:A918"/>
    <mergeCell ref="A919:A933"/>
    <mergeCell ref="A934:A945"/>
    <mergeCell ref="A946:A958"/>
    <mergeCell ref="A959:A973"/>
    <mergeCell ref="A974:A990"/>
    <mergeCell ref="A991:A997"/>
    <mergeCell ref="A998:A1007"/>
    <mergeCell ref="A1008:A1019"/>
    <mergeCell ref="A1020:A1024"/>
    <mergeCell ref="A1025:A1029"/>
    <mergeCell ref="A1030:A1036"/>
    <mergeCell ref="A1037:A1050"/>
    <mergeCell ref="A1051:A1063"/>
    <mergeCell ref="A1064:A1074"/>
    <mergeCell ref="A1075:A1089"/>
    <mergeCell ref="A1090:A1100"/>
    <mergeCell ref="A1101:A1111"/>
    <mergeCell ref="A1112:A1122"/>
    <mergeCell ref="A1123:A1138"/>
    <mergeCell ref="A1139:A1151"/>
    <mergeCell ref="A1152:A1165"/>
    <mergeCell ref="A1166:A1182"/>
    <mergeCell ref="A1183:A1197"/>
    <mergeCell ref="A1198:A1210"/>
    <mergeCell ref="A1211:A1225"/>
    <mergeCell ref="A1226:A1242"/>
    <mergeCell ref="A1243:A1255"/>
    <mergeCell ref="A1256:A1267"/>
    <mergeCell ref="A1268:A1279"/>
    <mergeCell ref="A1280:A1293"/>
    <mergeCell ref="A1294:A1306"/>
    <mergeCell ref="A1307:A1323"/>
    <mergeCell ref="A1324:A1328"/>
    <mergeCell ref="A1329:A1334"/>
    <mergeCell ref="A1335:A1346"/>
    <mergeCell ref="A1347:A1358"/>
    <mergeCell ref="A1359:A1370"/>
    <mergeCell ref="A1371:A1384"/>
    <mergeCell ref="A1385:A1395"/>
    <mergeCell ref="A1396:A1409"/>
    <mergeCell ref="A1410:A1423"/>
    <mergeCell ref="A1424:A1435"/>
    <mergeCell ref="A1436:A1450"/>
    <mergeCell ref="A1451:A1460"/>
    <mergeCell ref="A1461:A1474"/>
    <mergeCell ref="A1475:A1486"/>
    <mergeCell ref="A1487:A1499"/>
    <mergeCell ref="A1500:A1514"/>
    <mergeCell ref="A1515:A1535"/>
    <mergeCell ref="A1536:A1549"/>
    <mergeCell ref="A1550:A1567"/>
    <mergeCell ref="A1568:A1586"/>
    <mergeCell ref="A1587:A1602"/>
    <mergeCell ref="A1603:A1619"/>
    <mergeCell ref="A1620:A1634"/>
    <mergeCell ref="A1635:A1647"/>
    <mergeCell ref="A1648:A1661"/>
    <mergeCell ref="A1662:A1668"/>
    <mergeCell ref="A1669:A1674"/>
    <mergeCell ref="A1675:A1688"/>
    <mergeCell ref="A1689:A1706"/>
    <mergeCell ref="A1707:A1721"/>
    <mergeCell ref="A1722:A1736"/>
    <mergeCell ref="A1737:A1750"/>
    <mergeCell ref="A1751:A1766"/>
    <mergeCell ref="A1767:A1778"/>
    <mergeCell ref="A1779:A1793"/>
    <mergeCell ref="A1794:A1806"/>
    <mergeCell ref="A1807:A1825"/>
    <mergeCell ref="A1826:A1837"/>
    <mergeCell ref="A1838:A1855"/>
    <mergeCell ref="A1856:A1872"/>
    <mergeCell ref="A1873:A1891"/>
    <mergeCell ref="A1892:A1902"/>
    <mergeCell ref="A1903:A1917"/>
    <mergeCell ref="A1918:A1929"/>
    <mergeCell ref="A1930:A1943"/>
    <mergeCell ref="A1944:A1951"/>
    <mergeCell ref="A1952:A1968"/>
    <mergeCell ref="A1969:A1983"/>
    <mergeCell ref="A1984:A1995"/>
    <mergeCell ref="A1996:A2010"/>
    <mergeCell ref="A2011:A2015"/>
    <mergeCell ref="A2016:A2020"/>
    <mergeCell ref="A2021:A2033"/>
    <mergeCell ref="A2034:A2048"/>
    <mergeCell ref="A2049:A2060"/>
    <mergeCell ref="A2061:A2073"/>
    <mergeCell ref="A2074:A2087"/>
    <mergeCell ref="A2088:A2099"/>
    <mergeCell ref="A2100:A2112"/>
    <mergeCell ref="A2113:A2125"/>
    <mergeCell ref="A2126:A2139"/>
    <mergeCell ref="A2140:A2154"/>
    <mergeCell ref="A2155:A2167"/>
    <mergeCell ref="A2168:A2179"/>
    <mergeCell ref="A2180:A2196"/>
    <mergeCell ref="A2197:A2215"/>
    <mergeCell ref="A2216:A2233"/>
    <mergeCell ref="A2234:A2243"/>
    <mergeCell ref="A2244:A2256"/>
    <mergeCell ref="A2257:A2271"/>
    <mergeCell ref="A2272:A2290"/>
    <mergeCell ref="A2291:A2304"/>
    <mergeCell ref="A2305:A2318"/>
    <mergeCell ref="A2319:A2324"/>
    <mergeCell ref="A2325:A2330"/>
    <mergeCell ref="A2331:A2345"/>
    <mergeCell ref="A2346:A2357"/>
    <mergeCell ref="A2358:A2369"/>
    <mergeCell ref="A2370:A2378"/>
    <mergeCell ref="A2379:A2390"/>
    <mergeCell ref="A2391:A2403"/>
    <mergeCell ref="A2404:A2413"/>
    <mergeCell ref="A2414:A2423"/>
    <mergeCell ref="A2424:A2432"/>
    <mergeCell ref="A2433:A2443"/>
    <mergeCell ref="A2444:A2455"/>
    <mergeCell ref="A2456:A2468"/>
    <mergeCell ref="A2469:A2481"/>
    <mergeCell ref="A2482:A2494"/>
    <mergeCell ref="A2495:A2507"/>
    <mergeCell ref="A2508:A2521"/>
    <mergeCell ref="A2522:A2535"/>
    <mergeCell ref="A2536:A2548"/>
    <mergeCell ref="A2549:A2561"/>
    <mergeCell ref="A2562:A2574"/>
    <mergeCell ref="A2575:A2587"/>
    <mergeCell ref="A2588:A2600"/>
    <mergeCell ref="A2601:A2611"/>
    <mergeCell ref="A2612:A2623"/>
    <mergeCell ref="A2624:A26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1"/>
  <sheetViews>
    <sheetView showFormulas="false" showGridLines="true" showRowColHeaders="true" showZeros="true" rightToLeft="false" tabSelected="false" showOutlineSymbols="true" defaultGridColor="true" view="normal" topLeftCell="B1793" colorId="64" zoomScale="100" zoomScaleNormal="100" zoomScalePageLayoutView="100" workbookViewId="0">
      <selection pane="topLeft" activeCell="E1808" activeCellId="0" sqref="E180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00" width="86.14"/>
    <col collapsed="false" customWidth="true" hidden="false" outlineLevel="0" max="3" min="3" style="2" width="5.99"/>
  </cols>
  <sheetData>
    <row r="1" customFormat="false" ht="16.5" hidden="false" customHeight="false" outlineLevel="0" collapsed="false">
      <c r="A1" s="101" t="s">
        <v>2863</v>
      </c>
      <c r="B1" s="101"/>
      <c r="C1" s="101"/>
    </row>
    <row r="2" customFormat="false" ht="13.5" hidden="false" customHeight="false" outlineLevel="0" collapsed="false">
      <c r="A2" s="4" t="s">
        <v>1</v>
      </c>
      <c r="B2" s="102" t="s">
        <v>2</v>
      </c>
      <c r="C2" s="6" t="s">
        <v>3</v>
      </c>
    </row>
    <row r="3" customFormat="false" ht="13.5" hidden="false" customHeight="false" outlineLevel="0" collapsed="false">
      <c r="B3" s="103"/>
      <c r="C3" s="104"/>
    </row>
    <row r="4" customFormat="false" ht="12.75" hidden="false" customHeight="true" outlineLevel="0" collapsed="false">
      <c r="A4" s="13" t="s">
        <v>2864</v>
      </c>
      <c r="B4" s="105" t="s">
        <v>2865</v>
      </c>
      <c r="C4" s="96" t="s">
        <v>2866</v>
      </c>
    </row>
    <row r="5" customFormat="false" ht="12.75" hidden="false" customHeight="false" outlineLevel="0" collapsed="false">
      <c r="A5" s="13"/>
      <c r="B5" s="83" t="s">
        <v>2867</v>
      </c>
      <c r="C5" s="97" t="s">
        <v>2868</v>
      </c>
    </row>
    <row r="6" customFormat="false" ht="13.5" hidden="false" customHeight="false" outlineLevel="0" collapsed="false">
      <c r="A6" s="13"/>
      <c r="B6" s="83" t="s">
        <v>2869</v>
      </c>
      <c r="C6" s="97" t="s">
        <v>2870</v>
      </c>
    </row>
    <row r="7" customFormat="false" ht="12.75" hidden="false" customHeight="true" outlineLevel="0" collapsed="false">
      <c r="A7" s="13" t="s">
        <v>11</v>
      </c>
      <c r="B7" s="105" t="s">
        <v>2871</v>
      </c>
      <c r="C7" s="96" t="s">
        <v>2872</v>
      </c>
    </row>
    <row r="8" customFormat="false" ht="12.75" hidden="false" customHeight="false" outlineLevel="0" collapsed="false">
      <c r="A8" s="13"/>
      <c r="B8" s="83" t="s">
        <v>2873</v>
      </c>
      <c r="C8" s="97" t="s">
        <v>2874</v>
      </c>
    </row>
    <row r="9" customFormat="false" ht="12.75" hidden="false" customHeight="false" outlineLevel="0" collapsed="false">
      <c r="A9" s="13"/>
      <c r="B9" s="83" t="s">
        <v>2875</v>
      </c>
      <c r="C9" s="97" t="s">
        <v>2870</v>
      </c>
    </row>
    <row r="10" customFormat="false" ht="12.75" hidden="false" customHeight="false" outlineLevel="0" collapsed="false">
      <c r="A10" s="13"/>
      <c r="B10" s="83" t="s">
        <v>2876</v>
      </c>
      <c r="C10" s="97" t="s">
        <v>2877</v>
      </c>
    </row>
    <row r="11" customFormat="false" ht="12.75" hidden="false" customHeight="false" outlineLevel="0" collapsed="false">
      <c r="A11" s="13"/>
      <c r="B11" s="83" t="s">
        <v>2878</v>
      </c>
      <c r="C11" s="97" t="s">
        <v>2877</v>
      </c>
    </row>
    <row r="12" customFormat="false" ht="12.75" hidden="false" customHeight="false" outlineLevel="0" collapsed="false">
      <c r="A12" s="13"/>
      <c r="B12" s="72" t="s">
        <v>2879</v>
      </c>
      <c r="C12" s="97" t="s">
        <v>2880</v>
      </c>
    </row>
    <row r="13" customFormat="false" ht="12.75" hidden="false" customHeight="false" outlineLevel="0" collapsed="false">
      <c r="A13" s="13"/>
      <c r="B13" s="72" t="s">
        <v>2881</v>
      </c>
      <c r="C13" s="97" t="s">
        <v>2880</v>
      </c>
    </row>
    <row r="14" customFormat="false" ht="12.75" hidden="false" customHeight="false" outlineLevel="0" collapsed="false">
      <c r="A14" s="13"/>
      <c r="B14" s="72" t="s">
        <v>2882</v>
      </c>
      <c r="C14" s="97" t="s">
        <v>2883</v>
      </c>
    </row>
    <row r="15" customFormat="false" ht="13.5" hidden="false" customHeight="false" outlineLevel="0" collapsed="false">
      <c r="A15" s="13"/>
      <c r="B15" s="98" t="s">
        <v>2884</v>
      </c>
      <c r="C15" s="99" t="s">
        <v>2885</v>
      </c>
    </row>
    <row r="16" customFormat="false" ht="12.75" hidden="false" customHeight="true" outlineLevel="0" collapsed="false">
      <c r="A16" s="13" t="s">
        <v>2886</v>
      </c>
      <c r="B16" s="106" t="s">
        <v>2887</v>
      </c>
      <c r="C16" s="107" t="s">
        <v>2866</v>
      </c>
    </row>
    <row r="17" customFormat="false" ht="12.75" hidden="false" customHeight="false" outlineLevel="0" collapsed="false">
      <c r="A17" s="13"/>
      <c r="B17" s="106" t="s">
        <v>2888</v>
      </c>
      <c r="C17" s="107" t="s">
        <v>2868</v>
      </c>
    </row>
    <row r="18" customFormat="false" ht="13.5" hidden="false" customHeight="true" outlineLevel="0" collapsed="false">
      <c r="A18" s="13"/>
      <c r="B18" s="106" t="s">
        <v>2889</v>
      </c>
      <c r="C18" s="107" t="s">
        <v>2870</v>
      </c>
    </row>
    <row r="19" customFormat="false" ht="12.75" hidden="false" customHeight="false" outlineLevel="0" collapsed="false">
      <c r="A19" s="13"/>
      <c r="B19" s="106" t="s">
        <v>2890</v>
      </c>
      <c r="C19" s="107" t="s">
        <v>2870</v>
      </c>
    </row>
    <row r="20" customFormat="false" ht="12.75" hidden="false" customHeight="false" outlineLevel="0" collapsed="false">
      <c r="A20" s="13"/>
      <c r="B20" s="106" t="s">
        <v>2891</v>
      </c>
      <c r="C20" s="107" t="s">
        <v>2877</v>
      </c>
    </row>
    <row r="21" customFormat="false" ht="12.75" hidden="false" customHeight="false" outlineLevel="0" collapsed="false">
      <c r="A21" s="13"/>
      <c r="B21" s="106" t="s">
        <v>2892</v>
      </c>
      <c r="C21" s="107" t="s">
        <v>2877</v>
      </c>
    </row>
    <row r="22" customFormat="false" ht="12.75" hidden="false" customHeight="false" outlineLevel="0" collapsed="false">
      <c r="A22" s="13"/>
      <c r="B22" s="106" t="s">
        <v>2893</v>
      </c>
      <c r="C22" s="107" t="s">
        <v>2880</v>
      </c>
    </row>
    <row r="23" customFormat="false" ht="13.5" hidden="false" customHeight="false" outlineLevel="0" collapsed="false">
      <c r="A23" s="13"/>
      <c r="B23" s="106" t="s">
        <v>2894</v>
      </c>
      <c r="C23" s="97" t="s">
        <v>2883</v>
      </c>
    </row>
    <row r="24" customFormat="false" ht="12.75" hidden="false" customHeight="true" outlineLevel="0" collapsed="false">
      <c r="A24" s="13" t="s">
        <v>2895</v>
      </c>
      <c r="B24" s="92" t="s">
        <v>2896</v>
      </c>
      <c r="C24" s="96" t="s">
        <v>2866</v>
      </c>
    </row>
    <row r="25" customFormat="false" ht="12.75" hidden="false" customHeight="false" outlineLevel="0" collapsed="false">
      <c r="A25" s="13"/>
      <c r="B25" s="72" t="s">
        <v>2897</v>
      </c>
      <c r="C25" s="97" t="s">
        <v>2868</v>
      </c>
    </row>
    <row r="26" customFormat="false" ht="12.75" hidden="false" customHeight="false" outlineLevel="0" collapsed="false">
      <c r="A26" s="13"/>
      <c r="B26" s="72" t="s">
        <v>2898</v>
      </c>
      <c r="C26" s="97" t="s">
        <v>2874</v>
      </c>
    </row>
    <row r="27" customFormat="false" ht="25.5" hidden="false" customHeight="false" outlineLevel="0" collapsed="false">
      <c r="A27" s="13"/>
      <c r="B27" s="72" t="s">
        <v>2899</v>
      </c>
      <c r="C27" s="97" t="s">
        <v>2870</v>
      </c>
    </row>
    <row r="28" customFormat="false" ht="12.75" hidden="false" customHeight="false" outlineLevel="0" collapsed="false">
      <c r="A28" s="13"/>
      <c r="B28" s="72" t="s">
        <v>2900</v>
      </c>
      <c r="C28" s="97" t="s">
        <v>2870</v>
      </c>
    </row>
    <row r="29" customFormat="false" ht="12.75" hidden="false" customHeight="false" outlineLevel="0" collapsed="false">
      <c r="A29" s="13"/>
      <c r="B29" s="72" t="s">
        <v>2901</v>
      </c>
      <c r="C29" s="97" t="s">
        <v>2870</v>
      </c>
    </row>
    <row r="30" customFormat="false" ht="12.75" hidden="false" customHeight="false" outlineLevel="0" collapsed="false">
      <c r="A30" s="13"/>
      <c r="B30" s="72" t="s">
        <v>2902</v>
      </c>
      <c r="C30" s="97" t="s">
        <v>2877</v>
      </c>
    </row>
    <row r="31" customFormat="false" ht="12.75" hidden="false" customHeight="false" outlineLevel="0" collapsed="false">
      <c r="A31" s="13"/>
      <c r="B31" s="72" t="s">
        <v>2903</v>
      </c>
      <c r="C31" s="97" t="s">
        <v>2877</v>
      </c>
    </row>
    <row r="32" customFormat="false" ht="12.75" hidden="false" customHeight="false" outlineLevel="0" collapsed="false">
      <c r="A32" s="13"/>
      <c r="B32" s="72" t="s">
        <v>2904</v>
      </c>
      <c r="C32" s="97" t="s">
        <v>2880</v>
      </c>
    </row>
    <row r="33" customFormat="false" ht="12.75" hidden="false" customHeight="false" outlineLevel="0" collapsed="false">
      <c r="A33" s="13"/>
      <c r="B33" s="72" t="s">
        <v>2905</v>
      </c>
      <c r="C33" s="97" t="s">
        <v>2883</v>
      </c>
    </row>
    <row r="34" customFormat="false" ht="12.75" hidden="false" customHeight="false" outlineLevel="0" collapsed="false">
      <c r="A34" s="13"/>
      <c r="B34" s="72" t="s">
        <v>2906</v>
      </c>
      <c r="C34" s="97" t="s">
        <v>2883</v>
      </c>
    </row>
    <row r="35" customFormat="false" ht="12.75" hidden="false" customHeight="false" outlineLevel="0" collapsed="false">
      <c r="A35" s="13"/>
      <c r="B35" s="72" t="s">
        <v>2907</v>
      </c>
      <c r="C35" s="97" t="s">
        <v>2883</v>
      </c>
    </row>
    <row r="36" customFormat="false" ht="13.5" hidden="false" customHeight="false" outlineLevel="0" collapsed="false">
      <c r="A36" s="13"/>
      <c r="B36" s="72" t="s">
        <v>2908</v>
      </c>
      <c r="C36" s="97" t="s">
        <v>2885</v>
      </c>
    </row>
    <row r="37" customFormat="false" ht="25.5" hidden="false" customHeight="true" outlineLevel="0" collapsed="false">
      <c r="A37" s="13" t="s">
        <v>2909</v>
      </c>
      <c r="B37" s="108" t="s">
        <v>2910</v>
      </c>
      <c r="C37" s="109" t="s">
        <v>2866</v>
      </c>
    </row>
    <row r="38" customFormat="false" ht="12.75" hidden="false" customHeight="false" outlineLevel="0" collapsed="false">
      <c r="A38" s="13"/>
      <c r="B38" s="110" t="s">
        <v>2911</v>
      </c>
      <c r="C38" s="107" t="s">
        <v>2868</v>
      </c>
    </row>
    <row r="39" customFormat="false" ht="12.75" hidden="false" customHeight="false" outlineLevel="0" collapsed="false">
      <c r="A39" s="13"/>
      <c r="B39" s="110" t="s">
        <v>2912</v>
      </c>
      <c r="C39" s="107" t="s">
        <v>2870</v>
      </c>
    </row>
    <row r="40" customFormat="false" ht="12.75" hidden="false" customHeight="false" outlineLevel="0" collapsed="false">
      <c r="A40" s="13"/>
      <c r="B40" s="110" t="s">
        <v>2913</v>
      </c>
      <c r="C40" s="107" t="s">
        <v>2870</v>
      </c>
    </row>
    <row r="41" customFormat="false" ht="12.75" hidden="false" customHeight="false" outlineLevel="0" collapsed="false">
      <c r="A41" s="13"/>
      <c r="B41" s="110" t="s">
        <v>2914</v>
      </c>
      <c r="C41" s="107" t="s">
        <v>2877</v>
      </c>
    </row>
    <row r="42" customFormat="false" ht="12.75" hidden="false" customHeight="false" outlineLevel="0" collapsed="false">
      <c r="A42" s="13"/>
      <c r="B42" s="110" t="s">
        <v>2915</v>
      </c>
      <c r="C42" s="107" t="s">
        <v>2880</v>
      </c>
    </row>
    <row r="43" customFormat="false" ht="12.75" hidden="false" customHeight="false" outlineLevel="0" collapsed="false">
      <c r="A43" s="13"/>
      <c r="B43" s="110" t="s">
        <v>2916</v>
      </c>
      <c r="C43" s="107" t="s">
        <v>2880</v>
      </c>
    </row>
    <row r="44" customFormat="false" ht="12.75" hidden="false" customHeight="false" outlineLevel="0" collapsed="false">
      <c r="A44" s="13"/>
      <c r="B44" s="110" t="s">
        <v>2917</v>
      </c>
      <c r="C44" s="111" t="s">
        <v>2883</v>
      </c>
    </row>
    <row r="45" customFormat="false" ht="12.75" hidden="false" customHeight="false" outlineLevel="0" collapsed="false">
      <c r="A45" s="13"/>
      <c r="B45" s="110" t="s">
        <v>2918</v>
      </c>
      <c r="C45" s="111" t="s">
        <v>2883</v>
      </c>
    </row>
    <row r="46" customFormat="false" ht="12.75" hidden="false" customHeight="false" outlineLevel="0" collapsed="false">
      <c r="A46" s="13"/>
      <c r="B46" s="110" t="s">
        <v>2919</v>
      </c>
      <c r="C46" s="111" t="s">
        <v>2883</v>
      </c>
    </row>
    <row r="47" customFormat="false" ht="12.75" hidden="false" customHeight="false" outlineLevel="0" collapsed="false">
      <c r="A47" s="13"/>
      <c r="B47" s="110" t="s">
        <v>2920</v>
      </c>
      <c r="C47" s="111" t="s">
        <v>2885</v>
      </c>
    </row>
    <row r="48" customFormat="false" ht="12.75" hidden="false" customHeight="false" outlineLevel="0" collapsed="false">
      <c r="A48" s="13"/>
      <c r="B48" s="110" t="s">
        <v>2921</v>
      </c>
      <c r="C48" s="111" t="s">
        <v>2885</v>
      </c>
    </row>
    <row r="49" customFormat="false" ht="12.75" hidden="false" customHeight="true" outlineLevel="0" collapsed="false">
      <c r="A49" s="13"/>
      <c r="B49" s="110" t="s">
        <v>2922</v>
      </c>
      <c r="C49" s="111" t="s">
        <v>2923</v>
      </c>
    </row>
    <row r="50" customFormat="false" ht="12.75" hidden="false" customHeight="true" outlineLevel="0" collapsed="false">
      <c r="A50" s="13"/>
      <c r="B50" s="110" t="s">
        <v>2924</v>
      </c>
      <c r="C50" s="111" t="s">
        <v>2923</v>
      </c>
    </row>
    <row r="51" customFormat="false" ht="12.75" hidden="false" customHeight="true" outlineLevel="0" collapsed="false">
      <c r="A51" s="13"/>
      <c r="B51" s="112" t="s">
        <v>2925</v>
      </c>
      <c r="C51" s="113" t="s">
        <v>2926</v>
      </c>
    </row>
    <row r="52" customFormat="false" ht="12.75" hidden="false" customHeight="true" outlineLevel="0" collapsed="false">
      <c r="A52" s="13" t="s">
        <v>2927</v>
      </c>
      <c r="B52" s="92" t="s">
        <v>2928</v>
      </c>
      <c r="C52" s="114" t="s">
        <v>2866</v>
      </c>
    </row>
    <row r="53" customFormat="false" ht="12.75" hidden="false" customHeight="false" outlineLevel="0" collapsed="false">
      <c r="A53" s="13"/>
      <c r="B53" s="72" t="s">
        <v>2929</v>
      </c>
      <c r="C53" s="114" t="s">
        <v>2872</v>
      </c>
    </row>
    <row r="54" customFormat="false" ht="12.75" hidden="false" customHeight="false" outlineLevel="0" collapsed="false">
      <c r="A54" s="13"/>
      <c r="B54" s="72" t="s">
        <v>2930</v>
      </c>
      <c r="C54" s="114" t="s">
        <v>2870</v>
      </c>
    </row>
    <row r="55" customFormat="false" ht="12.75" hidden="false" customHeight="false" outlineLevel="0" collapsed="false">
      <c r="A55" s="13"/>
      <c r="B55" s="72" t="s">
        <v>2931</v>
      </c>
      <c r="C55" s="114" t="s">
        <v>2870</v>
      </c>
    </row>
    <row r="56" customFormat="false" ht="12.75" hidden="false" customHeight="false" outlineLevel="0" collapsed="false">
      <c r="A56" s="13"/>
      <c r="B56" s="72" t="s">
        <v>2932</v>
      </c>
      <c r="C56" s="114" t="s">
        <v>2870</v>
      </c>
    </row>
    <row r="57" customFormat="false" ht="12.75" hidden="false" customHeight="false" outlineLevel="0" collapsed="false">
      <c r="A57" s="13"/>
      <c r="B57" s="72" t="s">
        <v>2933</v>
      </c>
      <c r="C57" s="114" t="s">
        <v>2877</v>
      </c>
    </row>
    <row r="58" customFormat="false" ht="12.75" hidden="false" customHeight="false" outlineLevel="0" collapsed="false">
      <c r="A58" s="13"/>
      <c r="B58" s="72" t="s">
        <v>2934</v>
      </c>
      <c r="C58" s="114" t="s">
        <v>2877</v>
      </c>
    </row>
    <row r="59" customFormat="false" ht="25.5" hidden="false" customHeight="false" outlineLevel="0" collapsed="false">
      <c r="A59" s="13"/>
      <c r="B59" s="72" t="s">
        <v>2935</v>
      </c>
      <c r="C59" s="114" t="s">
        <v>2877</v>
      </c>
    </row>
    <row r="60" customFormat="false" ht="12.75" hidden="false" customHeight="false" outlineLevel="0" collapsed="false">
      <c r="A60" s="13"/>
      <c r="B60" s="72" t="s">
        <v>2936</v>
      </c>
      <c r="C60" s="114" t="s">
        <v>2880</v>
      </c>
    </row>
    <row r="61" customFormat="false" ht="12.75" hidden="false" customHeight="false" outlineLevel="0" collapsed="false">
      <c r="A61" s="13"/>
      <c r="B61" s="72" t="s">
        <v>2937</v>
      </c>
      <c r="C61" s="114" t="s">
        <v>2880</v>
      </c>
    </row>
    <row r="62" customFormat="false" ht="13.5" hidden="false" customHeight="false" outlineLevel="0" collapsed="false">
      <c r="A62" s="13"/>
      <c r="B62" s="115" t="s">
        <v>2938</v>
      </c>
      <c r="C62" s="114" t="s">
        <v>2883</v>
      </c>
    </row>
    <row r="63" customFormat="false" ht="12.75" hidden="false" customHeight="true" outlineLevel="0" collapsed="false">
      <c r="A63" s="13" t="s">
        <v>2939</v>
      </c>
      <c r="B63" s="92" t="s">
        <v>2940</v>
      </c>
      <c r="C63" s="116" t="s">
        <v>2866</v>
      </c>
    </row>
    <row r="64" customFormat="false" ht="12.75" hidden="false" customHeight="false" outlineLevel="0" collapsed="false">
      <c r="A64" s="13"/>
      <c r="B64" s="72" t="s">
        <v>2941</v>
      </c>
      <c r="C64" s="114" t="s">
        <v>2868</v>
      </c>
    </row>
    <row r="65" customFormat="false" ht="12.75" hidden="false" customHeight="false" outlineLevel="0" collapsed="false">
      <c r="A65" s="13"/>
      <c r="B65" s="72" t="s">
        <v>2942</v>
      </c>
      <c r="C65" s="114" t="s">
        <v>2870</v>
      </c>
    </row>
    <row r="66" customFormat="false" ht="12.75" hidden="false" customHeight="false" outlineLevel="0" collapsed="false">
      <c r="A66" s="13"/>
      <c r="B66" s="72" t="s">
        <v>2943</v>
      </c>
      <c r="C66" s="114" t="s">
        <v>2877</v>
      </c>
    </row>
    <row r="67" customFormat="false" ht="12.75" hidden="false" customHeight="false" outlineLevel="0" collapsed="false">
      <c r="A67" s="13"/>
      <c r="B67" s="72" t="s">
        <v>2944</v>
      </c>
      <c r="C67" s="114" t="s">
        <v>2880</v>
      </c>
    </row>
    <row r="68" customFormat="false" ht="12.75" hidden="false" customHeight="false" outlineLevel="0" collapsed="false">
      <c r="A68" s="13"/>
      <c r="B68" s="72" t="s">
        <v>2945</v>
      </c>
      <c r="C68" s="114" t="s">
        <v>2880</v>
      </c>
    </row>
    <row r="69" customFormat="false" ht="12.75" hidden="false" customHeight="false" outlineLevel="0" collapsed="false">
      <c r="A69" s="13"/>
      <c r="B69" s="72" t="s">
        <v>2946</v>
      </c>
      <c r="C69" s="114" t="s">
        <v>2883</v>
      </c>
    </row>
    <row r="70" customFormat="false" ht="12.75" hidden="false" customHeight="false" outlineLevel="0" collapsed="false">
      <c r="A70" s="13"/>
      <c r="B70" s="72" t="s">
        <v>2947</v>
      </c>
      <c r="C70" s="114" t="s">
        <v>2883</v>
      </c>
    </row>
    <row r="71" customFormat="false" ht="13.5" hidden="false" customHeight="false" outlineLevel="0" collapsed="false">
      <c r="A71" s="13"/>
      <c r="B71" s="98" t="s">
        <v>2948</v>
      </c>
      <c r="C71" s="117" t="s">
        <v>2885</v>
      </c>
    </row>
    <row r="72" customFormat="false" ht="12.75" hidden="false" customHeight="true" outlineLevel="0" collapsed="false">
      <c r="A72" s="13" t="s">
        <v>95</v>
      </c>
      <c r="B72" s="72" t="s">
        <v>2949</v>
      </c>
      <c r="C72" s="114" t="s">
        <v>2866</v>
      </c>
    </row>
    <row r="73" customFormat="false" ht="12.75" hidden="false" customHeight="false" outlineLevel="0" collapsed="false">
      <c r="A73" s="13"/>
      <c r="B73" s="72" t="s">
        <v>2950</v>
      </c>
      <c r="C73" s="114" t="s">
        <v>2868</v>
      </c>
    </row>
    <row r="74" customFormat="false" ht="12.75" hidden="false" customHeight="false" outlineLevel="0" collapsed="false">
      <c r="A74" s="13"/>
      <c r="B74" s="72" t="s">
        <v>2951</v>
      </c>
      <c r="C74" s="114" t="s">
        <v>2870</v>
      </c>
    </row>
    <row r="75" customFormat="false" ht="12.75" hidden="false" customHeight="false" outlineLevel="0" collapsed="false">
      <c r="A75" s="13"/>
      <c r="B75" s="72" t="s">
        <v>2952</v>
      </c>
      <c r="C75" s="114" t="s">
        <v>2870</v>
      </c>
    </row>
    <row r="76" customFormat="false" ht="12.75" hidden="false" customHeight="false" outlineLevel="0" collapsed="false">
      <c r="A76" s="13"/>
      <c r="B76" s="72" t="s">
        <v>2953</v>
      </c>
      <c r="C76" s="114" t="s">
        <v>2877</v>
      </c>
    </row>
    <row r="77" customFormat="false" ht="12.75" hidden="false" customHeight="false" outlineLevel="0" collapsed="false">
      <c r="A77" s="13"/>
      <c r="B77" s="72" t="s">
        <v>2954</v>
      </c>
      <c r="C77" s="114" t="s">
        <v>2877</v>
      </c>
    </row>
    <row r="78" customFormat="false" ht="12.75" hidden="false" customHeight="false" outlineLevel="0" collapsed="false">
      <c r="A78" s="13"/>
      <c r="B78" s="72" t="s">
        <v>2955</v>
      </c>
      <c r="C78" s="114" t="s">
        <v>2877</v>
      </c>
    </row>
    <row r="79" customFormat="false" ht="12.75" hidden="false" customHeight="false" outlineLevel="0" collapsed="false">
      <c r="A79" s="13"/>
      <c r="B79" s="72" t="s">
        <v>2956</v>
      </c>
      <c r="C79" s="114" t="s">
        <v>2880</v>
      </c>
    </row>
    <row r="80" customFormat="false" ht="12.75" hidden="false" customHeight="false" outlineLevel="0" collapsed="false">
      <c r="A80" s="13"/>
      <c r="B80" s="72" t="s">
        <v>2957</v>
      </c>
      <c r="C80" s="114" t="s">
        <v>2880</v>
      </c>
    </row>
    <row r="81" customFormat="false" ht="12.75" hidden="false" customHeight="false" outlineLevel="0" collapsed="false">
      <c r="A81" s="13"/>
      <c r="B81" s="72" t="s">
        <v>2958</v>
      </c>
      <c r="C81" s="114" t="s">
        <v>2880</v>
      </c>
    </row>
    <row r="82" customFormat="false" ht="12.75" hidden="false" customHeight="false" outlineLevel="0" collapsed="false">
      <c r="A82" s="13"/>
      <c r="B82" s="72" t="s">
        <v>2959</v>
      </c>
      <c r="C82" s="114" t="s">
        <v>2883</v>
      </c>
    </row>
    <row r="83" customFormat="false" ht="12.75" hidden="false" customHeight="false" outlineLevel="0" collapsed="false">
      <c r="A83" s="13"/>
      <c r="B83" s="72" t="s">
        <v>2960</v>
      </c>
      <c r="C83" s="114" t="s">
        <v>2883</v>
      </c>
    </row>
    <row r="84" customFormat="false" ht="13.5" hidden="false" customHeight="false" outlineLevel="0" collapsed="false">
      <c r="A84" s="13"/>
      <c r="B84" s="72" t="s">
        <v>2961</v>
      </c>
      <c r="C84" s="114" t="s">
        <v>2885</v>
      </c>
    </row>
    <row r="85" customFormat="false" ht="12.75" hidden="false" customHeight="true" outlineLevel="0" collapsed="false">
      <c r="A85" s="18" t="s">
        <v>2962</v>
      </c>
      <c r="B85" s="92" t="s">
        <v>2963</v>
      </c>
      <c r="C85" s="116" t="s">
        <v>2866</v>
      </c>
    </row>
    <row r="86" customFormat="false" ht="12.75" hidden="false" customHeight="false" outlineLevel="0" collapsed="false">
      <c r="A86" s="18"/>
      <c r="B86" s="72" t="s">
        <v>2964</v>
      </c>
      <c r="C86" s="114" t="s">
        <v>2868</v>
      </c>
    </row>
    <row r="87" customFormat="false" ht="12.75" hidden="false" customHeight="false" outlineLevel="0" collapsed="false">
      <c r="A87" s="18"/>
      <c r="B87" s="72" t="s">
        <v>2965</v>
      </c>
      <c r="C87" s="114" t="s">
        <v>2870</v>
      </c>
    </row>
    <row r="88" customFormat="false" ht="12.75" hidden="false" customHeight="false" outlineLevel="0" collapsed="false">
      <c r="A88" s="18"/>
      <c r="B88" s="72" t="s">
        <v>2966</v>
      </c>
      <c r="C88" s="114" t="s">
        <v>2877</v>
      </c>
    </row>
    <row r="89" customFormat="false" ht="12.75" hidden="false" customHeight="false" outlineLevel="0" collapsed="false">
      <c r="A89" s="18"/>
      <c r="B89" s="72" t="s">
        <v>2967</v>
      </c>
      <c r="C89" s="114" t="s">
        <v>2877</v>
      </c>
    </row>
    <row r="90" customFormat="false" ht="12.75" hidden="false" customHeight="false" outlineLevel="0" collapsed="false">
      <c r="A90" s="18"/>
      <c r="B90" s="72" t="s">
        <v>2968</v>
      </c>
      <c r="C90" s="114" t="s">
        <v>2880</v>
      </c>
    </row>
    <row r="91" customFormat="false" ht="12.75" hidden="false" customHeight="false" outlineLevel="0" collapsed="false">
      <c r="A91" s="18"/>
      <c r="B91" s="72" t="s">
        <v>2969</v>
      </c>
      <c r="C91" s="114" t="s">
        <v>2880</v>
      </c>
    </row>
    <row r="92" customFormat="false" ht="12.75" hidden="false" customHeight="false" outlineLevel="0" collapsed="false">
      <c r="A92" s="18"/>
      <c r="B92" s="72" t="s">
        <v>2970</v>
      </c>
      <c r="C92" s="114" t="s">
        <v>2883</v>
      </c>
    </row>
    <row r="93" customFormat="false" ht="12.75" hidden="false" customHeight="false" outlineLevel="0" collapsed="false">
      <c r="A93" s="18"/>
      <c r="B93" s="72" t="s">
        <v>2971</v>
      </c>
      <c r="C93" s="114" t="s">
        <v>2883</v>
      </c>
    </row>
    <row r="94" customFormat="false" ht="13.5" hidden="false" customHeight="false" outlineLevel="0" collapsed="false">
      <c r="A94" s="18"/>
      <c r="B94" s="72" t="s">
        <v>2972</v>
      </c>
      <c r="C94" s="114" t="s">
        <v>2885</v>
      </c>
    </row>
    <row r="95" customFormat="false" ht="12.75" hidden="false" customHeight="true" outlineLevel="0" collapsed="false">
      <c r="A95" s="18" t="s">
        <v>2973</v>
      </c>
      <c r="B95" s="92" t="s">
        <v>2974</v>
      </c>
      <c r="C95" s="116" t="s">
        <v>2866</v>
      </c>
    </row>
    <row r="96" customFormat="false" ht="12.75" hidden="false" customHeight="false" outlineLevel="0" collapsed="false">
      <c r="A96" s="18"/>
      <c r="B96" s="72" t="s">
        <v>2975</v>
      </c>
      <c r="C96" s="114" t="s">
        <v>2874</v>
      </c>
    </row>
    <row r="97" customFormat="false" ht="12.75" hidden="false" customHeight="false" outlineLevel="0" collapsed="false">
      <c r="A97" s="18"/>
      <c r="B97" s="72" t="s">
        <v>2976</v>
      </c>
      <c r="C97" s="114" t="s">
        <v>2877</v>
      </c>
    </row>
    <row r="98" customFormat="false" ht="12.75" hidden="false" customHeight="false" outlineLevel="0" collapsed="false">
      <c r="A98" s="18"/>
      <c r="B98" s="72" t="s">
        <v>2977</v>
      </c>
      <c r="C98" s="114" t="s">
        <v>2877</v>
      </c>
    </row>
    <row r="99" customFormat="false" ht="12.75" hidden="false" customHeight="false" outlineLevel="0" collapsed="false">
      <c r="A99" s="18"/>
      <c r="B99" s="72" t="s">
        <v>2978</v>
      </c>
      <c r="C99" s="114" t="s">
        <v>2880</v>
      </c>
    </row>
    <row r="100" customFormat="false" ht="12.75" hidden="false" customHeight="false" outlineLevel="0" collapsed="false">
      <c r="A100" s="18"/>
      <c r="B100" s="72" t="s">
        <v>2979</v>
      </c>
      <c r="C100" s="114" t="s">
        <v>2880</v>
      </c>
    </row>
    <row r="101" customFormat="false" ht="12.75" hidden="false" customHeight="false" outlineLevel="0" collapsed="false">
      <c r="A101" s="18"/>
      <c r="B101" s="72" t="s">
        <v>2980</v>
      </c>
      <c r="C101" s="114" t="s">
        <v>2880</v>
      </c>
    </row>
    <row r="102" customFormat="false" ht="12.75" hidden="false" customHeight="false" outlineLevel="0" collapsed="false">
      <c r="A102" s="18"/>
      <c r="B102" s="72" t="s">
        <v>2981</v>
      </c>
      <c r="C102" s="114" t="s">
        <v>2883</v>
      </c>
    </row>
    <row r="103" customFormat="false" ht="12.75" hidden="false" customHeight="false" outlineLevel="0" collapsed="false">
      <c r="A103" s="18"/>
      <c r="B103" s="72" t="s">
        <v>1175</v>
      </c>
      <c r="C103" s="114" t="s">
        <v>2883</v>
      </c>
    </row>
    <row r="104" customFormat="false" ht="13.5" hidden="false" customHeight="false" outlineLevel="0" collapsed="false">
      <c r="A104" s="18"/>
      <c r="B104" s="72" t="s">
        <v>2982</v>
      </c>
      <c r="C104" s="114" t="s">
        <v>2885</v>
      </c>
    </row>
    <row r="105" customFormat="false" ht="12.75" hidden="false" customHeight="true" outlineLevel="0" collapsed="false">
      <c r="A105" s="20" t="s">
        <v>138</v>
      </c>
      <c r="B105" s="92" t="s">
        <v>2983</v>
      </c>
      <c r="C105" s="116" t="s">
        <v>2866</v>
      </c>
    </row>
    <row r="106" customFormat="false" ht="12.75" hidden="false" customHeight="false" outlineLevel="0" collapsed="false">
      <c r="A106" s="20"/>
      <c r="B106" s="72" t="s">
        <v>2984</v>
      </c>
      <c r="C106" s="114" t="s">
        <v>2868</v>
      </c>
    </row>
    <row r="107" customFormat="false" ht="12.75" hidden="false" customHeight="false" outlineLevel="0" collapsed="false">
      <c r="A107" s="20"/>
      <c r="B107" s="72" t="s">
        <v>2985</v>
      </c>
      <c r="C107" s="114" t="s">
        <v>2870</v>
      </c>
    </row>
    <row r="108" customFormat="false" ht="12.75" hidden="false" customHeight="false" outlineLevel="0" collapsed="false">
      <c r="A108" s="20"/>
      <c r="B108" s="72" t="s">
        <v>2986</v>
      </c>
      <c r="C108" s="114" t="s">
        <v>2870</v>
      </c>
    </row>
    <row r="109" customFormat="false" ht="25.5" hidden="false" customHeight="false" outlineLevel="0" collapsed="false">
      <c r="A109" s="20"/>
      <c r="B109" s="72" t="s">
        <v>2987</v>
      </c>
      <c r="C109" s="114" t="s">
        <v>2877</v>
      </c>
    </row>
    <row r="110" customFormat="false" ht="12.75" hidden="false" customHeight="false" outlineLevel="0" collapsed="false">
      <c r="A110" s="20"/>
      <c r="B110" s="72" t="s">
        <v>2988</v>
      </c>
      <c r="C110" s="114" t="s">
        <v>2877</v>
      </c>
    </row>
    <row r="111" customFormat="false" ht="12.75" hidden="false" customHeight="false" outlineLevel="0" collapsed="false">
      <c r="A111" s="20"/>
      <c r="B111" s="72" t="s">
        <v>2989</v>
      </c>
      <c r="C111" s="114" t="s">
        <v>2877</v>
      </c>
    </row>
    <row r="112" customFormat="false" ht="12.75" hidden="false" customHeight="false" outlineLevel="0" collapsed="false">
      <c r="A112" s="20"/>
      <c r="B112" s="72" t="s">
        <v>2990</v>
      </c>
      <c r="C112" s="114" t="s">
        <v>2880</v>
      </c>
    </row>
    <row r="113" customFormat="false" ht="12.75" hidden="false" customHeight="false" outlineLevel="0" collapsed="false">
      <c r="A113" s="20"/>
      <c r="B113" s="72" t="s">
        <v>2991</v>
      </c>
      <c r="C113" s="114" t="s">
        <v>2880</v>
      </c>
    </row>
    <row r="114" customFormat="false" ht="12.75" hidden="false" customHeight="false" outlineLevel="0" collapsed="false">
      <c r="A114" s="20"/>
      <c r="B114" s="72" t="s">
        <v>2992</v>
      </c>
      <c r="C114" s="114" t="s">
        <v>2883</v>
      </c>
    </row>
    <row r="115" customFormat="false" ht="25.5" hidden="false" customHeight="false" outlineLevel="0" collapsed="false">
      <c r="A115" s="20"/>
      <c r="B115" s="72" t="s">
        <v>2993</v>
      </c>
      <c r="C115" s="114" t="s">
        <v>2883</v>
      </c>
    </row>
    <row r="116" customFormat="false" ht="13.5" hidden="false" customHeight="false" outlineLevel="0" collapsed="false">
      <c r="A116" s="20"/>
      <c r="B116" s="98" t="s">
        <v>2994</v>
      </c>
      <c r="C116" s="117" t="s">
        <v>2885</v>
      </c>
    </row>
    <row r="117" customFormat="false" ht="12.75" hidden="false" customHeight="true" outlineLevel="0" collapsed="false">
      <c r="A117" s="28" t="s">
        <v>152</v>
      </c>
      <c r="B117" s="72" t="s">
        <v>2995</v>
      </c>
      <c r="C117" s="114" t="s">
        <v>2866</v>
      </c>
    </row>
    <row r="118" customFormat="false" ht="12.75" hidden="false" customHeight="false" outlineLevel="0" collapsed="false">
      <c r="A118" s="28"/>
      <c r="B118" s="72" t="s">
        <v>2996</v>
      </c>
      <c r="C118" s="114" t="s">
        <v>2874</v>
      </c>
    </row>
    <row r="119" customFormat="false" ht="12.75" hidden="false" customHeight="false" outlineLevel="0" collapsed="false">
      <c r="A119" s="28"/>
      <c r="B119" s="72" t="s">
        <v>2997</v>
      </c>
      <c r="C119" s="114" t="s">
        <v>2877</v>
      </c>
    </row>
    <row r="120" customFormat="false" ht="12.75" hidden="false" customHeight="false" outlineLevel="0" collapsed="false">
      <c r="A120" s="28"/>
      <c r="B120" s="72" t="s">
        <v>2998</v>
      </c>
      <c r="C120" s="114" t="s">
        <v>2877</v>
      </c>
    </row>
    <row r="121" customFormat="false" ht="12.75" hidden="false" customHeight="false" outlineLevel="0" collapsed="false">
      <c r="A121" s="28"/>
      <c r="B121" s="72" t="s">
        <v>2999</v>
      </c>
      <c r="C121" s="114" t="s">
        <v>2877</v>
      </c>
    </row>
    <row r="122" customFormat="false" ht="12.75" hidden="false" customHeight="false" outlineLevel="0" collapsed="false">
      <c r="A122" s="28"/>
      <c r="B122" s="72" t="s">
        <v>3000</v>
      </c>
      <c r="C122" s="114" t="s">
        <v>2880</v>
      </c>
    </row>
    <row r="123" customFormat="false" ht="12.75" hidden="false" customHeight="false" outlineLevel="0" collapsed="false">
      <c r="A123" s="28"/>
      <c r="B123" s="72" t="s">
        <v>3001</v>
      </c>
      <c r="C123" s="114" t="s">
        <v>2880</v>
      </c>
    </row>
    <row r="124" customFormat="false" ht="12.75" hidden="false" customHeight="false" outlineLevel="0" collapsed="false">
      <c r="A124" s="28"/>
      <c r="B124" s="72" t="s">
        <v>3002</v>
      </c>
      <c r="C124" s="114" t="s">
        <v>2880</v>
      </c>
    </row>
    <row r="125" customFormat="false" ht="13.5" hidden="false" customHeight="false" outlineLevel="0" collapsed="false">
      <c r="A125" s="28"/>
      <c r="B125" s="72" t="s">
        <v>3003</v>
      </c>
      <c r="C125" s="114" t="s">
        <v>2885</v>
      </c>
    </row>
    <row r="126" customFormat="false" ht="12.75" hidden="false" customHeight="true" outlineLevel="0" collapsed="false">
      <c r="A126" s="13" t="s">
        <v>169</v>
      </c>
      <c r="B126" s="92" t="s">
        <v>3004</v>
      </c>
      <c r="C126" s="116" t="s">
        <v>2866</v>
      </c>
    </row>
    <row r="127" customFormat="false" ht="12.75" hidden="false" customHeight="false" outlineLevel="0" collapsed="false">
      <c r="A127" s="13"/>
      <c r="B127" s="72" t="s">
        <v>3005</v>
      </c>
      <c r="C127" s="114" t="s">
        <v>2868</v>
      </c>
    </row>
    <row r="128" customFormat="false" ht="12.75" hidden="false" customHeight="false" outlineLevel="0" collapsed="false">
      <c r="A128" s="13"/>
      <c r="B128" s="72" t="s">
        <v>3006</v>
      </c>
      <c r="C128" s="114" t="s">
        <v>2877</v>
      </c>
    </row>
    <row r="129" customFormat="false" ht="12.75" hidden="false" customHeight="false" outlineLevel="0" collapsed="false">
      <c r="A129" s="13"/>
      <c r="B129" s="72" t="s">
        <v>3007</v>
      </c>
      <c r="C129" s="114" t="s">
        <v>2877</v>
      </c>
    </row>
    <row r="130" customFormat="false" ht="12.75" hidden="false" customHeight="false" outlineLevel="0" collapsed="false">
      <c r="A130" s="13"/>
      <c r="B130" s="72" t="s">
        <v>3008</v>
      </c>
      <c r="C130" s="114" t="s">
        <v>2880</v>
      </c>
    </row>
    <row r="131" customFormat="false" ht="12.75" hidden="false" customHeight="false" outlineLevel="0" collapsed="false">
      <c r="A131" s="13"/>
      <c r="B131" s="72" t="s">
        <v>3009</v>
      </c>
      <c r="C131" s="114" t="s">
        <v>2883</v>
      </c>
    </row>
    <row r="132" customFormat="false" ht="12.75" hidden="false" customHeight="false" outlineLevel="0" collapsed="false">
      <c r="A132" s="13"/>
      <c r="B132" s="72" t="s">
        <v>3010</v>
      </c>
      <c r="C132" s="114" t="s">
        <v>2883</v>
      </c>
    </row>
    <row r="133" customFormat="false" ht="12.75" hidden="false" customHeight="false" outlineLevel="0" collapsed="false">
      <c r="A133" s="13"/>
      <c r="B133" s="72" t="s">
        <v>3011</v>
      </c>
      <c r="C133" s="114" t="s">
        <v>2883</v>
      </c>
    </row>
    <row r="134" customFormat="false" ht="12.75" hidden="false" customHeight="false" outlineLevel="0" collapsed="false">
      <c r="A134" s="13"/>
      <c r="B134" s="72" t="s">
        <v>3012</v>
      </c>
      <c r="C134" s="114" t="s">
        <v>2885</v>
      </c>
    </row>
    <row r="135" customFormat="false" ht="13.5" hidden="false" customHeight="false" outlineLevel="0" collapsed="false">
      <c r="A135" s="13"/>
      <c r="B135" s="72" t="s">
        <v>3013</v>
      </c>
      <c r="C135" s="114" t="s">
        <v>2885</v>
      </c>
    </row>
    <row r="136" customFormat="false" ht="12.75" hidden="false" customHeight="true" outlineLevel="0" collapsed="false">
      <c r="A136" s="13" t="s">
        <v>179</v>
      </c>
      <c r="B136" s="92" t="s">
        <v>3014</v>
      </c>
      <c r="C136" s="116" t="s">
        <v>2866</v>
      </c>
    </row>
    <row r="137" customFormat="false" ht="12.75" hidden="false" customHeight="false" outlineLevel="0" collapsed="false">
      <c r="A137" s="13"/>
      <c r="B137" s="72" t="s">
        <v>3015</v>
      </c>
      <c r="C137" s="114" t="s">
        <v>2874</v>
      </c>
    </row>
    <row r="138" customFormat="false" ht="12.75" hidden="false" customHeight="false" outlineLevel="0" collapsed="false">
      <c r="A138" s="13"/>
      <c r="B138" s="72" t="s">
        <v>3016</v>
      </c>
      <c r="C138" s="114" t="s">
        <v>2877</v>
      </c>
    </row>
    <row r="139" customFormat="false" ht="12.75" hidden="false" customHeight="false" outlineLevel="0" collapsed="false">
      <c r="A139" s="13"/>
      <c r="B139" s="72" t="s">
        <v>3017</v>
      </c>
      <c r="C139" s="114" t="s">
        <v>2880</v>
      </c>
    </row>
    <row r="140" customFormat="false" ht="12.75" hidden="false" customHeight="false" outlineLevel="0" collapsed="false">
      <c r="A140" s="13"/>
      <c r="B140" s="72" t="s">
        <v>3018</v>
      </c>
      <c r="C140" s="114" t="s">
        <v>2880</v>
      </c>
    </row>
    <row r="141" customFormat="false" ht="12.75" hidden="false" customHeight="false" outlineLevel="0" collapsed="false">
      <c r="A141" s="13"/>
      <c r="B141" s="72" t="s">
        <v>3019</v>
      </c>
      <c r="C141" s="114" t="s">
        <v>2880</v>
      </c>
    </row>
    <row r="142" customFormat="false" ht="12.75" hidden="false" customHeight="false" outlineLevel="0" collapsed="false">
      <c r="A142" s="13"/>
      <c r="B142" s="72" t="s">
        <v>3020</v>
      </c>
      <c r="C142" s="114" t="s">
        <v>2883</v>
      </c>
    </row>
    <row r="143" customFormat="false" ht="12.75" hidden="false" customHeight="false" outlineLevel="0" collapsed="false">
      <c r="A143" s="13"/>
      <c r="B143" s="72" t="s">
        <v>3021</v>
      </c>
      <c r="C143" s="114" t="s">
        <v>2883</v>
      </c>
    </row>
    <row r="144" customFormat="false" ht="13.5" hidden="false" customHeight="false" outlineLevel="0" collapsed="false">
      <c r="A144" s="13"/>
      <c r="B144" s="98" t="s">
        <v>3022</v>
      </c>
      <c r="C144" s="117" t="s">
        <v>2885</v>
      </c>
    </row>
    <row r="145" customFormat="false" ht="12.75" hidden="false" customHeight="true" outlineLevel="0" collapsed="false">
      <c r="A145" s="13" t="s">
        <v>191</v>
      </c>
      <c r="B145" s="92" t="s">
        <v>3023</v>
      </c>
      <c r="C145" s="116" t="s">
        <v>2866</v>
      </c>
    </row>
    <row r="146" customFormat="false" ht="12.75" hidden="false" customHeight="false" outlineLevel="0" collapsed="false">
      <c r="A146" s="13"/>
      <c r="B146" s="72" t="s">
        <v>3024</v>
      </c>
      <c r="C146" s="114" t="s">
        <v>2868</v>
      </c>
    </row>
    <row r="147" customFormat="false" ht="12.75" hidden="false" customHeight="false" outlineLevel="0" collapsed="false">
      <c r="A147" s="13"/>
      <c r="B147" s="72" t="s">
        <v>3025</v>
      </c>
      <c r="C147" s="114" t="s">
        <v>2870</v>
      </c>
    </row>
    <row r="148" customFormat="false" ht="12.75" hidden="false" customHeight="false" outlineLevel="0" collapsed="false">
      <c r="A148" s="13"/>
      <c r="B148" s="72" t="s">
        <v>3026</v>
      </c>
      <c r="C148" s="114" t="s">
        <v>2870</v>
      </c>
    </row>
    <row r="149" customFormat="false" ht="12.75" hidden="false" customHeight="false" outlineLevel="0" collapsed="false">
      <c r="A149" s="13"/>
      <c r="B149" s="72" t="s">
        <v>3027</v>
      </c>
      <c r="C149" s="114" t="s">
        <v>2877</v>
      </c>
    </row>
    <row r="150" customFormat="false" ht="12.75" hidden="false" customHeight="false" outlineLevel="0" collapsed="false">
      <c r="A150" s="13"/>
      <c r="B150" s="72" t="s">
        <v>3028</v>
      </c>
      <c r="C150" s="114" t="s">
        <v>2880</v>
      </c>
    </row>
    <row r="151" customFormat="false" ht="12.75" hidden="false" customHeight="false" outlineLevel="0" collapsed="false">
      <c r="A151" s="13"/>
      <c r="B151" s="72" t="s">
        <v>3029</v>
      </c>
      <c r="C151" s="114" t="s">
        <v>2880</v>
      </c>
    </row>
    <row r="152" customFormat="false" ht="12.75" hidden="false" customHeight="false" outlineLevel="0" collapsed="false">
      <c r="A152" s="13"/>
      <c r="B152" s="72" t="s">
        <v>3030</v>
      </c>
      <c r="C152" s="114" t="s">
        <v>2883</v>
      </c>
    </row>
    <row r="153" customFormat="false" ht="12.75" hidden="false" customHeight="false" outlineLevel="0" collapsed="false">
      <c r="A153" s="13"/>
      <c r="B153" s="72" t="s">
        <v>3031</v>
      </c>
      <c r="C153" s="114" t="s">
        <v>2883</v>
      </c>
    </row>
    <row r="154" customFormat="false" ht="13.5" hidden="false" customHeight="false" outlineLevel="0" collapsed="false">
      <c r="A154" s="13"/>
      <c r="B154" s="72" t="s">
        <v>3032</v>
      </c>
      <c r="C154" s="114" t="s">
        <v>2885</v>
      </c>
    </row>
    <row r="155" customFormat="false" ht="12.75" hidden="false" customHeight="true" outlineLevel="0" collapsed="false">
      <c r="A155" s="13" t="s">
        <v>206</v>
      </c>
      <c r="B155" s="92" t="s">
        <v>3033</v>
      </c>
      <c r="C155" s="116" t="s">
        <v>2866</v>
      </c>
    </row>
    <row r="156" customFormat="false" ht="12.75" hidden="false" customHeight="false" outlineLevel="0" collapsed="false">
      <c r="A156" s="13"/>
      <c r="B156" s="72" t="s">
        <v>3034</v>
      </c>
      <c r="C156" s="114" t="s">
        <v>2874</v>
      </c>
    </row>
    <row r="157" customFormat="false" ht="12.75" hidden="false" customHeight="false" outlineLevel="0" collapsed="false">
      <c r="A157" s="13"/>
      <c r="B157" s="72" t="s">
        <v>3035</v>
      </c>
      <c r="C157" s="114" t="s">
        <v>2880</v>
      </c>
    </row>
    <row r="158" customFormat="false" ht="12.75" hidden="false" customHeight="true" outlineLevel="0" collapsed="false">
      <c r="A158" s="13"/>
      <c r="B158" s="72" t="s">
        <v>3036</v>
      </c>
      <c r="C158" s="11" t="s">
        <v>2880</v>
      </c>
    </row>
    <row r="159" customFormat="false" ht="12.75" hidden="false" customHeight="false" outlineLevel="0" collapsed="false">
      <c r="A159" s="13"/>
      <c r="B159" s="72"/>
      <c r="C159" s="11"/>
    </row>
    <row r="160" customFormat="false" ht="12.75" hidden="false" customHeight="false" outlineLevel="0" collapsed="false">
      <c r="A160" s="13"/>
      <c r="B160" s="72" t="s">
        <v>3037</v>
      </c>
      <c r="C160" s="114" t="s">
        <v>2880</v>
      </c>
    </row>
    <row r="161" customFormat="false" ht="12.75" hidden="false" customHeight="false" outlineLevel="0" collapsed="false">
      <c r="A161" s="13"/>
      <c r="B161" s="72" t="s">
        <v>3038</v>
      </c>
      <c r="C161" s="114" t="s">
        <v>2883</v>
      </c>
    </row>
    <row r="162" customFormat="false" ht="12.75" hidden="false" customHeight="false" outlineLevel="0" collapsed="false">
      <c r="A162" s="13"/>
      <c r="B162" s="72" t="s">
        <v>3039</v>
      </c>
      <c r="C162" s="114" t="s">
        <v>2885</v>
      </c>
    </row>
    <row r="163" customFormat="false" ht="13.5" hidden="false" customHeight="false" outlineLevel="0" collapsed="false">
      <c r="A163" s="13"/>
      <c r="B163" s="72" t="s">
        <v>3040</v>
      </c>
      <c r="C163" s="114" t="s">
        <v>2885</v>
      </c>
    </row>
    <row r="164" customFormat="false" ht="12.75" hidden="false" customHeight="true" outlineLevel="0" collapsed="false">
      <c r="A164" s="13" t="s">
        <v>226</v>
      </c>
      <c r="B164" s="92" t="s">
        <v>3041</v>
      </c>
      <c r="C164" s="116" t="s">
        <v>2866</v>
      </c>
    </row>
    <row r="165" customFormat="false" ht="12.75" hidden="false" customHeight="false" outlineLevel="0" collapsed="false">
      <c r="A165" s="13"/>
      <c r="B165" s="72" t="s">
        <v>3042</v>
      </c>
      <c r="C165" s="114" t="s">
        <v>2872</v>
      </c>
    </row>
    <row r="166" customFormat="false" ht="12.75" hidden="false" customHeight="false" outlineLevel="0" collapsed="false">
      <c r="A166" s="13"/>
      <c r="B166" s="63" t="s">
        <v>3043</v>
      </c>
      <c r="C166" s="11" t="s">
        <v>2870</v>
      </c>
    </row>
    <row r="167" customFormat="false" ht="12.75" hidden="false" customHeight="false" outlineLevel="0" collapsed="false">
      <c r="A167" s="13"/>
      <c r="B167" s="63" t="s">
        <v>3044</v>
      </c>
      <c r="C167" s="11" t="s">
        <v>2880</v>
      </c>
    </row>
    <row r="168" customFormat="false" ht="12.75" hidden="false" customHeight="false" outlineLevel="0" collapsed="false">
      <c r="A168" s="13"/>
      <c r="B168" s="63" t="s">
        <v>2969</v>
      </c>
      <c r="C168" s="11" t="s">
        <v>2883</v>
      </c>
    </row>
    <row r="169" customFormat="false" ht="12.75" hidden="false" customHeight="false" outlineLevel="0" collapsed="false">
      <c r="A169" s="13"/>
      <c r="B169" s="63" t="s">
        <v>3045</v>
      </c>
      <c r="C169" s="11" t="s">
        <v>2883</v>
      </c>
    </row>
    <row r="170" customFormat="false" ht="12.75" hidden="false" customHeight="false" outlineLevel="0" collapsed="false">
      <c r="A170" s="13"/>
      <c r="B170" s="63" t="s">
        <v>3046</v>
      </c>
      <c r="C170" s="11" t="s">
        <v>2885</v>
      </c>
    </row>
    <row r="171" customFormat="false" ht="12.75" hidden="false" customHeight="false" outlineLevel="0" collapsed="false">
      <c r="A171" s="13"/>
      <c r="B171" s="63" t="s">
        <v>3047</v>
      </c>
      <c r="C171" s="11" t="s">
        <v>2885</v>
      </c>
    </row>
    <row r="172" customFormat="false" ht="12.75" hidden="false" customHeight="false" outlineLevel="0" collapsed="false">
      <c r="A172" s="13"/>
      <c r="B172" s="63" t="s">
        <v>3048</v>
      </c>
      <c r="C172" s="11" t="s">
        <v>2885</v>
      </c>
    </row>
    <row r="173" customFormat="false" ht="13.5" hidden="false" customHeight="false" outlineLevel="0" collapsed="false">
      <c r="A173" s="13"/>
      <c r="B173" s="84" t="s">
        <v>3049</v>
      </c>
      <c r="C173" s="70" t="s">
        <v>2923</v>
      </c>
    </row>
    <row r="174" customFormat="false" ht="12.75" hidden="false" customHeight="true" outlineLevel="0" collapsed="false">
      <c r="A174" s="13" t="s">
        <v>247</v>
      </c>
      <c r="B174" s="73" t="s">
        <v>3050</v>
      </c>
      <c r="C174" s="30" t="s">
        <v>2866</v>
      </c>
    </row>
    <row r="175" customFormat="false" ht="12.75" hidden="false" customHeight="false" outlineLevel="0" collapsed="false">
      <c r="A175" s="13"/>
      <c r="B175" s="46" t="s">
        <v>3051</v>
      </c>
      <c r="C175" s="29" t="s">
        <v>2872</v>
      </c>
    </row>
    <row r="176" customFormat="false" ht="12.75" hidden="false" customHeight="false" outlineLevel="0" collapsed="false">
      <c r="A176" s="13"/>
      <c r="B176" s="46" t="s">
        <v>3052</v>
      </c>
      <c r="C176" s="29" t="s">
        <v>2874</v>
      </c>
    </row>
    <row r="177" customFormat="false" ht="12.75" hidden="false" customHeight="false" outlineLevel="0" collapsed="false">
      <c r="A177" s="13"/>
      <c r="B177" s="46" t="s">
        <v>3053</v>
      </c>
      <c r="C177" s="29" t="s">
        <v>2874</v>
      </c>
    </row>
    <row r="178" customFormat="false" ht="12.75" hidden="false" customHeight="false" outlineLevel="0" collapsed="false">
      <c r="A178" s="13"/>
      <c r="B178" s="46" t="s">
        <v>3054</v>
      </c>
      <c r="C178" s="29" t="s">
        <v>2870</v>
      </c>
    </row>
    <row r="179" customFormat="false" ht="12.75" hidden="false" customHeight="false" outlineLevel="0" collapsed="false">
      <c r="A179" s="13"/>
      <c r="B179" s="46" t="s">
        <v>3055</v>
      </c>
      <c r="C179" s="29" t="s">
        <v>2870</v>
      </c>
    </row>
    <row r="180" customFormat="false" ht="12.75" hidden="false" customHeight="false" outlineLevel="0" collapsed="false">
      <c r="A180" s="13"/>
      <c r="B180" s="46" t="s">
        <v>3056</v>
      </c>
      <c r="C180" s="29" t="s">
        <v>2877</v>
      </c>
    </row>
    <row r="181" customFormat="false" ht="12.75" hidden="false" customHeight="false" outlineLevel="0" collapsed="false">
      <c r="A181" s="13"/>
      <c r="B181" s="46" t="s">
        <v>3057</v>
      </c>
      <c r="C181" s="29" t="s">
        <v>2880</v>
      </c>
    </row>
    <row r="182" customFormat="false" ht="12.75" hidden="false" customHeight="false" outlineLevel="0" collapsed="false">
      <c r="A182" s="13"/>
      <c r="B182" s="46" t="s">
        <v>3058</v>
      </c>
      <c r="C182" s="29" t="s">
        <v>2880</v>
      </c>
    </row>
    <row r="183" customFormat="false" ht="12.75" hidden="false" customHeight="false" outlineLevel="0" collapsed="false">
      <c r="A183" s="13"/>
      <c r="B183" s="46" t="s">
        <v>3059</v>
      </c>
      <c r="C183" s="29" t="s">
        <v>2880</v>
      </c>
    </row>
    <row r="184" customFormat="false" ht="12.75" hidden="false" customHeight="false" outlineLevel="0" collapsed="false">
      <c r="A184" s="13"/>
      <c r="B184" s="46" t="s">
        <v>3060</v>
      </c>
      <c r="C184" s="29" t="s">
        <v>2883</v>
      </c>
    </row>
    <row r="185" customFormat="false" ht="12.75" hidden="false" customHeight="false" outlineLevel="0" collapsed="false">
      <c r="A185" s="13"/>
      <c r="B185" s="46" t="s">
        <v>3029</v>
      </c>
      <c r="C185" s="29" t="s">
        <v>2883</v>
      </c>
    </row>
    <row r="186" customFormat="false" ht="13.5" hidden="false" customHeight="false" outlineLevel="0" collapsed="false">
      <c r="A186" s="13"/>
      <c r="B186" s="69" t="s">
        <v>3061</v>
      </c>
      <c r="C186" s="31" t="s">
        <v>2885</v>
      </c>
    </row>
    <row r="187" customFormat="false" ht="12.75" hidden="false" customHeight="true" outlineLevel="0" collapsed="false">
      <c r="A187" s="13" t="s">
        <v>266</v>
      </c>
      <c r="B187" s="73" t="s">
        <v>3062</v>
      </c>
      <c r="C187" s="30" t="s">
        <v>2866</v>
      </c>
    </row>
    <row r="188" customFormat="false" ht="12.75" hidden="false" customHeight="false" outlineLevel="0" collapsed="false">
      <c r="A188" s="13"/>
      <c r="B188" s="46" t="s">
        <v>3063</v>
      </c>
      <c r="C188" s="29" t="s">
        <v>2868</v>
      </c>
    </row>
    <row r="189" customFormat="false" ht="12.75" hidden="false" customHeight="false" outlineLevel="0" collapsed="false">
      <c r="A189" s="13"/>
      <c r="B189" s="46" t="s">
        <v>3064</v>
      </c>
      <c r="C189" s="29" t="s">
        <v>2874</v>
      </c>
    </row>
    <row r="190" customFormat="false" ht="12.75" hidden="false" customHeight="false" outlineLevel="0" collapsed="false">
      <c r="A190" s="13"/>
      <c r="B190" s="46" t="s">
        <v>3065</v>
      </c>
      <c r="C190" s="29" t="s">
        <v>2870</v>
      </c>
    </row>
    <row r="191" customFormat="false" ht="12.75" hidden="false" customHeight="false" outlineLevel="0" collapsed="false">
      <c r="A191" s="13"/>
      <c r="B191" s="46" t="s">
        <v>3066</v>
      </c>
      <c r="C191" s="29" t="s">
        <v>2877</v>
      </c>
    </row>
    <row r="192" customFormat="false" ht="12.75" hidden="false" customHeight="false" outlineLevel="0" collapsed="false">
      <c r="A192" s="13"/>
      <c r="B192" s="46" t="s">
        <v>3067</v>
      </c>
      <c r="C192" s="29" t="s">
        <v>2877</v>
      </c>
    </row>
    <row r="193" customFormat="false" ht="12.75" hidden="false" customHeight="false" outlineLevel="0" collapsed="false">
      <c r="A193" s="13"/>
      <c r="B193" s="46" t="s">
        <v>3068</v>
      </c>
      <c r="C193" s="29" t="s">
        <v>2877</v>
      </c>
    </row>
    <row r="194" customFormat="false" ht="12.75" hidden="false" customHeight="false" outlineLevel="0" collapsed="false">
      <c r="A194" s="13"/>
      <c r="B194" s="46" t="s">
        <v>3069</v>
      </c>
      <c r="C194" s="29" t="s">
        <v>2880</v>
      </c>
    </row>
    <row r="195" customFormat="false" ht="12.75" hidden="false" customHeight="false" outlineLevel="0" collapsed="false">
      <c r="A195" s="13"/>
      <c r="B195" s="46" t="s">
        <v>3070</v>
      </c>
      <c r="C195" s="29" t="s">
        <v>2880</v>
      </c>
    </row>
    <row r="196" customFormat="false" ht="25.5" hidden="false" customHeight="false" outlineLevel="0" collapsed="false">
      <c r="A196" s="13"/>
      <c r="B196" s="46" t="s">
        <v>3071</v>
      </c>
      <c r="C196" s="29" t="s">
        <v>2880</v>
      </c>
    </row>
    <row r="197" customFormat="false" ht="12.75" hidden="false" customHeight="false" outlineLevel="0" collapsed="false">
      <c r="A197" s="13"/>
      <c r="B197" s="46" t="s">
        <v>3072</v>
      </c>
      <c r="C197" s="29" t="s">
        <v>2883</v>
      </c>
    </row>
    <row r="198" customFormat="false" ht="12.75" hidden="false" customHeight="false" outlineLevel="0" collapsed="false">
      <c r="A198" s="13"/>
      <c r="B198" s="46" t="s">
        <v>3073</v>
      </c>
      <c r="C198" s="29" t="s">
        <v>2883</v>
      </c>
    </row>
    <row r="199" customFormat="false" ht="12.75" hidden="false" customHeight="false" outlineLevel="0" collapsed="false">
      <c r="A199" s="13"/>
      <c r="B199" s="46" t="s">
        <v>3074</v>
      </c>
      <c r="C199" s="29" t="s">
        <v>2883</v>
      </c>
    </row>
    <row r="200" customFormat="false" ht="13.5" hidden="false" customHeight="false" outlineLevel="0" collapsed="false">
      <c r="A200" s="13"/>
      <c r="B200" s="69" t="s">
        <v>3075</v>
      </c>
      <c r="C200" s="31" t="s">
        <v>2885</v>
      </c>
    </row>
    <row r="201" customFormat="false" ht="12.75" hidden="false" customHeight="true" outlineLevel="0" collapsed="false">
      <c r="A201" s="13" t="s">
        <v>281</v>
      </c>
      <c r="B201" s="73" t="s">
        <v>3076</v>
      </c>
      <c r="C201" s="30" t="s">
        <v>2866</v>
      </c>
    </row>
    <row r="202" customFormat="false" ht="12.75" hidden="false" customHeight="false" outlineLevel="0" collapsed="false">
      <c r="A202" s="13"/>
      <c r="B202" s="46" t="s">
        <v>3077</v>
      </c>
      <c r="C202" s="29" t="s">
        <v>2872</v>
      </c>
    </row>
    <row r="203" customFormat="false" ht="12.75" hidden="false" customHeight="false" outlineLevel="0" collapsed="false">
      <c r="A203" s="13"/>
      <c r="B203" s="46" t="s">
        <v>3078</v>
      </c>
      <c r="C203" s="29" t="s">
        <v>2874</v>
      </c>
    </row>
    <row r="204" customFormat="false" ht="12.75" hidden="false" customHeight="false" outlineLevel="0" collapsed="false">
      <c r="A204" s="13"/>
      <c r="B204" s="46" t="s">
        <v>3079</v>
      </c>
      <c r="C204" s="29" t="s">
        <v>2870</v>
      </c>
    </row>
    <row r="205" customFormat="false" ht="12.75" hidden="false" customHeight="false" outlineLevel="0" collapsed="false">
      <c r="A205" s="13"/>
      <c r="B205" s="46" t="s">
        <v>3080</v>
      </c>
      <c r="C205" s="29" t="s">
        <v>2870</v>
      </c>
    </row>
    <row r="206" customFormat="false" ht="12.75" hidden="false" customHeight="false" outlineLevel="0" collapsed="false">
      <c r="A206" s="13"/>
      <c r="B206" s="46" t="s">
        <v>3081</v>
      </c>
      <c r="C206" s="29" t="s">
        <v>2877</v>
      </c>
    </row>
    <row r="207" customFormat="false" ht="12.75" hidden="false" customHeight="false" outlineLevel="0" collapsed="false">
      <c r="A207" s="13"/>
      <c r="B207" s="46" t="s">
        <v>3082</v>
      </c>
      <c r="C207" s="29" t="s">
        <v>2877</v>
      </c>
    </row>
    <row r="208" customFormat="false" ht="12.75" hidden="false" customHeight="false" outlineLevel="0" collapsed="false">
      <c r="A208" s="13"/>
      <c r="B208" s="46" t="s">
        <v>3083</v>
      </c>
      <c r="C208" s="29" t="s">
        <v>2880</v>
      </c>
    </row>
    <row r="209" customFormat="false" ht="12.75" hidden="false" customHeight="false" outlineLevel="0" collapsed="false">
      <c r="A209" s="13"/>
      <c r="B209" s="46" t="s">
        <v>3084</v>
      </c>
      <c r="C209" s="29" t="s">
        <v>2880</v>
      </c>
    </row>
    <row r="210" customFormat="false" ht="12.75" hidden="false" customHeight="false" outlineLevel="0" collapsed="false">
      <c r="A210" s="13"/>
      <c r="B210" s="46" t="s">
        <v>3085</v>
      </c>
      <c r="C210" s="29" t="s">
        <v>2880</v>
      </c>
    </row>
    <row r="211" customFormat="false" ht="12.75" hidden="false" customHeight="false" outlineLevel="0" collapsed="false">
      <c r="A211" s="13"/>
      <c r="B211" s="46" t="s">
        <v>3086</v>
      </c>
      <c r="C211" s="29" t="s">
        <v>2883</v>
      </c>
    </row>
    <row r="212" customFormat="false" ht="12.75" hidden="false" customHeight="false" outlineLevel="0" collapsed="false">
      <c r="A212" s="13"/>
      <c r="B212" s="46" t="s">
        <v>3087</v>
      </c>
      <c r="C212" s="29" t="s">
        <v>2883</v>
      </c>
    </row>
    <row r="213" customFormat="false" ht="12.75" hidden="false" customHeight="false" outlineLevel="0" collapsed="false">
      <c r="A213" s="13"/>
      <c r="B213" s="46" t="s">
        <v>3088</v>
      </c>
      <c r="C213" s="29" t="s">
        <v>2885</v>
      </c>
    </row>
    <row r="214" customFormat="false" ht="13.5" hidden="false" customHeight="false" outlineLevel="0" collapsed="false">
      <c r="A214" s="13"/>
      <c r="B214" s="69" t="s">
        <v>3089</v>
      </c>
      <c r="C214" s="31" t="s">
        <v>2885</v>
      </c>
    </row>
    <row r="215" customFormat="false" ht="12.75" hidden="false" customHeight="true" outlineLevel="0" collapsed="false">
      <c r="A215" s="13" t="s">
        <v>298</v>
      </c>
      <c r="B215" s="73" t="s">
        <v>3090</v>
      </c>
      <c r="C215" s="30" t="s">
        <v>2866</v>
      </c>
    </row>
    <row r="216" customFormat="false" ht="12.75" hidden="false" customHeight="false" outlineLevel="0" collapsed="false">
      <c r="A216" s="13"/>
      <c r="B216" s="46" t="s">
        <v>3091</v>
      </c>
      <c r="C216" s="29" t="s">
        <v>2868</v>
      </c>
    </row>
    <row r="217" customFormat="false" ht="12.75" hidden="false" customHeight="false" outlineLevel="0" collapsed="false">
      <c r="A217" s="13"/>
      <c r="B217" s="46" t="s">
        <v>3092</v>
      </c>
      <c r="C217" s="29" t="s">
        <v>2874</v>
      </c>
    </row>
    <row r="218" customFormat="false" ht="12.75" hidden="false" customHeight="false" outlineLevel="0" collapsed="false">
      <c r="A218" s="13"/>
      <c r="B218" s="46" t="s">
        <v>3093</v>
      </c>
      <c r="C218" s="29" t="s">
        <v>2870</v>
      </c>
    </row>
    <row r="219" customFormat="false" ht="12.75" hidden="false" customHeight="false" outlineLevel="0" collapsed="false">
      <c r="A219" s="13"/>
      <c r="B219" s="46" t="s">
        <v>3094</v>
      </c>
      <c r="C219" s="29" t="s">
        <v>2870</v>
      </c>
    </row>
    <row r="220" customFormat="false" ht="12.75" hidden="false" customHeight="false" outlineLevel="0" collapsed="false">
      <c r="A220" s="13"/>
      <c r="B220" s="46" t="s">
        <v>3095</v>
      </c>
      <c r="C220" s="29" t="s">
        <v>2870</v>
      </c>
    </row>
    <row r="221" customFormat="false" ht="12.75" hidden="false" customHeight="false" outlineLevel="0" collapsed="false">
      <c r="A221" s="13"/>
      <c r="B221" s="46" t="s">
        <v>3096</v>
      </c>
      <c r="C221" s="29" t="s">
        <v>2877</v>
      </c>
    </row>
    <row r="222" customFormat="false" ht="12.75" hidden="false" customHeight="false" outlineLevel="0" collapsed="false">
      <c r="A222" s="13"/>
      <c r="B222" s="46" t="s">
        <v>3097</v>
      </c>
      <c r="C222" s="29" t="s">
        <v>2877</v>
      </c>
    </row>
    <row r="223" customFormat="false" ht="12.75" hidden="false" customHeight="false" outlineLevel="0" collapsed="false">
      <c r="A223" s="13"/>
      <c r="B223" s="46" t="s">
        <v>3098</v>
      </c>
      <c r="C223" s="29" t="s">
        <v>2877</v>
      </c>
    </row>
    <row r="224" customFormat="false" ht="26.25" hidden="false" customHeight="false" outlineLevel="0" collapsed="false">
      <c r="A224" s="13"/>
      <c r="B224" s="69" t="s">
        <v>3099</v>
      </c>
      <c r="C224" s="31" t="s">
        <v>2880</v>
      </c>
    </row>
    <row r="225" customFormat="false" ht="12.75" hidden="false" customHeight="true" outlineLevel="0" collapsed="false">
      <c r="A225" s="13" t="s">
        <v>3100</v>
      </c>
      <c r="B225" s="73" t="s">
        <v>3101</v>
      </c>
      <c r="C225" s="30" t="s">
        <v>2866</v>
      </c>
    </row>
    <row r="226" customFormat="false" ht="12.75" hidden="false" customHeight="false" outlineLevel="0" collapsed="false">
      <c r="A226" s="13"/>
      <c r="B226" s="46" t="s">
        <v>3102</v>
      </c>
      <c r="C226" s="29" t="s">
        <v>2868</v>
      </c>
    </row>
    <row r="227" customFormat="false" ht="12.75" hidden="false" customHeight="false" outlineLevel="0" collapsed="false">
      <c r="A227" s="13"/>
      <c r="B227" s="46" t="s">
        <v>3103</v>
      </c>
      <c r="C227" s="29" t="s">
        <v>2874</v>
      </c>
    </row>
    <row r="228" customFormat="false" ht="12.75" hidden="false" customHeight="false" outlineLevel="0" collapsed="false">
      <c r="A228" s="13"/>
      <c r="B228" s="46" t="s">
        <v>3104</v>
      </c>
      <c r="C228" s="29" t="s">
        <v>2870</v>
      </c>
    </row>
    <row r="229" customFormat="false" ht="12.75" hidden="false" customHeight="false" outlineLevel="0" collapsed="false">
      <c r="A229" s="13"/>
      <c r="B229" s="46" t="s">
        <v>3105</v>
      </c>
      <c r="C229" s="29" t="s">
        <v>2870</v>
      </c>
    </row>
    <row r="230" customFormat="false" ht="12.75" hidden="false" customHeight="false" outlineLevel="0" collapsed="false">
      <c r="A230" s="13"/>
      <c r="B230" s="46" t="s">
        <v>3106</v>
      </c>
      <c r="C230" s="29" t="s">
        <v>2877</v>
      </c>
    </row>
    <row r="231" customFormat="false" ht="12.75" hidden="false" customHeight="false" outlineLevel="0" collapsed="false">
      <c r="A231" s="13"/>
      <c r="B231" s="46" t="s">
        <v>3107</v>
      </c>
      <c r="C231" s="29" t="s">
        <v>2877</v>
      </c>
    </row>
    <row r="232" customFormat="false" ht="12.75" hidden="false" customHeight="false" outlineLevel="0" collapsed="false">
      <c r="A232" s="13"/>
      <c r="B232" s="46" t="s">
        <v>3108</v>
      </c>
      <c r="C232" s="29" t="s">
        <v>2877</v>
      </c>
    </row>
    <row r="233" customFormat="false" ht="12.75" hidden="false" customHeight="false" outlineLevel="0" collapsed="false">
      <c r="A233" s="13"/>
      <c r="B233" s="46" t="s">
        <v>3109</v>
      </c>
      <c r="C233" s="29" t="s">
        <v>2880</v>
      </c>
    </row>
    <row r="234" customFormat="false" ht="12.75" hidden="false" customHeight="false" outlineLevel="0" collapsed="false">
      <c r="A234" s="13"/>
      <c r="B234" s="46" t="s">
        <v>3110</v>
      </c>
      <c r="C234" s="29" t="s">
        <v>2883</v>
      </c>
    </row>
    <row r="235" customFormat="false" ht="26.25" hidden="false" customHeight="false" outlineLevel="0" collapsed="false">
      <c r="A235" s="13"/>
      <c r="B235" s="69" t="s">
        <v>3111</v>
      </c>
      <c r="C235" s="31" t="s">
        <v>2883</v>
      </c>
    </row>
    <row r="236" customFormat="false" ht="12.75" hidden="false" customHeight="true" outlineLevel="0" collapsed="false">
      <c r="A236" s="13" t="s">
        <v>324</v>
      </c>
      <c r="B236" s="73" t="s">
        <v>3112</v>
      </c>
      <c r="C236" s="30" t="s">
        <v>2866</v>
      </c>
    </row>
    <row r="237" customFormat="false" ht="12.75" hidden="false" customHeight="false" outlineLevel="0" collapsed="false">
      <c r="A237" s="13"/>
      <c r="B237" s="46" t="s">
        <v>3113</v>
      </c>
      <c r="C237" s="29" t="s">
        <v>2868</v>
      </c>
    </row>
    <row r="238" customFormat="false" ht="12.75" hidden="false" customHeight="false" outlineLevel="0" collapsed="false">
      <c r="A238" s="13"/>
      <c r="B238" s="46" t="s">
        <v>3114</v>
      </c>
      <c r="C238" s="29" t="s">
        <v>2870</v>
      </c>
    </row>
    <row r="239" customFormat="false" ht="12.75" hidden="false" customHeight="false" outlineLevel="0" collapsed="false">
      <c r="A239" s="13"/>
      <c r="B239" s="46" t="s">
        <v>3115</v>
      </c>
      <c r="C239" s="29" t="s">
        <v>2877</v>
      </c>
    </row>
    <row r="240" customFormat="false" ht="12.75" hidden="false" customHeight="false" outlineLevel="0" collapsed="false">
      <c r="A240" s="13"/>
      <c r="B240" s="46" t="s">
        <v>3116</v>
      </c>
      <c r="C240" s="29" t="s">
        <v>2880</v>
      </c>
    </row>
    <row r="241" customFormat="false" ht="12.75" hidden="false" customHeight="false" outlineLevel="0" collapsed="false">
      <c r="A241" s="13"/>
      <c r="B241" s="86" t="s">
        <v>3117</v>
      </c>
      <c r="C241" s="29" t="s">
        <v>2880</v>
      </c>
    </row>
    <row r="242" customFormat="false" ht="12.75" hidden="false" customHeight="false" outlineLevel="0" collapsed="false">
      <c r="A242" s="13"/>
      <c r="B242" s="46" t="s">
        <v>3118</v>
      </c>
      <c r="C242" s="29" t="s">
        <v>2883</v>
      </c>
    </row>
    <row r="243" customFormat="false" ht="12.75" hidden="false" customHeight="false" outlineLevel="0" collapsed="false">
      <c r="A243" s="13"/>
      <c r="B243" s="46" t="s">
        <v>3119</v>
      </c>
      <c r="C243" s="29" t="s">
        <v>2883</v>
      </c>
    </row>
    <row r="244" customFormat="false" ht="13.5" hidden="false" customHeight="false" outlineLevel="0" collapsed="false">
      <c r="A244" s="13"/>
      <c r="B244" s="69" t="s">
        <v>3120</v>
      </c>
      <c r="C244" s="31" t="s">
        <v>2885</v>
      </c>
    </row>
    <row r="245" customFormat="false" ht="12.75" hidden="false" customHeight="true" outlineLevel="0" collapsed="false">
      <c r="A245" s="13" t="s">
        <v>345</v>
      </c>
      <c r="B245" s="73" t="s">
        <v>3121</v>
      </c>
      <c r="C245" s="30" t="s">
        <v>2866</v>
      </c>
    </row>
    <row r="246" customFormat="false" ht="12.75" hidden="false" customHeight="false" outlineLevel="0" collapsed="false">
      <c r="A246" s="13"/>
      <c r="B246" s="46" t="s">
        <v>3122</v>
      </c>
      <c r="C246" s="29" t="s">
        <v>2868</v>
      </c>
    </row>
    <row r="247" customFormat="false" ht="25.5" hidden="false" customHeight="false" outlineLevel="0" collapsed="false">
      <c r="A247" s="13"/>
      <c r="B247" s="46" t="s">
        <v>3123</v>
      </c>
      <c r="C247" s="29" t="s">
        <v>2870</v>
      </c>
    </row>
    <row r="248" customFormat="false" ht="12.75" hidden="false" customHeight="false" outlineLevel="0" collapsed="false">
      <c r="A248" s="13"/>
      <c r="B248" s="46" t="s">
        <v>3124</v>
      </c>
      <c r="C248" s="29" t="s">
        <v>2883</v>
      </c>
    </row>
    <row r="249" customFormat="false" ht="25.5" hidden="false" customHeight="false" outlineLevel="0" collapsed="false">
      <c r="A249" s="13"/>
      <c r="B249" s="46" t="s">
        <v>3125</v>
      </c>
      <c r="C249" s="29" t="s">
        <v>2883</v>
      </c>
    </row>
    <row r="250" customFormat="false" ht="12.75" hidden="false" customHeight="false" outlineLevel="0" collapsed="false">
      <c r="A250" s="13"/>
      <c r="B250" s="46" t="s">
        <v>3126</v>
      </c>
      <c r="C250" s="29" t="s">
        <v>2883</v>
      </c>
    </row>
    <row r="251" customFormat="false" ht="12.75" hidden="false" customHeight="false" outlineLevel="0" collapsed="false">
      <c r="A251" s="13"/>
      <c r="B251" s="46" t="s">
        <v>3127</v>
      </c>
      <c r="C251" s="29" t="s">
        <v>2883</v>
      </c>
    </row>
    <row r="252" customFormat="false" ht="25.5" hidden="false" customHeight="false" outlineLevel="0" collapsed="false">
      <c r="A252" s="13"/>
      <c r="B252" s="46" t="s">
        <v>3128</v>
      </c>
      <c r="C252" s="29" t="s">
        <v>2885</v>
      </c>
    </row>
    <row r="253" customFormat="false" ht="26.25" hidden="false" customHeight="false" outlineLevel="0" collapsed="false">
      <c r="A253" s="13"/>
      <c r="B253" s="69" t="s">
        <v>3129</v>
      </c>
      <c r="C253" s="31" t="s">
        <v>2923</v>
      </c>
    </row>
    <row r="254" customFormat="false" ht="12.75" hidden="false" customHeight="true" outlineLevel="0" collapsed="false">
      <c r="A254" s="13" t="s">
        <v>366</v>
      </c>
      <c r="B254" s="73" t="s">
        <v>3130</v>
      </c>
      <c r="C254" s="30" t="s">
        <v>2866</v>
      </c>
    </row>
    <row r="255" customFormat="false" ht="12.75" hidden="false" customHeight="false" outlineLevel="0" collapsed="false">
      <c r="A255" s="13"/>
      <c r="B255" s="46" t="s">
        <v>3131</v>
      </c>
      <c r="C255" s="29" t="s">
        <v>2868</v>
      </c>
    </row>
    <row r="256" customFormat="false" ht="12.75" hidden="false" customHeight="false" outlineLevel="0" collapsed="false">
      <c r="A256" s="13"/>
      <c r="B256" s="46" t="s">
        <v>3132</v>
      </c>
      <c r="C256" s="29" t="s">
        <v>2870</v>
      </c>
    </row>
    <row r="257" customFormat="false" ht="12.75" hidden="false" customHeight="false" outlineLevel="0" collapsed="false">
      <c r="A257" s="13"/>
      <c r="B257" s="46" t="s">
        <v>3133</v>
      </c>
      <c r="C257" s="29" t="s">
        <v>3134</v>
      </c>
    </row>
    <row r="258" customFormat="false" ht="12.75" hidden="false" customHeight="false" outlineLevel="0" collapsed="false">
      <c r="A258" s="13"/>
      <c r="B258" s="46" t="s">
        <v>3135</v>
      </c>
      <c r="C258" s="29" t="s">
        <v>2870</v>
      </c>
    </row>
    <row r="259" customFormat="false" ht="12.75" hidden="false" customHeight="false" outlineLevel="0" collapsed="false">
      <c r="A259" s="13"/>
      <c r="B259" s="46" t="s">
        <v>3136</v>
      </c>
      <c r="C259" s="29" t="s">
        <v>2877</v>
      </c>
    </row>
    <row r="260" customFormat="false" ht="12.75" hidden="false" customHeight="false" outlineLevel="0" collapsed="false">
      <c r="A260" s="13"/>
      <c r="B260" s="46" t="s">
        <v>3137</v>
      </c>
      <c r="C260" s="29" t="s">
        <v>2877</v>
      </c>
    </row>
    <row r="261" customFormat="false" ht="12.75" hidden="false" customHeight="false" outlineLevel="0" collapsed="false">
      <c r="A261" s="13"/>
      <c r="B261" s="46" t="s">
        <v>3138</v>
      </c>
      <c r="C261" s="29" t="s">
        <v>2877</v>
      </c>
    </row>
    <row r="262" customFormat="false" ht="12.75" hidden="false" customHeight="false" outlineLevel="0" collapsed="false">
      <c r="A262" s="13"/>
      <c r="B262" s="46" t="s">
        <v>3139</v>
      </c>
      <c r="C262" s="29" t="s">
        <v>2880</v>
      </c>
    </row>
    <row r="263" customFormat="false" ht="12.75" hidden="false" customHeight="false" outlineLevel="0" collapsed="false">
      <c r="A263" s="13"/>
      <c r="B263" s="46" t="s">
        <v>3140</v>
      </c>
      <c r="C263" s="29" t="s">
        <v>2880</v>
      </c>
    </row>
    <row r="264" customFormat="false" ht="12.75" hidden="false" customHeight="false" outlineLevel="0" collapsed="false">
      <c r="A264" s="13"/>
      <c r="B264" s="46" t="s">
        <v>3141</v>
      </c>
      <c r="C264" s="29" t="s">
        <v>2883</v>
      </c>
    </row>
    <row r="265" customFormat="false" ht="12.75" hidden="false" customHeight="false" outlineLevel="0" collapsed="false">
      <c r="A265" s="13"/>
      <c r="B265" s="46" t="s">
        <v>3142</v>
      </c>
      <c r="C265" s="29" t="s">
        <v>2885</v>
      </c>
    </row>
    <row r="266" customFormat="false" ht="13.5" hidden="false" customHeight="false" outlineLevel="0" collapsed="false">
      <c r="A266" s="13"/>
      <c r="B266" s="69" t="s">
        <v>3143</v>
      </c>
      <c r="C266" s="31" t="s">
        <v>2885</v>
      </c>
    </row>
    <row r="267" customFormat="false" ht="25.5" hidden="false" customHeight="true" outlineLevel="0" collapsed="false">
      <c r="A267" s="13" t="s">
        <v>384</v>
      </c>
      <c r="B267" s="73" t="s">
        <v>3144</v>
      </c>
      <c r="C267" s="30" t="s">
        <v>2866</v>
      </c>
    </row>
    <row r="268" customFormat="false" ht="12.75" hidden="false" customHeight="false" outlineLevel="0" collapsed="false">
      <c r="A268" s="13"/>
      <c r="B268" s="46" t="s">
        <v>3145</v>
      </c>
      <c r="C268" s="29" t="s">
        <v>2868</v>
      </c>
    </row>
    <row r="269" customFormat="false" ht="12.75" hidden="false" customHeight="false" outlineLevel="0" collapsed="false">
      <c r="A269" s="13"/>
      <c r="B269" s="46" t="s">
        <v>3146</v>
      </c>
      <c r="C269" s="29" t="s">
        <v>2870</v>
      </c>
    </row>
    <row r="270" customFormat="false" ht="12.75" hidden="false" customHeight="false" outlineLevel="0" collapsed="false">
      <c r="A270" s="13"/>
      <c r="B270" s="46" t="s">
        <v>3147</v>
      </c>
      <c r="C270" s="29" t="s">
        <v>2877</v>
      </c>
    </row>
    <row r="271" customFormat="false" ht="12.75" hidden="false" customHeight="false" outlineLevel="0" collapsed="false">
      <c r="A271" s="13"/>
      <c r="B271" s="46" t="s">
        <v>3148</v>
      </c>
      <c r="C271" s="29" t="s">
        <v>2880</v>
      </c>
    </row>
    <row r="272" customFormat="false" ht="12.75" hidden="false" customHeight="false" outlineLevel="0" collapsed="false">
      <c r="A272" s="13"/>
      <c r="B272" s="46" t="s">
        <v>3149</v>
      </c>
      <c r="C272" s="29" t="s">
        <v>2880</v>
      </c>
    </row>
    <row r="273" customFormat="false" ht="12.75" hidden="false" customHeight="false" outlineLevel="0" collapsed="false">
      <c r="A273" s="13"/>
      <c r="B273" s="46" t="s">
        <v>3150</v>
      </c>
      <c r="C273" s="29" t="s">
        <v>2883</v>
      </c>
    </row>
    <row r="274" customFormat="false" ht="12.75" hidden="false" customHeight="false" outlineLevel="0" collapsed="false">
      <c r="A274" s="13"/>
      <c r="B274" s="46" t="s">
        <v>3151</v>
      </c>
      <c r="C274" s="29" t="s">
        <v>2883</v>
      </c>
    </row>
    <row r="275" customFormat="false" ht="12.75" hidden="false" customHeight="false" outlineLevel="0" collapsed="false">
      <c r="A275" s="13"/>
      <c r="B275" s="46" t="s">
        <v>3152</v>
      </c>
      <c r="C275" s="29" t="s">
        <v>2885</v>
      </c>
    </row>
    <row r="276" customFormat="false" ht="26.25" hidden="false" customHeight="false" outlineLevel="0" collapsed="false">
      <c r="A276" s="13"/>
      <c r="B276" s="69" t="s">
        <v>3153</v>
      </c>
      <c r="C276" s="31" t="s">
        <v>2885</v>
      </c>
    </row>
    <row r="277" customFormat="false" ht="12.75" hidden="false" customHeight="true" outlineLevel="0" collapsed="false">
      <c r="A277" s="13" t="s">
        <v>401</v>
      </c>
      <c r="B277" s="73" t="s">
        <v>3154</v>
      </c>
      <c r="C277" s="30" t="s">
        <v>2866</v>
      </c>
    </row>
    <row r="278" customFormat="false" ht="12.75" hidden="false" customHeight="false" outlineLevel="0" collapsed="false">
      <c r="A278" s="13"/>
      <c r="B278" s="46" t="s">
        <v>3155</v>
      </c>
      <c r="C278" s="29" t="s">
        <v>2874</v>
      </c>
    </row>
    <row r="279" customFormat="false" ht="12.75" hidden="false" customHeight="false" outlineLevel="0" collapsed="false">
      <c r="A279" s="13"/>
      <c r="B279" s="46" t="s">
        <v>3156</v>
      </c>
      <c r="C279" s="29" t="s">
        <v>2870</v>
      </c>
    </row>
    <row r="280" customFormat="false" ht="12.75" hidden="false" customHeight="false" outlineLevel="0" collapsed="false">
      <c r="A280" s="13"/>
      <c r="B280" s="46" t="s">
        <v>3157</v>
      </c>
      <c r="C280" s="29" t="s">
        <v>2880</v>
      </c>
    </row>
    <row r="281" customFormat="false" ht="12.75" hidden="false" customHeight="false" outlineLevel="0" collapsed="false">
      <c r="A281" s="13"/>
      <c r="B281" s="46" t="s">
        <v>3158</v>
      </c>
      <c r="C281" s="29" t="s">
        <v>2880</v>
      </c>
    </row>
    <row r="282" customFormat="false" ht="12.75" hidden="false" customHeight="false" outlineLevel="0" collapsed="false">
      <c r="A282" s="13"/>
      <c r="B282" s="46" t="s">
        <v>3159</v>
      </c>
      <c r="C282" s="29" t="s">
        <v>2880</v>
      </c>
    </row>
    <row r="283" customFormat="false" ht="12.75" hidden="false" customHeight="false" outlineLevel="0" collapsed="false">
      <c r="A283" s="13"/>
      <c r="B283" s="46" t="s">
        <v>3160</v>
      </c>
      <c r="C283" s="29" t="s">
        <v>2883</v>
      </c>
    </row>
    <row r="284" customFormat="false" ht="12.75" hidden="false" customHeight="false" outlineLevel="0" collapsed="false">
      <c r="A284" s="13"/>
      <c r="B284" s="46" t="s">
        <v>3161</v>
      </c>
      <c r="C284" s="29" t="s">
        <v>2885</v>
      </c>
    </row>
    <row r="285" customFormat="false" ht="12.75" hidden="false" customHeight="false" outlineLevel="0" collapsed="false">
      <c r="A285" s="13"/>
      <c r="B285" s="46" t="s">
        <v>3162</v>
      </c>
      <c r="C285" s="29" t="s">
        <v>2923</v>
      </c>
    </row>
    <row r="286" customFormat="false" ht="13.5" hidden="false" customHeight="false" outlineLevel="0" collapsed="false">
      <c r="A286" s="13"/>
      <c r="B286" s="69" t="s">
        <v>3163</v>
      </c>
      <c r="C286" s="31" t="s">
        <v>2923</v>
      </c>
    </row>
    <row r="287" customFormat="false" ht="12.75" hidden="false" customHeight="true" outlineLevel="0" collapsed="false">
      <c r="A287" s="13" t="s">
        <v>420</v>
      </c>
      <c r="B287" s="73" t="s">
        <v>3164</v>
      </c>
      <c r="C287" s="30" t="s">
        <v>2866</v>
      </c>
    </row>
    <row r="288" customFormat="false" ht="25.5" hidden="false" customHeight="false" outlineLevel="0" collapsed="false">
      <c r="A288" s="13"/>
      <c r="B288" s="46" t="s">
        <v>3165</v>
      </c>
      <c r="C288" s="29" t="s">
        <v>2874</v>
      </c>
    </row>
    <row r="289" customFormat="false" ht="12.75" hidden="false" customHeight="false" outlineLevel="0" collapsed="false">
      <c r="A289" s="13"/>
      <c r="B289" s="46" t="s">
        <v>3166</v>
      </c>
      <c r="C289" s="29" t="s">
        <v>2877</v>
      </c>
    </row>
    <row r="290" customFormat="false" ht="12.75" hidden="false" customHeight="false" outlineLevel="0" collapsed="false">
      <c r="A290" s="13"/>
      <c r="B290" s="46" t="s">
        <v>3167</v>
      </c>
      <c r="C290" s="29" t="s">
        <v>2883</v>
      </c>
    </row>
    <row r="291" customFormat="false" ht="12.75" hidden="false" customHeight="false" outlineLevel="0" collapsed="false">
      <c r="A291" s="13"/>
      <c r="B291" s="46" t="s">
        <v>3168</v>
      </c>
      <c r="C291" s="29" t="s">
        <v>2883</v>
      </c>
    </row>
    <row r="292" customFormat="false" ht="12.75" hidden="false" customHeight="false" outlineLevel="0" collapsed="false">
      <c r="A292" s="13"/>
      <c r="B292" s="46" t="s">
        <v>3169</v>
      </c>
      <c r="C292" s="29" t="s">
        <v>2885</v>
      </c>
    </row>
    <row r="293" customFormat="false" ht="12.75" hidden="false" customHeight="false" outlineLevel="0" collapsed="false">
      <c r="A293" s="13"/>
      <c r="B293" s="46" t="s">
        <v>3170</v>
      </c>
      <c r="C293" s="29" t="s">
        <v>2885</v>
      </c>
    </row>
    <row r="294" customFormat="false" ht="12.75" hidden="false" customHeight="false" outlineLevel="0" collapsed="false">
      <c r="A294" s="13"/>
      <c r="B294" s="46" t="s">
        <v>3171</v>
      </c>
      <c r="C294" s="29" t="s">
        <v>2885</v>
      </c>
    </row>
    <row r="295" customFormat="false" ht="12.75" hidden="false" customHeight="false" outlineLevel="0" collapsed="false">
      <c r="A295" s="13"/>
      <c r="B295" s="46" t="s">
        <v>3172</v>
      </c>
      <c r="C295" s="29" t="s">
        <v>2923</v>
      </c>
    </row>
    <row r="296" customFormat="false" ht="13.5" hidden="false" customHeight="false" outlineLevel="0" collapsed="false">
      <c r="A296" s="13"/>
      <c r="B296" s="69" t="s">
        <v>3173</v>
      </c>
      <c r="C296" s="31" t="s">
        <v>2923</v>
      </c>
    </row>
    <row r="297" customFormat="false" ht="12.75" hidden="false" customHeight="true" outlineLevel="0" collapsed="false">
      <c r="A297" s="13" t="s">
        <v>435</v>
      </c>
      <c r="B297" s="73" t="s">
        <v>3174</v>
      </c>
      <c r="C297" s="30" t="s">
        <v>2866</v>
      </c>
    </row>
    <row r="298" customFormat="false" ht="12.75" hidden="false" customHeight="false" outlineLevel="0" collapsed="false">
      <c r="A298" s="13"/>
      <c r="B298" s="46" t="s">
        <v>3175</v>
      </c>
      <c r="C298" s="29" t="s">
        <v>2868</v>
      </c>
    </row>
    <row r="299" customFormat="false" ht="12.75" hidden="false" customHeight="false" outlineLevel="0" collapsed="false">
      <c r="A299" s="13"/>
      <c r="B299" s="46" t="s">
        <v>3176</v>
      </c>
      <c r="C299" s="29" t="s">
        <v>2874</v>
      </c>
    </row>
    <row r="300" customFormat="false" ht="12.75" hidden="false" customHeight="false" outlineLevel="0" collapsed="false">
      <c r="A300" s="13"/>
      <c r="B300" s="46" t="s">
        <v>3177</v>
      </c>
      <c r="C300" s="29" t="s">
        <v>2874</v>
      </c>
    </row>
    <row r="301" customFormat="false" ht="12.75" hidden="false" customHeight="false" outlineLevel="0" collapsed="false">
      <c r="A301" s="13"/>
      <c r="B301" s="46" t="s">
        <v>3178</v>
      </c>
      <c r="C301" s="29" t="s">
        <v>2870</v>
      </c>
    </row>
    <row r="302" customFormat="false" ht="12.75" hidden="false" customHeight="false" outlineLevel="0" collapsed="false">
      <c r="A302" s="13"/>
      <c r="B302" s="46" t="s">
        <v>818</v>
      </c>
      <c r="C302" s="29" t="s">
        <v>2870</v>
      </c>
    </row>
    <row r="303" customFormat="false" ht="12.75" hidden="false" customHeight="false" outlineLevel="0" collapsed="false">
      <c r="A303" s="13"/>
      <c r="B303" s="46" t="s">
        <v>3179</v>
      </c>
      <c r="C303" s="29" t="s">
        <v>2870</v>
      </c>
    </row>
    <row r="304" customFormat="false" ht="12.75" hidden="false" customHeight="false" outlineLevel="0" collapsed="false">
      <c r="A304" s="13"/>
      <c r="B304" s="46" t="s">
        <v>3180</v>
      </c>
      <c r="C304" s="29" t="s">
        <v>2877</v>
      </c>
    </row>
    <row r="305" customFormat="false" ht="12.75" hidden="false" customHeight="false" outlineLevel="0" collapsed="false">
      <c r="A305" s="13"/>
      <c r="B305" s="46" t="s">
        <v>3181</v>
      </c>
      <c r="C305" s="29" t="s">
        <v>2877</v>
      </c>
    </row>
    <row r="306" customFormat="false" ht="12.75" hidden="false" customHeight="false" outlineLevel="0" collapsed="false">
      <c r="A306" s="13"/>
      <c r="B306" s="46" t="s">
        <v>3182</v>
      </c>
      <c r="C306" s="29" t="s">
        <v>2877</v>
      </c>
    </row>
    <row r="307" customFormat="false" ht="12.75" hidden="false" customHeight="false" outlineLevel="0" collapsed="false">
      <c r="A307" s="13"/>
      <c r="B307" s="46" t="s">
        <v>3183</v>
      </c>
      <c r="C307" s="29" t="s">
        <v>2880</v>
      </c>
    </row>
    <row r="308" customFormat="false" ht="12.75" hidden="false" customHeight="false" outlineLevel="0" collapsed="false">
      <c r="A308" s="13"/>
      <c r="B308" s="46" t="s">
        <v>3184</v>
      </c>
      <c r="C308" s="29" t="s">
        <v>2880</v>
      </c>
    </row>
    <row r="309" customFormat="false" ht="12.75" hidden="false" customHeight="false" outlineLevel="0" collapsed="false">
      <c r="A309" s="13"/>
      <c r="B309" s="46" t="s">
        <v>3185</v>
      </c>
      <c r="C309" s="29" t="s">
        <v>2883</v>
      </c>
    </row>
    <row r="310" customFormat="false" ht="12.75" hidden="false" customHeight="false" outlineLevel="0" collapsed="false">
      <c r="A310" s="13"/>
      <c r="B310" s="46" t="s">
        <v>3186</v>
      </c>
      <c r="C310" s="29" t="s">
        <v>2883</v>
      </c>
    </row>
    <row r="311" customFormat="false" ht="12.75" hidden="false" customHeight="false" outlineLevel="0" collapsed="false">
      <c r="A311" s="13"/>
      <c r="B311" s="46" t="s">
        <v>3187</v>
      </c>
      <c r="C311" s="29" t="s">
        <v>2885</v>
      </c>
    </row>
    <row r="312" customFormat="false" ht="13.5" hidden="false" customHeight="false" outlineLevel="0" collapsed="false">
      <c r="A312" s="13"/>
      <c r="B312" s="69" t="s">
        <v>3188</v>
      </c>
      <c r="C312" s="70" t="s">
        <v>2923</v>
      </c>
    </row>
    <row r="313" customFormat="false" ht="12.75" hidden="false" customHeight="true" outlineLevel="0" collapsed="false">
      <c r="A313" s="13" t="s">
        <v>3189</v>
      </c>
      <c r="B313" s="73" t="s">
        <v>3190</v>
      </c>
      <c r="C313" s="30" t="s">
        <v>2866</v>
      </c>
    </row>
    <row r="314" customFormat="false" ht="25.5" hidden="false" customHeight="false" outlineLevel="0" collapsed="false">
      <c r="A314" s="13"/>
      <c r="B314" s="46" t="s">
        <v>3191</v>
      </c>
      <c r="C314" s="29" t="s">
        <v>2874</v>
      </c>
    </row>
    <row r="315" customFormat="false" ht="12.75" hidden="false" customHeight="false" outlineLevel="0" collapsed="false">
      <c r="A315" s="13"/>
      <c r="B315" s="46" t="s">
        <v>3192</v>
      </c>
      <c r="C315" s="29" t="s">
        <v>2870</v>
      </c>
    </row>
    <row r="316" customFormat="false" ht="12.75" hidden="false" customHeight="false" outlineLevel="0" collapsed="false">
      <c r="A316" s="13"/>
      <c r="B316" s="46" t="s">
        <v>3193</v>
      </c>
      <c r="C316" s="29" t="s">
        <v>2877</v>
      </c>
    </row>
    <row r="317" customFormat="false" ht="12.75" hidden="false" customHeight="false" outlineLevel="0" collapsed="false">
      <c r="A317" s="13"/>
      <c r="B317" s="46" t="s">
        <v>3194</v>
      </c>
      <c r="C317" s="29" t="s">
        <v>2877</v>
      </c>
    </row>
    <row r="318" customFormat="false" ht="12.75" hidden="false" customHeight="false" outlineLevel="0" collapsed="false">
      <c r="A318" s="13"/>
      <c r="B318" s="86" t="s">
        <v>3195</v>
      </c>
      <c r="C318" s="29" t="s">
        <v>2880</v>
      </c>
    </row>
    <row r="319" customFormat="false" ht="12.75" hidden="false" customHeight="false" outlineLevel="0" collapsed="false">
      <c r="A319" s="13"/>
      <c r="B319" s="46" t="s">
        <v>3196</v>
      </c>
      <c r="C319" s="29" t="s">
        <v>2880</v>
      </c>
    </row>
    <row r="320" customFormat="false" ht="12.75" hidden="false" customHeight="false" outlineLevel="0" collapsed="false">
      <c r="A320" s="13"/>
      <c r="B320" s="46" t="s">
        <v>3197</v>
      </c>
      <c r="C320" s="29" t="s">
        <v>2883</v>
      </c>
    </row>
    <row r="321" customFormat="false" ht="12.75" hidden="false" customHeight="false" outlineLevel="0" collapsed="false">
      <c r="A321" s="13"/>
      <c r="B321" s="46" t="s">
        <v>3198</v>
      </c>
      <c r="C321" s="29" t="s">
        <v>2883</v>
      </c>
    </row>
    <row r="322" customFormat="false" ht="12.75" hidden="false" customHeight="false" outlineLevel="0" collapsed="false">
      <c r="A322" s="13"/>
      <c r="B322" s="46" t="s">
        <v>3199</v>
      </c>
      <c r="C322" s="29" t="s">
        <v>2885</v>
      </c>
    </row>
    <row r="323" customFormat="false" ht="13.5" hidden="false" customHeight="false" outlineLevel="0" collapsed="false">
      <c r="A323" s="13"/>
      <c r="B323" s="69" t="s">
        <v>3188</v>
      </c>
      <c r="C323" s="31" t="s">
        <v>2923</v>
      </c>
    </row>
    <row r="324" customFormat="false" ht="12.75" hidden="false" customHeight="true" outlineLevel="0" collapsed="false">
      <c r="A324" s="13" t="s">
        <v>461</v>
      </c>
      <c r="B324" s="73" t="s">
        <v>3200</v>
      </c>
      <c r="C324" s="30" t="s">
        <v>2866</v>
      </c>
    </row>
    <row r="325" customFormat="false" ht="12.75" hidden="false" customHeight="false" outlineLevel="0" collapsed="false">
      <c r="A325" s="13"/>
      <c r="B325" s="46" t="s">
        <v>3201</v>
      </c>
      <c r="C325" s="29" t="s">
        <v>2868</v>
      </c>
    </row>
    <row r="326" customFormat="false" ht="12.75" hidden="false" customHeight="false" outlineLevel="0" collapsed="false">
      <c r="A326" s="13"/>
      <c r="B326" s="46" t="s">
        <v>3202</v>
      </c>
      <c r="C326" s="29" t="s">
        <v>2870</v>
      </c>
    </row>
    <row r="327" customFormat="false" ht="15" hidden="false" customHeight="true" outlineLevel="0" collapsed="false">
      <c r="A327" s="13"/>
      <c r="B327" s="33" t="s">
        <v>3203</v>
      </c>
      <c r="C327" s="29" t="s">
        <v>2870</v>
      </c>
    </row>
    <row r="328" customFormat="false" ht="12.75" hidden="false" customHeight="false" outlineLevel="0" collapsed="false">
      <c r="A328" s="13"/>
      <c r="B328" s="46" t="s">
        <v>3204</v>
      </c>
      <c r="C328" s="29" t="s">
        <v>2870</v>
      </c>
    </row>
    <row r="329" customFormat="false" ht="12.75" hidden="false" customHeight="false" outlineLevel="0" collapsed="false">
      <c r="A329" s="13"/>
      <c r="B329" s="46" t="s">
        <v>3205</v>
      </c>
      <c r="C329" s="29" t="s">
        <v>2877</v>
      </c>
    </row>
    <row r="330" customFormat="false" ht="12.75" hidden="false" customHeight="false" outlineLevel="0" collapsed="false">
      <c r="A330" s="13"/>
      <c r="B330" s="46" t="s">
        <v>3206</v>
      </c>
      <c r="C330" s="29" t="s">
        <v>2877</v>
      </c>
    </row>
    <row r="331" customFormat="false" ht="12.75" hidden="false" customHeight="false" outlineLevel="0" collapsed="false">
      <c r="A331" s="13"/>
      <c r="B331" s="46" t="s">
        <v>3207</v>
      </c>
      <c r="C331" s="29" t="s">
        <v>2880</v>
      </c>
    </row>
    <row r="332" customFormat="false" ht="12.75" hidden="false" customHeight="false" outlineLevel="0" collapsed="false">
      <c r="A332" s="13"/>
      <c r="B332" s="46" t="s">
        <v>3208</v>
      </c>
      <c r="C332" s="29" t="s">
        <v>2880</v>
      </c>
    </row>
    <row r="333" customFormat="false" ht="12.75" hidden="false" customHeight="false" outlineLevel="0" collapsed="false">
      <c r="A333" s="13"/>
      <c r="B333" s="46" t="s">
        <v>3209</v>
      </c>
      <c r="C333" s="29" t="s">
        <v>2880</v>
      </c>
    </row>
    <row r="334" customFormat="false" ht="12.75" hidden="false" customHeight="true" outlineLevel="0" collapsed="false">
      <c r="A334" s="13"/>
      <c r="B334" s="85" t="s">
        <v>3210</v>
      </c>
      <c r="C334" s="29" t="s">
        <v>2883</v>
      </c>
    </row>
    <row r="335" customFormat="false" ht="13.5" hidden="false" customHeight="false" outlineLevel="0" collapsed="false">
      <c r="A335" s="13"/>
      <c r="B335" s="69" t="s">
        <v>3211</v>
      </c>
      <c r="C335" s="31" t="s">
        <v>2923</v>
      </c>
    </row>
    <row r="336" customFormat="false" ht="12.75" hidden="false" customHeight="true" outlineLevel="0" collapsed="false">
      <c r="A336" s="13" t="s">
        <v>467</v>
      </c>
      <c r="B336" s="73" t="s">
        <v>3212</v>
      </c>
      <c r="C336" s="30" t="s">
        <v>2866</v>
      </c>
    </row>
    <row r="337" customFormat="false" ht="12.75" hidden="false" customHeight="false" outlineLevel="0" collapsed="false">
      <c r="A337" s="13"/>
      <c r="B337" s="46" t="s">
        <v>3213</v>
      </c>
      <c r="C337" s="29" t="s">
        <v>2872</v>
      </c>
    </row>
    <row r="338" customFormat="false" ht="12.75" hidden="false" customHeight="false" outlineLevel="0" collapsed="false">
      <c r="A338" s="13"/>
      <c r="B338" s="46" t="s">
        <v>3214</v>
      </c>
      <c r="C338" s="29" t="s">
        <v>2870</v>
      </c>
    </row>
    <row r="339" customFormat="false" ht="12.75" hidden="false" customHeight="false" outlineLevel="0" collapsed="false">
      <c r="A339" s="13"/>
      <c r="B339" s="46" t="s">
        <v>3215</v>
      </c>
      <c r="C339" s="29" t="s">
        <v>2877</v>
      </c>
    </row>
    <row r="340" customFormat="false" ht="12.75" hidden="false" customHeight="false" outlineLevel="0" collapsed="false">
      <c r="A340" s="13"/>
      <c r="B340" s="46" t="s">
        <v>3216</v>
      </c>
      <c r="C340" s="29" t="s">
        <v>2877</v>
      </c>
    </row>
    <row r="341" customFormat="false" ht="12.75" hidden="false" customHeight="false" outlineLevel="0" collapsed="false">
      <c r="A341" s="13"/>
      <c r="B341" s="46" t="s">
        <v>3217</v>
      </c>
      <c r="C341" s="29" t="s">
        <v>2880</v>
      </c>
    </row>
    <row r="342" customFormat="false" ht="12.75" hidden="false" customHeight="false" outlineLevel="0" collapsed="false">
      <c r="A342" s="13"/>
      <c r="B342" s="46" t="s">
        <v>3218</v>
      </c>
      <c r="C342" s="29" t="s">
        <v>2880</v>
      </c>
    </row>
    <row r="343" customFormat="false" ht="12.75" hidden="false" customHeight="false" outlineLevel="0" collapsed="false">
      <c r="A343" s="13"/>
      <c r="B343" s="46" t="s">
        <v>3219</v>
      </c>
      <c r="C343" s="29" t="s">
        <v>2883</v>
      </c>
    </row>
    <row r="344" customFormat="false" ht="12.75" hidden="false" customHeight="false" outlineLevel="0" collapsed="false">
      <c r="A344" s="13"/>
      <c r="B344" s="46" t="s">
        <v>3220</v>
      </c>
      <c r="C344" s="29" t="s">
        <v>2883</v>
      </c>
    </row>
    <row r="345" customFormat="false" ht="13.5" hidden="false" customHeight="false" outlineLevel="0" collapsed="false">
      <c r="A345" s="13"/>
      <c r="B345" s="69" t="s">
        <v>3221</v>
      </c>
      <c r="C345" s="31" t="s">
        <v>2923</v>
      </c>
    </row>
    <row r="346" customFormat="false" ht="12.75" hidden="false" customHeight="true" outlineLevel="0" collapsed="false">
      <c r="A346" s="18" t="s">
        <v>486</v>
      </c>
      <c r="B346" s="73" t="s">
        <v>3222</v>
      </c>
      <c r="C346" s="30" t="s">
        <v>2866</v>
      </c>
    </row>
    <row r="347" customFormat="false" ht="12.75" hidden="false" customHeight="false" outlineLevel="0" collapsed="false">
      <c r="A347" s="18"/>
      <c r="B347" s="46" t="s">
        <v>3223</v>
      </c>
      <c r="C347" s="29" t="s">
        <v>2868</v>
      </c>
    </row>
    <row r="348" customFormat="false" ht="12.75" hidden="false" customHeight="false" outlineLevel="0" collapsed="false">
      <c r="A348" s="18"/>
      <c r="B348" s="46" t="s">
        <v>3224</v>
      </c>
      <c r="C348" s="29" t="s">
        <v>2870</v>
      </c>
    </row>
    <row r="349" customFormat="false" ht="12.75" hidden="false" customHeight="false" outlineLevel="0" collapsed="false">
      <c r="A349" s="18"/>
      <c r="B349" s="46" t="s">
        <v>3225</v>
      </c>
      <c r="C349" s="29" t="s">
        <v>2870</v>
      </c>
    </row>
    <row r="350" customFormat="false" ht="12.75" hidden="false" customHeight="false" outlineLevel="0" collapsed="false">
      <c r="A350" s="18"/>
      <c r="B350" s="46" t="s">
        <v>3226</v>
      </c>
      <c r="C350" s="29" t="s">
        <v>2877</v>
      </c>
    </row>
    <row r="351" customFormat="false" ht="12.75" hidden="false" customHeight="false" outlineLevel="0" collapsed="false">
      <c r="A351" s="18"/>
      <c r="B351" s="46" t="s">
        <v>3227</v>
      </c>
      <c r="C351" s="29" t="s">
        <v>2877</v>
      </c>
    </row>
    <row r="352" customFormat="false" ht="12.75" hidden="false" customHeight="false" outlineLevel="0" collapsed="false">
      <c r="A352" s="18"/>
      <c r="B352" s="46" t="s">
        <v>3228</v>
      </c>
      <c r="C352" s="29" t="s">
        <v>2877</v>
      </c>
    </row>
    <row r="353" customFormat="false" ht="12.75" hidden="false" customHeight="false" outlineLevel="0" collapsed="false">
      <c r="A353" s="18"/>
      <c r="B353" s="46" t="s">
        <v>3229</v>
      </c>
      <c r="C353" s="29" t="s">
        <v>2880</v>
      </c>
    </row>
    <row r="354" customFormat="false" ht="12.75" hidden="false" customHeight="false" outlineLevel="0" collapsed="false">
      <c r="A354" s="18"/>
      <c r="B354" s="46" t="s">
        <v>3230</v>
      </c>
      <c r="C354" s="29" t="s">
        <v>2880</v>
      </c>
    </row>
    <row r="355" customFormat="false" ht="12.75" hidden="false" customHeight="false" outlineLevel="0" collapsed="false">
      <c r="A355" s="18"/>
      <c r="B355" s="46" t="s">
        <v>3231</v>
      </c>
      <c r="C355" s="29" t="s">
        <v>2883</v>
      </c>
    </row>
    <row r="356" customFormat="false" ht="12.75" hidden="false" customHeight="false" outlineLevel="0" collapsed="false">
      <c r="A356" s="18"/>
      <c r="B356" s="46" t="s">
        <v>3232</v>
      </c>
      <c r="C356" s="29" t="s">
        <v>2883</v>
      </c>
    </row>
    <row r="357" customFormat="false" ht="13.5" hidden="false" customHeight="false" outlineLevel="0" collapsed="false">
      <c r="A357" s="18"/>
      <c r="B357" s="46" t="s">
        <v>3233</v>
      </c>
      <c r="C357" s="29" t="s">
        <v>2923</v>
      </c>
    </row>
    <row r="358" customFormat="false" ht="12.75" hidden="false" customHeight="true" outlineLevel="0" collapsed="false">
      <c r="A358" s="18" t="s">
        <v>3234</v>
      </c>
      <c r="B358" s="73" t="s">
        <v>3235</v>
      </c>
      <c r="C358" s="30" t="s">
        <v>2866</v>
      </c>
    </row>
    <row r="359" customFormat="false" ht="25.5" hidden="false" customHeight="false" outlineLevel="0" collapsed="false">
      <c r="A359" s="18"/>
      <c r="B359" s="46" t="s">
        <v>3236</v>
      </c>
      <c r="C359" s="29" t="s">
        <v>2870</v>
      </c>
    </row>
    <row r="360" customFormat="false" ht="12.75" hidden="false" customHeight="false" outlineLevel="0" collapsed="false">
      <c r="A360" s="18"/>
      <c r="B360" s="46" t="s">
        <v>3237</v>
      </c>
      <c r="C360" s="29" t="s">
        <v>2880</v>
      </c>
    </row>
    <row r="361" customFormat="false" ht="12.75" hidden="false" customHeight="false" outlineLevel="0" collapsed="false">
      <c r="A361" s="18"/>
      <c r="B361" s="46" t="s">
        <v>3238</v>
      </c>
      <c r="C361" s="29" t="s">
        <v>2880</v>
      </c>
    </row>
    <row r="362" customFormat="false" ht="12.75" hidden="false" customHeight="false" outlineLevel="0" collapsed="false">
      <c r="A362" s="18"/>
      <c r="B362" s="46" t="s">
        <v>3239</v>
      </c>
      <c r="C362" s="29" t="s">
        <v>2880</v>
      </c>
    </row>
    <row r="363" customFormat="false" ht="12.75" hidden="false" customHeight="false" outlineLevel="0" collapsed="false">
      <c r="A363" s="18"/>
      <c r="B363" s="46" t="s">
        <v>3240</v>
      </c>
      <c r="C363" s="29" t="s">
        <v>2883</v>
      </c>
    </row>
    <row r="364" customFormat="false" ht="25.5" hidden="false" customHeight="false" outlineLevel="0" collapsed="false">
      <c r="A364" s="18"/>
      <c r="B364" s="46" t="s">
        <v>3241</v>
      </c>
      <c r="C364" s="29" t="s">
        <v>2883</v>
      </c>
    </row>
    <row r="365" customFormat="false" ht="12.75" hidden="false" customHeight="false" outlineLevel="0" collapsed="false">
      <c r="A365" s="18"/>
      <c r="B365" s="46" t="s">
        <v>3242</v>
      </c>
      <c r="C365" s="29" t="s">
        <v>2883</v>
      </c>
    </row>
    <row r="366" customFormat="false" ht="12.75" hidden="false" customHeight="false" outlineLevel="0" collapsed="false">
      <c r="A366" s="18"/>
      <c r="B366" s="46" t="s">
        <v>3243</v>
      </c>
      <c r="C366" s="29" t="s">
        <v>2885</v>
      </c>
    </row>
    <row r="367" customFormat="false" ht="13.5" hidden="false" customHeight="false" outlineLevel="0" collapsed="false">
      <c r="A367" s="18"/>
      <c r="B367" s="46" t="s">
        <v>3244</v>
      </c>
      <c r="C367" s="29" t="s">
        <v>2923</v>
      </c>
    </row>
    <row r="368" customFormat="false" ht="12.75" hidden="false" customHeight="true" outlineLevel="0" collapsed="false">
      <c r="A368" s="18" t="s">
        <v>523</v>
      </c>
      <c r="B368" s="73" t="s">
        <v>3245</v>
      </c>
      <c r="C368" s="30" t="s">
        <v>2866</v>
      </c>
    </row>
    <row r="369" customFormat="false" ht="25.5" hidden="false" customHeight="false" outlineLevel="0" collapsed="false">
      <c r="A369" s="18"/>
      <c r="B369" s="46" t="s">
        <v>3246</v>
      </c>
      <c r="C369" s="29" t="s">
        <v>2868</v>
      </c>
    </row>
    <row r="370" customFormat="false" ht="12.75" hidden="false" customHeight="true" outlineLevel="0" collapsed="false">
      <c r="A370" s="18"/>
      <c r="B370" s="46" t="s">
        <v>3247</v>
      </c>
      <c r="C370" s="11" t="s">
        <v>2877</v>
      </c>
    </row>
    <row r="371" customFormat="false" ht="12.75" hidden="false" customHeight="false" outlineLevel="0" collapsed="false">
      <c r="A371" s="18"/>
      <c r="B371" s="46"/>
      <c r="C371" s="11"/>
    </row>
    <row r="372" customFormat="false" ht="12.75" hidden="false" customHeight="false" outlineLevel="0" collapsed="false">
      <c r="A372" s="18"/>
      <c r="B372" s="46" t="s">
        <v>3248</v>
      </c>
      <c r="C372" s="29" t="s">
        <v>2877</v>
      </c>
    </row>
    <row r="373" customFormat="false" ht="12.75" hidden="false" customHeight="false" outlineLevel="0" collapsed="false">
      <c r="A373" s="18"/>
      <c r="B373" s="46" t="s">
        <v>3249</v>
      </c>
      <c r="C373" s="29" t="s">
        <v>2877</v>
      </c>
    </row>
    <row r="374" customFormat="false" ht="12.75" hidden="false" customHeight="false" outlineLevel="0" collapsed="false">
      <c r="A374" s="18"/>
      <c r="B374" s="46" t="s">
        <v>3250</v>
      </c>
      <c r="C374" s="29" t="s">
        <v>2880</v>
      </c>
    </row>
    <row r="375" customFormat="false" ht="12.75" hidden="false" customHeight="false" outlineLevel="0" collapsed="false">
      <c r="A375" s="18"/>
      <c r="B375" s="46" t="s">
        <v>3251</v>
      </c>
      <c r="C375" s="29" t="s">
        <v>2880</v>
      </c>
    </row>
    <row r="376" customFormat="false" ht="12.75" hidden="false" customHeight="false" outlineLevel="0" collapsed="false">
      <c r="A376" s="18"/>
      <c r="B376" s="46" t="s">
        <v>3252</v>
      </c>
      <c r="C376" s="29" t="s">
        <v>2883</v>
      </c>
    </row>
    <row r="377" customFormat="false" ht="12.75" hidden="false" customHeight="false" outlineLevel="0" collapsed="false">
      <c r="A377" s="18"/>
      <c r="B377" s="46" t="s">
        <v>3253</v>
      </c>
      <c r="C377" s="29" t="s">
        <v>2885</v>
      </c>
    </row>
    <row r="378" customFormat="false" ht="12.75" hidden="false" customHeight="false" outlineLevel="0" collapsed="false">
      <c r="A378" s="18"/>
      <c r="B378" s="46" t="s">
        <v>3254</v>
      </c>
      <c r="C378" s="29" t="s">
        <v>2923</v>
      </c>
    </row>
    <row r="379" customFormat="false" ht="13.5" hidden="false" customHeight="false" outlineLevel="0" collapsed="false">
      <c r="A379" s="18"/>
      <c r="B379" s="46" t="s">
        <v>3255</v>
      </c>
      <c r="C379" s="29" t="s">
        <v>2923</v>
      </c>
    </row>
    <row r="380" customFormat="false" ht="12.75" hidden="false" customHeight="true" outlineLevel="0" collapsed="false">
      <c r="A380" s="18" t="s">
        <v>541</v>
      </c>
      <c r="B380" s="73" t="s">
        <v>3256</v>
      </c>
      <c r="C380" s="30" t="s">
        <v>2866</v>
      </c>
    </row>
    <row r="381" customFormat="false" ht="12.75" hidden="false" customHeight="true" outlineLevel="0" collapsed="false">
      <c r="A381" s="18"/>
      <c r="B381" s="46" t="s">
        <v>3257</v>
      </c>
      <c r="C381" s="55" t="s">
        <v>2868</v>
      </c>
    </row>
    <row r="382" customFormat="false" ht="12.75" hidden="false" customHeight="false" outlineLevel="0" collapsed="false">
      <c r="A382" s="18"/>
      <c r="B382" s="46"/>
      <c r="C382" s="55"/>
    </row>
    <row r="383" customFormat="false" ht="12.75" hidden="false" customHeight="false" outlineLevel="0" collapsed="false">
      <c r="A383" s="18"/>
      <c r="B383" s="46" t="s">
        <v>3258</v>
      </c>
      <c r="C383" s="29" t="s">
        <v>2877</v>
      </c>
    </row>
    <row r="384" customFormat="false" ht="12.75" hidden="false" customHeight="false" outlineLevel="0" collapsed="false">
      <c r="A384" s="18"/>
      <c r="B384" s="46" t="s">
        <v>3259</v>
      </c>
      <c r="C384" s="29" t="s">
        <v>2883</v>
      </c>
    </row>
    <row r="385" customFormat="false" ht="12.75" hidden="false" customHeight="false" outlineLevel="0" collapsed="false">
      <c r="A385" s="18"/>
      <c r="B385" s="46" t="s">
        <v>3260</v>
      </c>
      <c r="C385" s="29" t="s">
        <v>3261</v>
      </c>
    </row>
    <row r="386" customFormat="false" ht="12.75" hidden="false" customHeight="false" outlineLevel="0" collapsed="false">
      <c r="A386" s="18"/>
      <c r="B386" s="46" t="s">
        <v>3262</v>
      </c>
      <c r="C386" s="29" t="s">
        <v>2883</v>
      </c>
    </row>
    <row r="387" customFormat="false" ht="12.75" hidden="false" customHeight="false" outlineLevel="0" collapsed="false">
      <c r="A387" s="18"/>
      <c r="B387" s="46" t="s">
        <v>3263</v>
      </c>
      <c r="C387" s="29" t="s">
        <v>2885</v>
      </c>
    </row>
    <row r="388" customFormat="false" ht="12.75" hidden="false" customHeight="false" outlineLevel="0" collapsed="false">
      <c r="A388" s="18"/>
      <c r="B388" s="46" t="s">
        <v>3264</v>
      </c>
      <c r="C388" s="29" t="s">
        <v>2885</v>
      </c>
    </row>
    <row r="389" customFormat="false" ht="13.5" hidden="false" customHeight="false" outlineLevel="0" collapsed="false">
      <c r="A389" s="18"/>
      <c r="B389" s="46" t="s">
        <v>3255</v>
      </c>
      <c r="C389" s="29" t="s">
        <v>2923</v>
      </c>
    </row>
    <row r="390" customFormat="false" ht="12.75" hidden="false" customHeight="true" outlineLevel="0" collapsed="false">
      <c r="A390" s="13" t="s">
        <v>557</v>
      </c>
      <c r="B390" s="73" t="s">
        <v>3265</v>
      </c>
      <c r="C390" s="30" t="s">
        <v>2866</v>
      </c>
    </row>
    <row r="391" customFormat="false" ht="12.75" hidden="false" customHeight="false" outlineLevel="0" collapsed="false">
      <c r="A391" s="13"/>
      <c r="B391" s="46" t="s">
        <v>3266</v>
      </c>
      <c r="C391" s="29" t="s">
        <v>2868</v>
      </c>
    </row>
    <row r="392" customFormat="false" ht="25.5" hidden="false" customHeight="false" outlineLevel="0" collapsed="false">
      <c r="A392" s="13"/>
      <c r="B392" s="46" t="s">
        <v>3267</v>
      </c>
      <c r="C392" s="29" t="s">
        <v>2877</v>
      </c>
    </row>
    <row r="393" customFormat="false" ht="12.75" hidden="false" customHeight="false" outlineLevel="0" collapsed="false">
      <c r="A393" s="13"/>
      <c r="B393" s="46" t="s">
        <v>3268</v>
      </c>
      <c r="C393" s="29" t="s">
        <v>2880</v>
      </c>
    </row>
    <row r="394" customFormat="false" ht="12.75" hidden="false" customHeight="false" outlineLevel="0" collapsed="false">
      <c r="A394" s="13"/>
      <c r="B394" s="46" t="s">
        <v>3269</v>
      </c>
      <c r="C394" s="29" t="s">
        <v>2880</v>
      </c>
    </row>
    <row r="395" customFormat="false" ht="12.75" hidden="false" customHeight="false" outlineLevel="0" collapsed="false">
      <c r="A395" s="13"/>
      <c r="B395" s="86" t="s">
        <v>3270</v>
      </c>
      <c r="C395" s="29" t="s">
        <v>2883</v>
      </c>
    </row>
    <row r="396" customFormat="false" ht="12.75" hidden="false" customHeight="false" outlineLevel="0" collapsed="false">
      <c r="A396" s="13"/>
      <c r="B396" s="46" t="s">
        <v>3271</v>
      </c>
      <c r="C396" s="29" t="s">
        <v>2883</v>
      </c>
    </row>
    <row r="397" customFormat="false" ht="12.75" hidden="false" customHeight="false" outlineLevel="0" collapsed="false">
      <c r="A397" s="13"/>
      <c r="B397" s="46" t="s">
        <v>3272</v>
      </c>
      <c r="C397" s="29" t="s">
        <v>2885</v>
      </c>
    </row>
    <row r="398" customFormat="false" ht="13.5" hidden="false" customHeight="false" outlineLevel="0" collapsed="false">
      <c r="A398" s="13"/>
      <c r="B398" s="69" t="s">
        <v>3255</v>
      </c>
      <c r="C398" s="31" t="s">
        <v>2923</v>
      </c>
    </row>
    <row r="399" customFormat="false" ht="12.75" hidden="false" customHeight="true" outlineLevel="0" collapsed="false">
      <c r="A399" s="13" t="s">
        <v>572</v>
      </c>
      <c r="B399" s="92" t="s">
        <v>3273</v>
      </c>
      <c r="C399" s="30" t="s">
        <v>2866</v>
      </c>
    </row>
    <row r="400" customFormat="false" ht="12.75" hidden="false" customHeight="false" outlineLevel="0" collapsed="false">
      <c r="A400" s="13"/>
      <c r="B400" s="46" t="s">
        <v>3274</v>
      </c>
      <c r="C400" s="29" t="s">
        <v>2868</v>
      </c>
    </row>
    <row r="401" customFormat="false" ht="12.75" hidden="false" customHeight="false" outlineLevel="0" collapsed="false">
      <c r="A401" s="13"/>
      <c r="B401" s="46" t="s">
        <v>3275</v>
      </c>
      <c r="C401" s="29" t="s">
        <v>2877</v>
      </c>
    </row>
    <row r="402" customFormat="false" ht="12.75" hidden="false" customHeight="false" outlineLevel="0" collapsed="false">
      <c r="A402" s="13"/>
      <c r="B402" s="46" t="s">
        <v>3276</v>
      </c>
      <c r="C402" s="29" t="s">
        <v>2877</v>
      </c>
    </row>
    <row r="403" customFormat="false" ht="12.75" hidden="false" customHeight="false" outlineLevel="0" collapsed="false">
      <c r="A403" s="13"/>
      <c r="B403" s="46" t="s">
        <v>3277</v>
      </c>
      <c r="C403" s="29" t="s">
        <v>2877</v>
      </c>
    </row>
    <row r="404" customFormat="false" ht="12.75" hidden="false" customHeight="false" outlineLevel="0" collapsed="false">
      <c r="A404" s="13"/>
      <c r="B404" s="46" t="s">
        <v>3278</v>
      </c>
      <c r="C404" s="29" t="s">
        <v>2880</v>
      </c>
    </row>
    <row r="405" customFormat="false" ht="12.75" hidden="false" customHeight="false" outlineLevel="0" collapsed="false">
      <c r="A405" s="13"/>
      <c r="B405" s="46" t="s">
        <v>3279</v>
      </c>
      <c r="C405" s="29" t="s">
        <v>2880</v>
      </c>
    </row>
    <row r="406" customFormat="false" ht="12.75" hidden="false" customHeight="false" outlineLevel="0" collapsed="false">
      <c r="A406" s="13"/>
      <c r="B406" s="19" t="s">
        <v>3280</v>
      </c>
      <c r="C406" s="29" t="s">
        <v>2883</v>
      </c>
    </row>
    <row r="407" customFormat="false" ht="12.75" hidden="false" customHeight="false" outlineLevel="0" collapsed="false">
      <c r="A407" s="13"/>
      <c r="B407" s="46" t="s">
        <v>3281</v>
      </c>
      <c r="C407" s="29" t="s">
        <v>2883</v>
      </c>
    </row>
    <row r="408" customFormat="false" ht="12.75" hidden="false" customHeight="false" outlineLevel="0" collapsed="false">
      <c r="A408" s="13"/>
      <c r="B408" s="46" t="s">
        <v>3282</v>
      </c>
      <c r="C408" s="29" t="s">
        <v>2885</v>
      </c>
    </row>
    <row r="409" customFormat="false" ht="13.5" hidden="false" customHeight="false" outlineLevel="0" collapsed="false">
      <c r="A409" s="13"/>
      <c r="B409" s="69" t="s">
        <v>3255</v>
      </c>
      <c r="C409" s="31" t="s">
        <v>2923</v>
      </c>
    </row>
    <row r="410" customFormat="false" ht="12.75" hidden="false" customHeight="true" outlineLevel="0" collapsed="false">
      <c r="A410" s="13" t="s">
        <v>589</v>
      </c>
      <c r="B410" s="73" t="s">
        <v>3283</v>
      </c>
      <c r="C410" s="30" t="s">
        <v>2866</v>
      </c>
    </row>
    <row r="411" customFormat="false" ht="12.75" hidden="false" customHeight="false" outlineLevel="0" collapsed="false">
      <c r="A411" s="13"/>
      <c r="B411" s="46" t="s">
        <v>3284</v>
      </c>
      <c r="C411" s="29" t="s">
        <v>2868</v>
      </c>
    </row>
    <row r="412" customFormat="false" ht="12.75" hidden="false" customHeight="false" outlineLevel="0" collapsed="false">
      <c r="A412" s="13"/>
      <c r="B412" s="46" t="s">
        <v>3285</v>
      </c>
      <c r="C412" s="29" t="s">
        <v>2877</v>
      </c>
    </row>
    <row r="413" customFormat="false" ht="12.75" hidden="false" customHeight="false" outlineLevel="0" collapsed="false">
      <c r="A413" s="13"/>
      <c r="B413" s="46" t="s">
        <v>3286</v>
      </c>
      <c r="C413" s="29" t="s">
        <v>2877</v>
      </c>
    </row>
    <row r="414" customFormat="false" ht="12.75" hidden="false" customHeight="false" outlineLevel="0" collapsed="false">
      <c r="A414" s="13"/>
      <c r="B414" s="46" t="s">
        <v>3287</v>
      </c>
      <c r="C414" s="29" t="s">
        <v>2877</v>
      </c>
    </row>
    <row r="415" customFormat="false" ht="12.75" hidden="false" customHeight="false" outlineLevel="0" collapsed="false">
      <c r="A415" s="13"/>
      <c r="B415" s="46" t="s">
        <v>3288</v>
      </c>
      <c r="C415" s="29" t="s">
        <v>2880</v>
      </c>
    </row>
    <row r="416" customFormat="false" ht="25.5" hidden="false" customHeight="false" outlineLevel="0" collapsed="false">
      <c r="A416" s="13"/>
      <c r="B416" s="46" t="s">
        <v>3289</v>
      </c>
      <c r="C416" s="29" t="s">
        <v>2880</v>
      </c>
    </row>
    <row r="417" customFormat="false" ht="12.75" hidden="false" customHeight="false" outlineLevel="0" collapsed="false">
      <c r="A417" s="13"/>
      <c r="B417" s="46" t="s">
        <v>3290</v>
      </c>
      <c r="C417" s="29" t="s">
        <v>2883</v>
      </c>
    </row>
    <row r="418" customFormat="false" ht="12.75" hidden="false" customHeight="false" outlineLevel="0" collapsed="false">
      <c r="A418" s="13"/>
      <c r="B418" s="46" t="s">
        <v>3291</v>
      </c>
      <c r="C418" s="29" t="s">
        <v>2883</v>
      </c>
    </row>
    <row r="419" customFormat="false" ht="12.75" hidden="false" customHeight="false" outlineLevel="0" collapsed="false">
      <c r="A419" s="13"/>
      <c r="B419" s="46" t="s">
        <v>3292</v>
      </c>
      <c r="C419" s="29" t="s">
        <v>2885</v>
      </c>
    </row>
    <row r="420" customFormat="false" ht="12.75" hidden="false" customHeight="false" outlineLevel="0" collapsed="false">
      <c r="A420" s="13"/>
      <c r="B420" s="46" t="s">
        <v>3293</v>
      </c>
      <c r="C420" s="29" t="s">
        <v>2885</v>
      </c>
    </row>
    <row r="421" customFormat="false" ht="13.5" hidden="false" customHeight="false" outlineLevel="0" collapsed="false">
      <c r="A421" s="13"/>
      <c r="B421" s="69" t="s">
        <v>3255</v>
      </c>
      <c r="C421" s="31" t="s">
        <v>2923</v>
      </c>
    </row>
    <row r="422" customFormat="false" ht="12.75" hidden="false" customHeight="true" outlineLevel="0" collapsed="false">
      <c r="A422" s="13" t="s">
        <v>603</v>
      </c>
      <c r="B422" s="73" t="s">
        <v>3294</v>
      </c>
      <c r="C422" s="30" t="s">
        <v>2866</v>
      </c>
    </row>
    <row r="423" customFormat="false" ht="12.75" hidden="false" customHeight="false" outlineLevel="0" collapsed="false">
      <c r="A423" s="13"/>
      <c r="B423" s="46" t="s">
        <v>3295</v>
      </c>
      <c r="C423" s="29" t="s">
        <v>2868</v>
      </c>
    </row>
    <row r="424" customFormat="false" ht="25.5" hidden="false" customHeight="false" outlineLevel="0" collapsed="false">
      <c r="A424" s="13"/>
      <c r="B424" s="46" t="s">
        <v>3289</v>
      </c>
      <c r="C424" s="29" t="s">
        <v>2870</v>
      </c>
    </row>
    <row r="425" customFormat="false" ht="12.75" hidden="false" customHeight="false" outlineLevel="0" collapsed="false">
      <c r="A425" s="13"/>
      <c r="B425" s="46" t="s">
        <v>3296</v>
      </c>
      <c r="C425" s="29" t="s">
        <v>2877</v>
      </c>
    </row>
    <row r="426" customFormat="false" ht="12.75" hidden="false" customHeight="false" outlineLevel="0" collapsed="false">
      <c r="A426" s="13"/>
      <c r="B426" s="46" t="s">
        <v>3297</v>
      </c>
      <c r="C426" s="29" t="s">
        <v>2877</v>
      </c>
    </row>
    <row r="427" customFormat="false" ht="12.75" hidden="false" customHeight="false" outlineLevel="0" collapsed="false">
      <c r="A427" s="13"/>
      <c r="B427" s="46" t="s">
        <v>3298</v>
      </c>
      <c r="C427" s="29" t="s">
        <v>2880</v>
      </c>
    </row>
    <row r="428" customFormat="false" ht="12.75" hidden="false" customHeight="false" outlineLevel="0" collapsed="false">
      <c r="A428" s="13"/>
      <c r="B428" s="46" t="s">
        <v>3299</v>
      </c>
      <c r="C428" s="29" t="s">
        <v>2880</v>
      </c>
    </row>
    <row r="429" customFormat="false" ht="12.75" hidden="false" customHeight="false" outlineLevel="0" collapsed="false">
      <c r="A429" s="13"/>
      <c r="B429" s="46" t="s">
        <v>3300</v>
      </c>
      <c r="C429" s="29" t="s">
        <v>2880</v>
      </c>
    </row>
    <row r="430" customFormat="false" ht="12.75" hidden="false" customHeight="false" outlineLevel="0" collapsed="false">
      <c r="A430" s="13"/>
      <c r="B430" s="46" t="s">
        <v>3301</v>
      </c>
      <c r="C430" s="29" t="s">
        <v>2883</v>
      </c>
    </row>
    <row r="431" customFormat="false" ht="25.5" hidden="false" customHeight="false" outlineLevel="0" collapsed="false">
      <c r="A431" s="13"/>
      <c r="B431" s="46" t="s">
        <v>3302</v>
      </c>
      <c r="C431" s="29" t="s">
        <v>2883</v>
      </c>
    </row>
    <row r="432" customFormat="false" ht="12.75" hidden="false" customHeight="false" outlineLevel="0" collapsed="false">
      <c r="A432" s="13"/>
      <c r="B432" s="46" t="s">
        <v>3303</v>
      </c>
      <c r="C432" s="29" t="s">
        <v>2885</v>
      </c>
    </row>
    <row r="433" customFormat="false" ht="13.5" hidden="false" customHeight="false" outlineLevel="0" collapsed="false">
      <c r="A433" s="13"/>
      <c r="B433" s="69" t="s">
        <v>3304</v>
      </c>
      <c r="C433" s="31" t="s">
        <v>2923</v>
      </c>
    </row>
    <row r="434" customFormat="false" ht="12.75" hidden="false" customHeight="true" outlineLevel="0" collapsed="false">
      <c r="A434" s="13" t="s">
        <v>618</v>
      </c>
      <c r="B434" s="73" t="s">
        <v>3305</v>
      </c>
      <c r="C434" s="30" t="s">
        <v>2866</v>
      </c>
    </row>
    <row r="435" customFormat="false" ht="12.75" hidden="false" customHeight="false" outlineLevel="0" collapsed="false">
      <c r="A435" s="13"/>
      <c r="B435" s="46" t="s">
        <v>3306</v>
      </c>
      <c r="C435" s="29" t="s">
        <v>2868</v>
      </c>
    </row>
    <row r="436" customFormat="false" ht="25.5" hidden="false" customHeight="false" outlineLevel="0" collapsed="false">
      <c r="A436" s="13"/>
      <c r="B436" s="46" t="s">
        <v>3307</v>
      </c>
      <c r="C436" s="29" t="s">
        <v>2870</v>
      </c>
    </row>
    <row r="437" customFormat="false" ht="12.75" hidden="false" customHeight="false" outlineLevel="0" collapsed="false">
      <c r="A437" s="13"/>
      <c r="B437" s="46" t="s">
        <v>3308</v>
      </c>
      <c r="C437" s="29" t="s">
        <v>2877</v>
      </c>
    </row>
    <row r="438" customFormat="false" ht="12.75" hidden="false" customHeight="false" outlineLevel="0" collapsed="false">
      <c r="A438" s="13"/>
      <c r="B438" s="46" t="s">
        <v>3309</v>
      </c>
      <c r="C438" s="29" t="s">
        <v>2877</v>
      </c>
    </row>
    <row r="439" customFormat="false" ht="25.5" hidden="false" customHeight="false" outlineLevel="0" collapsed="false">
      <c r="A439" s="13"/>
      <c r="B439" s="46" t="s">
        <v>3310</v>
      </c>
      <c r="C439" s="29" t="s">
        <v>2880</v>
      </c>
    </row>
    <row r="440" customFormat="false" ht="12.75" hidden="false" customHeight="false" outlineLevel="0" collapsed="false">
      <c r="A440" s="13"/>
      <c r="B440" s="46" t="s">
        <v>3311</v>
      </c>
      <c r="C440" s="29" t="s">
        <v>2880</v>
      </c>
    </row>
    <row r="441" customFormat="false" ht="12.75" hidden="false" customHeight="false" outlineLevel="0" collapsed="false">
      <c r="A441" s="13"/>
      <c r="B441" s="46" t="s">
        <v>3312</v>
      </c>
      <c r="C441" s="29" t="s">
        <v>2880</v>
      </c>
    </row>
    <row r="442" customFormat="false" ht="12.75" hidden="false" customHeight="false" outlineLevel="0" collapsed="false">
      <c r="A442" s="13"/>
      <c r="B442" s="46" t="s">
        <v>3313</v>
      </c>
      <c r="C442" s="29" t="s">
        <v>2883</v>
      </c>
    </row>
    <row r="443" customFormat="false" ht="12.75" hidden="false" customHeight="false" outlineLevel="0" collapsed="false">
      <c r="A443" s="13"/>
      <c r="B443" s="46" t="s">
        <v>3314</v>
      </c>
      <c r="C443" s="29" t="s">
        <v>2883</v>
      </c>
    </row>
    <row r="444" customFormat="false" ht="12.75" hidden="false" customHeight="false" outlineLevel="0" collapsed="false">
      <c r="A444" s="13"/>
      <c r="B444" s="46" t="s">
        <v>3315</v>
      </c>
      <c r="C444" s="29" t="s">
        <v>2885</v>
      </c>
    </row>
    <row r="445" customFormat="false" ht="13.5" hidden="false" customHeight="false" outlineLevel="0" collapsed="false">
      <c r="A445" s="13"/>
      <c r="B445" s="69" t="s">
        <v>3255</v>
      </c>
      <c r="C445" s="31" t="s">
        <v>2923</v>
      </c>
    </row>
    <row r="446" customFormat="false" ht="12.75" hidden="false" customHeight="true" outlineLevel="0" collapsed="false">
      <c r="A446" s="13" t="s">
        <v>641</v>
      </c>
      <c r="B446" s="73" t="s">
        <v>3316</v>
      </c>
      <c r="C446" s="30" t="s">
        <v>2866</v>
      </c>
    </row>
    <row r="447" customFormat="false" ht="12.75" hidden="false" customHeight="false" outlineLevel="0" collapsed="false">
      <c r="A447" s="13"/>
      <c r="B447" s="72" t="s">
        <v>3317</v>
      </c>
      <c r="C447" s="29" t="s">
        <v>2868</v>
      </c>
    </row>
    <row r="448" customFormat="false" ht="12.75" hidden="false" customHeight="false" outlineLevel="0" collapsed="false">
      <c r="A448" s="13"/>
      <c r="B448" s="46" t="s">
        <v>3318</v>
      </c>
      <c r="C448" s="29" t="s">
        <v>2870</v>
      </c>
    </row>
    <row r="449" customFormat="false" ht="12.75" hidden="false" customHeight="false" outlineLevel="0" collapsed="false">
      <c r="A449" s="13"/>
      <c r="B449" s="46" t="s">
        <v>3319</v>
      </c>
      <c r="C449" s="29" t="s">
        <v>2877</v>
      </c>
    </row>
    <row r="450" customFormat="false" ht="12.75" hidden="false" customHeight="false" outlineLevel="0" collapsed="false">
      <c r="A450" s="13"/>
      <c r="B450" s="46" t="s">
        <v>3320</v>
      </c>
      <c r="C450" s="29" t="s">
        <v>2877</v>
      </c>
    </row>
    <row r="451" customFormat="false" ht="12.75" hidden="false" customHeight="false" outlineLevel="0" collapsed="false">
      <c r="A451" s="13"/>
      <c r="B451" s="46" t="s">
        <v>3321</v>
      </c>
      <c r="C451" s="29" t="s">
        <v>2880</v>
      </c>
    </row>
    <row r="452" customFormat="false" ht="12.75" hidden="false" customHeight="false" outlineLevel="0" collapsed="false">
      <c r="A452" s="13"/>
      <c r="B452" s="46" t="s">
        <v>3322</v>
      </c>
      <c r="C452" s="29" t="s">
        <v>2880</v>
      </c>
    </row>
    <row r="453" customFormat="false" ht="25.5" hidden="false" customHeight="false" outlineLevel="0" collapsed="false">
      <c r="A453" s="13"/>
      <c r="B453" s="46" t="s">
        <v>3323</v>
      </c>
      <c r="C453" s="36" t="s">
        <v>2883</v>
      </c>
    </row>
    <row r="454" customFormat="false" ht="12.75" hidden="false" customHeight="false" outlineLevel="0" collapsed="false">
      <c r="A454" s="13"/>
      <c r="B454" s="46" t="s">
        <v>3324</v>
      </c>
      <c r="C454" s="29" t="s">
        <v>2885</v>
      </c>
    </row>
    <row r="455" customFormat="false" ht="13.5" hidden="false" customHeight="false" outlineLevel="0" collapsed="false">
      <c r="A455" s="13"/>
      <c r="B455" s="69" t="s">
        <v>3304</v>
      </c>
      <c r="C455" s="31" t="s">
        <v>2885</v>
      </c>
    </row>
    <row r="456" customFormat="false" ht="12.75" hidden="false" customHeight="true" outlineLevel="0" collapsed="false">
      <c r="A456" s="18" t="s">
        <v>3325</v>
      </c>
      <c r="B456" s="73" t="s">
        <v>3326</v>
      </c>
      <c r="C456" s="30" t="s">
        <v>2866</v>
      </c>
    </row>
    <row r="457" customFormat="false" ht="12.75" hidden="false" customHeight="false" outlineLevel="0" collapsed="false">
      <c r="A457" s="18"/>
      <c r="B457" s="46" t="s">
        <v>3327</v>
      </c>
      <c r="C457" s="29" t="s">
        <v>2874</v>
      </c>
    </row>
    <row r="458" customFormat="false" ht="12.75" hidden="false" customHeight="false" outlineLevel="0" collapsed="false">
      <c r="A458" s="18"/>
      <c r="B458" s="46" t="s">
        <v>3328</v>
      </c>
      <c r="C458" s="29" t="s">
        <v>2877</v>
      </c>
    </row>
    <row r="459" customFormat="false" ht="12.75" hidden="false" customHeight="false" outlineLevel="0" collapsed="false">
      <c r="A459" s="18"/>
      <c r="B459" s="46" t="s">
        <v>3329</v>
      </c>
      <c r="C459" s="29" t="s">
        <v>2880</v>
      </c>
    </row>
    <row r="460" customFormat="false" ht="12.75" hidden="false" customHeight="false" outlineLevel="0" collapsed="false">
      <c r="A460" s="18"/>
      <c r="B460" s="46" t="s">
        <v>3330</v>
      </c>
      <c r="C460" s="29" t="s">
        <v>2883</v>
      </c>
    </row>
    <row r="461" customFormat="false" ht="12.75" hidden="false" customHeight="false" outlineLevel="0" collapsed="false">
      <c r="A461" s="18"/>
      <c r="B461" s="46" t="s">
        <v>3331</v>
      </c>
      <c r="C461" s="29" t="s">
        <v>2883</v>
      </c>
    </row>
    <row r="462" customFormat="false" ht="12.75" hidden="false" customHeight="false" outlineLevel="0" collapsed="false">
      <c r="A462" s="18"/>
      <c r="B462" s="46" t="s">
        <v>3332</v>
      </c>
      <c r="C462" s="29" t="s">
        <v>2885</v>
      </c>
    </row>
    <row r="463" customFormat="false" ht="13.5" hidden="false" customHeight="false" outlineLevel="0" collapsed="false">
      <c r="A463" s="18"/>
      <c r="B463" s="46" t="s">
        <v>3333</v>
      </c>
      <c r="C463" s="29" t="s">
        <v>2923</v>
      </c>
    </row>
    <row r="464" customFormat="false" ht="12.75" hidden="false" customHeight="true" outlineLevel="0" collapsed="false">
      <c r="A464" s="7" t="s">
        <v>672</v>
      </c>
      <c r="B464" s="73" t="s">
        <v>3334</v>
      </c>
      <c r="C464" s="9" t="s">
        <v>2866</v>
      </c>
    </row>
    <row r="465" customFormat="false" ht="25.5" hidden="false" customHeight="false" outlineLevel="0" collapsed="false">
      <c r="A465" s="7"/>
      <c r="B465" s="46" t="s">
        <v>3335</v>
      </c>
      <c r="C465" s="11" t="s">
        <v>2868</v>
      </c>
    </row>
    <row r="466" customFormat="false" ht="12.75" hidden="false" customHeight="false" outlineLevel="0" collapsed="false">
      <c r="A466" s="7"/>
      <c r="B466" s="63" t="s">
        <v>3336</v>
      </c>
      <c r="C466" s="11" t="s">
        <v>2870</v>
      </c>
    </row>
    <row r="467" customFormat="false" ht="12.75" hidden="false" customHeight="false" outlineLevel="0" collapsed="false">
      <c r="A467" s="7"/>
      <c r="B467" s="63" t="s">
        <v>3337</v>
      </c>
      <c r="C467" s="11" t="s">
        <v>2877</v>
      </c>
    </row>
    <row r="468" customFormat="false" ht="12.75" hidden="false" customHeight="false" outlineLevel="0" collapsed="false">
      <c r="A468" s="7"/>
      <c r="B468" s="63" t="s">
        <v>3338</v>
      </c>
      <c r="C468" s="11" t="s">
        <v>2880</v>
      </c>
    </row>
    <row r="469" customFormat="false" ht="12.75" hidden="false" customHeight="false" outlineLevel="0" collapsed="false">
      <c r="A469" s="7"/>
      <c r="B469" s="63" t="s">
        <v>3339</v>
      </c>
      <c r="C469" s="11" t="s">
        <v>2880</v>
      </c>
    </row>
    <row r="470" customFormat="false" ht="12.75" hidden="false" customHeight="false" outlineLevel="0" collapsed="false">
      <c r="A470" s="7"/>
      <c r="B470" s="63" t="s">
        <v>3340</v>
      </c>
      <c r="C470" s="11" t="s">
        <v>2883</v>
      </c>
    </row>
    <row r="471" customFormat="false" ht="12.75" hidden="false" customHeight="false" outlineLevel="0" collapsed="false">
      <c r="A471" s="7"/>
      <c r="B471" s="63" t="s">
        <v>3341</v>
      </c>
      <c r="C471" s="11" t="s">
        <v>2883</v>
      </c>
    </row>
    <row r="472" customFormat="false" ht="12.75" hidden="false" customHeight="false" outlineLevel="0" collapsed="false">
      <c r="A472" s="7"/>
      <c r="B472" s="63" t="s">
        <v>3342</v>
      </c>
      <c r="C472" s="11" t="s">
        <v>2885</v>
      </c>
    </row>
    <row r="473" customFormat="false" ht="12.75" hidden="false" customHeight="false" outlineLevel="0" collapsed="false">
      <c r="A473" s="7"/>
      <c r="B473" s="63" t="s">
        <v>3343</v>
      </c>
      <c r="C473" s="11" t="s">
        <v>2885</v>
      </c>
    </row>
    <row r="474" customFormat="false" ht="13.5" hidden="false" customHeight="false" outlineLevel="0" collapsed="false">
      <c r="A474" s="7"/>
      <c r="B474" s="63" t="s">
        <v>3333</v>
      </c>
      <c r="C474" s="11" t="s">
        <v>2923</v>
      </c>
    </row>
    <row r="475" customFormat="false" ht="12.75" hidden="false" customHeight="true" outlineLevel="0" collapsed="false">
      <c r="A475" s="7" t="s">
        <v>687</v>
      </c>
      <c r="B475" s="82" t="s">
        <v>3344</v>
      </c>
      <c r="C475" s="9" t="s">
        <v>2866</v>
      </c>
    </row>
    <row r="476" customFormat="false" ht="12.75" hidden="false" customHeight="false" outlineLevel="0" collapsed="false">
      <c r="A476" s="7"/>
      <c r="B476" s="63" t="s">
        <v>3345</v>
      </c>
      <c r="C476" s="11" t="s">
        <v>2868</v>
      </c>
    </row>
    <row r="477" customFormat="false" ht="12.75" hidden="false" customHeight="false" outlineLevel="0" collapsed="false">
      <c r="A477" s="7"/>
      <c r="B477" s="63" t="s">
        <v>3346</v>
      </c>
      <c r="C477" s="11" t="s">
        <v>2877</v>
      </c>
    </row>
    <row r="478" customFormat="false" ht="12.75" hidden="false" customHeight="false" outlineLevel="0" collapsed="false">
      <c r="A478" s="7"/>
      <c r="B478" s="63" t="s">
        <v>3347</v>
      </c>
      <c r="C478" s="11" t="s">
        <v>2877</v>
      </c>
    </row>
    <row r="479" customFormat="false" ht="12.75" hidden="false" customHeight="false" outlineLevel="0" collapsed="false">
      <c r="A479" s="7"/>
      <c r="B479" s="63" t="s">
        <v>3348</v>
      </c>
      <c r="C479" s="11" t="s">
        <v>2883</v>
      </c>
    </row>
    <row r="480" customFormat="false" ht="12.75" hidden="false" customHeight="false" outlineLevel="0" collapsed="false">
      <c r="A480" s="7"/>
      <c r="B480" s="63" t="s">
        <v>3349</v>
      </c>
      <c r="C480" s="11" t="s">
        <v>2883</v>
      </c>
    </row>
    <row r="481" customFormat="false" ht="12.75" hidden="false" customHeight="false" outlineLevel="0" collapsed="false">
      <c r="A481" s="7"/>
      <c r="B481" s="63" t="s">
        <v>3350</v>
      </c>
      <c r="C481" s="11" t="s">
        <v>2885</v>
      </c>
    </row>
    <row r="482" customFormat="false" ht="13.5" hidden="false" customHeight="false" outlineLevel="0" collapsed="false">
      <c r="A482" s="7"/>
      <c r="B482" s="63" t="s">
        <v>3333</v>
      </c>
      <c r="C482" s="11" t="s">
        <v>2923</v>
      </c>
    </row>
    <row r="483" customFormat="false" ht="25.5" hidden="false" customHeight="true" outlineLevel="0" collapsed="false">
      <c r="A483" s="7" t="s">
        <v>701</v>
      </c>
      <c r="B483" s="82" t="s">
        <v>3351</v>
      </c>
      <c r="C483" s="9" t="s">
        <v>2866</v>
      </c>
    </row>
    <row r="484" customFormat="false" ht="12.75" hidden="false" customHeight="false" outlineLevel="0" collapsed="false">
      <c r="A484" s="7"/>
      <c r="B484" s="63" t="s">
        <v>3352</v>
      </c>
      <c r="C484" s="11" t="s">
        <v>2868</v>
      </c>
    </row>
    <row r="485" customFormat="false" ht="12.75" hidden="false" customHeight="false" outlineLevel="0" collapsed="false">
      <c r="A485" s="7"/>
      <c r="B485" s="63" t="s">
        <v>3353</v>
      </c>
      <c r="C485" s="11" t="s">
        <v>2870</v>
      </c>
    </row>
    <row r="486" customFormat="false" ht="12.75" hidden="false" customHeight="false" outlineLevel="0" collapsed="false">
      <c r="A486" s="7"/>
      <c r="B486" s="63" t="s">
        <v>3354</v>
      </c>
      <c r="C486" s="11" t="s">
        <v>2877</v>
      </c>
    </row>
    <row r="487" customFormat="false" ht="12.75" hidden="false" customHeight="false" outlineLevel="0" collapsed="false">
      <c r="A487" s="7"/>
      <c r="B487" s="63" t="s">
        <v>3355</v>
      </c>
      <c r="C487" s="11" t="s">
        <v>2877</v>
      </c>
    </row>
    <row r="488" customFormat="false" ht="12.75" hidden="false" customHeight="false" outlineLevel="0" collapsed="false">
      <c r="A488" s="7"/>
      <c r="B488" s="63" t="s">
        <v>3356</v>
      </c>
      <c r="C488" s="11" t="s">
        <v>2880</v>
      </c>
    </row>
    <row r="489" customFormat="false" ht="12.75" hidden="false" customHeight="false" outlineLevel="0" collapsed="false">
      <c r="A489" s="7"/>
      <c r="B489" s="63" t="s">
        <v>3357</v>
      </c>
      <c r="C489" s="11" t="s">
        <v>2883</v>
      </c>
    </row>
    <row r="490" customFormat="false" ht="12.75" hidden="false" customHeight="false" outlineLevel="0" collapsed="false">
      <c r="A490" s="7"/>
      <c r="B490" s="63" t="s">
        <v>3358</v>
      </c>
      <c r="C490" s="11" t="s">
        <v>2885</v>
      </c>
    </row>
    <row r="491" customFormat="false" ht="12.75" hidden="false" customHeight="false" outlineLevel="0" collapsed="false">
      <c r="A491" s="7"/>
      <c r="B491" s="63" t="s">
        <v>3359</v>
      </c>
      <c r="C491" s="11" t="s">
        <v>2885</v>
      </c>
    </row>
    <row r="492" customFormat="false" ht="13.5" hidden="false" customHeight="false" outlineLevel="0" collapsed="false">
      <c r="A492" s="7"/>
      <c r="B492" s="63" t="s">
        <v>3360</v>
      </c>
      <c r="C492" s="11" t="s">
        <v>2923</v>
      </c>
    </row>
    <row r="493" customFormat="false" ht="12.75" hidden="false" customHeight="true" outlineLevel="0" collapsed="false">
      <c r="A493" s="7" t="s">
        <v>717</v>
      </c>
      <c r="B493" s="82" t="s">
        <v>3361</v>
      </c>
      <c r="C493" s="9" t="s">
        <v>2866</v>
      </c>
    </row>
    <row r="494" customFormat="false" ht="12.75" hidden="false" customHeight="false" outlineLevel="0" collapsed="false">
      <c r="A494" s="7"/>
      <c r="B494" s="63" t="s">
        <v>3362</v>
      </c>
      <c r="C494" s="11" t="s">
        <v>2868</v>
      </c>
    </row>
    <row r="495" customFormat="false" ht="12.75" hidden="false" customHeight="false" outlineLevel="0" collapsed="false">
      <c r="A495" s="7"/>
      <c r="B495" s="63" t="s">
        <v>3363</v>
      </c>
      <c r="C495" s="11" t="s">
        <v>2870</v>
      </c>
    </row>
    <row r="496" customFormat="false" ht="12.75" hidden="false" customHeight="false" outlineLevel="0" collapsed="false">
      <c r="A496" s="7"/>
      <c r="B496" s="63" t="s">
        <v>3364</v>
      </c>
      <c r="C496" s="11" t="s">
        <v>2870</v>
      </c>
    </row>
    <row r="497" customFormat="false" ht="12.75" hidden="false" customHeight="false" outlineLevel="0" collapsed="false">
      <c r="A497" s="7"/>
      <c r="B497" s="63" t="s">
        <v>3365</v>
      </c>
      <c r="C497" s="11" t="s">
        <v>2877</v>
      </c>
    </row>
    <row r="498" customFormat="false" ht="12.75" hidden="false" customHeight="false" outlineLevel="0" collapsed="false">
      <c r="A498" s="7"/>
      <c r="B498" s="63" t="s">
        <v>3366</v>
      </c>
      <c r="C498" s="11" t="s">
        <v>2877</v>
      </c>
    </row>
    <row r="499" customFormat="false" ht="12.75" hidden="false" customHeight="false" outlineLevel="0" collapsed="false">
      <c r="A499" s="7"/>
      <c r="B499" s="63" t="s">
        <v>3367</v>
      </c>
      <c r="C499" s="11" t="s">
        <v>2880</v>
      </c>
    </row>
    <row r="500" customFormat="false" ht="12.75" hidden="false" customHeight="false" outlineLevel="0" collapsed="false">
      <c r="A500" s="7"/>
      <c r="B500" s="63" t="s">
        <v>3368</v>
      </c>
      <c r="C500" s="11" t="s">
        <v>2880</v>
      </c>
    </row>
    <row r="501" customFormat="false" ht="12.75" hidden="false" customHeight="false" outlineLevel="0" collapsed="false">
      <c r="A501" s="7"/>
      <c r="B501" s="63" t="s">
        <v>3369</v>
      </c>
      <c r="C501" s="11" t="s">
        <v>2883</v>
      </c>
    </row>
    <row r="502" customFormat="false" ht="12.75" hidden="false" customHeight="false" outlineLevel="0" collapsed="false">
      <c r="A502" s="7"/>
      <c r="B502" s="63" t="s">
        <v>3370</v>
      </c>
      <c r="C502" s="11" t="s">
        <v>2885</v>
      </c>
    </row>
    <row r="503" customFormat="false" ht="13.5" hidden="false" customHeight="false" outlineLevel="0" collapsed="false">
      <c r="A503" s="7"/>
      <c r="B503" s="63" t="s">
        <v>3371</v>
      </c>
      <c r="C503" s="11" t="s">
        <v>2923</v>
      </c>
    </row>
    <row r="504" customFormat="false" ht="12.75" hidden="false" customHeight="true" outlineLevel="0" collapsed="false">
      <c r="A504" s="7" t="s">
        <v>730</v>
      </c>
      <c r="B504" s="82" t="s">
        <v>3372</v>
      </c>
      <c r="C504" s="9" t="s">
        <v>2866</v>
      </c>
    </row>
    <row r="505" customFormat="false" ht="12.75" hidden="false" customHeight="false" outlineLevel="0" collapsed="false">
      <c r="A505" s="7"/>
      <c r="B505" s="63" t="s">
        <v>3373</v>
      </c>
      <c r="C505" s="11" t="s">
        <v>2868</v>
      </c>
    </row>
    <row r="506" customFormat="false" ht="12.75" hidden="false" customHeight="false" outlineLevel="0" collapsed="false">
      <c r="A506" s="7"/>
      <c r="B506" s="63" t="s">
        <v>3374</v>
      </c>
      <c r="C506" s="11" t="s">
        <v>2870</v>
      </c>
    </row>
    <row r="507" customFormat="false" ht="12.75" hidden="false" customHeight="false" outlineLevel="0" collapsed="false">
      <c r="A507" s="7"/>
      <c r="B507" s="63" t="s">
        <v>3375</v>
      </c>
      <c r="C507" s="11" t="s">
        <v>2877</v>
      </c>
    </row>
    <row r="508" customFormat="false" ht="12.75" hidden="false" customHeight="false" outlineLevel="0" collapsed="false">
      <c r="A508" s="7"/>
      <c r="B508" s="63" t="s">
        <v>3376</v>
      </c>
      <c r="C508" s="11" t="s">
        <v>2877</v>
      </c>
    </row>
    <row r="509" customFormat="false" ht="12.75" hidden="false" customHeight="false" outlineLevel="0" collapsed="false">
      <c r="A509" s="7"/>
      <c r="B509" s="63" t="s">
        <v>3377</v>
      </c>
      <c r="C509" s="11" t="s">
        <v>2880</v>
      </c>
    </row>
    <row r="510" customFormat="false" ht="12.75" hidden="false" customHeight="false" outlineLevel="0" collapsed="false">
      <c r="A510" s="7"/>
      <c r="B510" s="63" t="s">
        <v>3378</v>
      </c>
      <c r="C510" s="11" t="s">
        <v>2883</v>
      </c>
    </row>
    <row r="511" customFormat="false" ht="12.75" hidden="false" customHeight="false" outlineLevel="0" collapsed="false">
      <c r="A511" s="7"/>
      <c r="B511" s="63" t="s">
        <v>3379</v>
      </c>
      <c r="C511" s="11" t="s">
        <v>2883</v>
      </c>
    </row>
    <row r="512" customFormat="false" ht="13.5" hidden="false" customHeight="false" outlineLevel="0" collapsed="false">
      <c r="A512" s="7"/>
      <c r="B512" s="63" t="s">
        <v>3380</v>
      </c>
      <c r="C512" s="11" t="s">
        <v>2885</v>
      </c>
    </row>
    <row r="513" customFormat="false" ht="12.75" hidden="false" customHeight="true" outlineLevel="0" collapsed="false">
      <c r="A513" s="7" t="s">
        <v>743</v>
      </c>
      <c r="B513" s="82" t="s">
        <v>3381</v>
      </c>
      <c r="C513" s="9" t="s">
        <v>2866</v>
      </c>
    </row>
    <row r="514" customFormat="false" ht="12.75" hidden="false" customHeight="false" outlineLevel="0" collapsed="false">
      <c r="A514" s="7"/>
      <c r="B514" s="63" t="s">
        <v>3382</v>
      </c>
      <c r="C514" s="11" t="s">
        <v>2874</v>
      </c>
    </row>
    <row r="515" customFormat="false" ht="12.75" hidden="false" customHeight="false" outlineLevel="0" collapsed="false">
      <c r="A515" s="7"/>
      <c r="B515" s="63" t="s">
        <v>3383</v>
      </c>
      <c r="C515" s="11" t="s">
        <v>2870</v>
      </c>
    </row>
    <row r="516" customFormat="false" ht="12.75" hidden="false" customHeight="false" outlineLevel="0" collapsed="false">
      <c r="A516" s="7"/>
      <c r="B516" s="63" t="s">
        <v>3384</v>
      </c>
      <c r="C516" s="11" t="s">
        <v>2877</v>
      </c>
    </row>
    <row r="517" customFormat="false" ht="25.5" hidden="false" customHeight="false" outlineLevel="0" collapsed="false">
      <c r="A517" s="7"/>
      <c r="B517" s="63" t="s">
        <v>3385</v>
      </c>
      <c r="C517" s="11" t="s">
        <v>2877</v>
      </c>
    </row>
    <row r="518" customFormat="false" ht="12.75" hidden="false" customHeight="false" outlineLevel="0" collapsed="false">
      <c r="A518" s="7"/>
      <c r="B518" s="63" t="s">
        <v>3386</v>
      </c>
      <c r="C518" s="11" t="s">
        <v>2880</v>
      </c>
    </row>
    <row r="519" customFormat="false" ht="12.75" hidden="false" customHeight="false" outlineLevel="0" collapsed="false">
      <c r="A519" s="7"/>
      <c r="B519" s="63" t="s">
        <v>3387</v>
      </c>
      <c r="C519" s="11" t="s">
        <v>2883</v>
      </c>
    </row>
    <row r="520" customFormat="false" ht="12.75" hidden="false" customHeight="false" outlineLevel="0" collapsed="false">
      <c r="A520" s="7"/>
      <c r="B520" s="63" t="s">
        <v>3388</v>
      </c>
      <c r="C520" s="11" t="s">
        <v>2883</v>
      </c>
    </row>
    <row r="521" customFormat="false" ht="12.75" hidden="false" customHeight="false" outlineLevel="0" collapsed="false">
      <c r="A521" s="7"/>
      <c r="B521" s="63" t="s">
        <v>3389</v>
      </c>
      <c r="C521" s="11" t="s">
        <v>2885</v>
      </c>
    </row>
    <row r="522" customFormat="false" ht="12.75" hidden="false" customHeight="false" outlineLevel="0" collapsed="false">
      <c r="A522" s="7"/>
      <c r="B522" s="63" t="s">
        <v>3217</v>
      </c>
      <c r="C522" s="11" t="s">
        <v>2885</v>
      </c>
    </row>
    <row r="523" customFormat="false" ht="13.5" hidden="false" customHeight="false" outlineLevel="0" collapsed="false">
      <c r="A523" s="7"/>
      <c r="B523" s="63" t="s">
        <v>3390</v>
      </c>
      <c r="C523" s="11" t="s">
        <v>2923</v>
      </c>
    </row>
    <row r="524" customFormat="false" ht="12.75" hidden="false" customHeight="true" outlineLevel="0" collapsed="false">
      <c r="A524" s="7" t="s">
        <v>757</v>
      </c>
      <c r="B524" s="82" t="s">
        <v>3391</v>
      </c>
      <c r="C524" s="9" t="s">
        <v>2866</v>
      </c>
    </row>
    <row r="525" customFormat="false" ht="25.5" hidden="false" customHeight="false" outlineLevel="0" collapsed="false">
      <c r="A525" s="7"/>
      <c r="B525" s="63" t="s">
        <v>3392</v>
      </c>
      <c r="C525" s="11" t="s">
        <v>2874</v>
      </c>
    </row>
    <row r="526" customFormat="false" ht="12.75" hidden="false" customHeight="false" outlineLevel="0" collapsed="false">
      <c r="A526" s="7"/>
      <c r="B526" s="63" t="s">
        <v>3393</v>
      </c>
      <c r="C526" s="11" t="s">
        <v>2877</v>
      </c>
    </row>
    <row r="527" customFormat="false" ht="12.75" hidden="false" customHeight="false" outlineLevel="0" collapsed="false">
      <c r="A527" s="7"/>
      <c r="B527" s="63" t="s">
        <v>3394</v>
      </c>
      <c r="C527" s="11" t="s">
        <v>2883</v>
      </c>
    </row>
    <row r="528" customFormat="false" ht="12.75" hidden="false" customHeight="false" outlineLevel="0" collapsed="false">
      <c r="A528" s="7"/>
      <c r="B528" s="63" t="s">
        <v>3395</v>
      </c>
      <c r="C528" s="11" t="s">
        <v>2883</v>
      </c>
    </row>
    <row r="529" customFormat="false" ht="12.75" hidden="false" customHeight="false" outlineLevel="0" collapsed="false">
      <c r="A529" s="7"/>
      <c r="B529" s="63" t="s">
        <v>3396</v>
      </c>
      <c r="C529" s="11" t="s">
        <v>2883</v>
      </c>
    </row>
    <row r="530" customFormat="false" ht="12.75" hidden="false" customHeight="false" outlineLevel="0" collapsed="false">
      <c r="A530" s="7"/>
      <c r="B530" s="63" t="s">
        <v>3397</v>
      </c>
      <c r="C530" s="11" t="s">
        <v>2885</v>
      </c>
    </row>
    <row r="531" customFormat="false" ht="12.75" hidden="false" customHeight="false" outlineLevel="0" collapsed="false">
      <c r="A531" s="7"/>
      <c r="B531" s="63" t="s">
        <v>3398</v>
      </c>
      <c r="C531" s="11" t="s">
        <v>2885</v>
      </c>
    </row>
    <row r="532" customFormat="false" ht="13.5" hidden="false" customHeight="false" outlineLevel="0" collapsed="false">
      <c r="A532" s="7"/>
      <c r="B532" s="63" t="s">
        <v>3399</v>
      </c>
      <c r="C532" s="11" t="s">
        <v>2923</v>
      </c>
    </row>
    <row r="533" customFormat="false" ht="25.5" hidden="false" customHeight="true" outlineLevel="0" collapsed="false">
      <c r="A533" s="7" t="s">
        <v>770</v>
      </c>
      <c r="B533" s="82" t="s">
        <v>3400</v>
      </c>
      <c r="C533" s="9" t="s">
        <v>2866</v>
      </c>
    </row>
    <row r="534" customFormat="false" ht="12.75" hidden="false" customHeight="false" outlineLevel="0" collapsed="false">
      <c r="A534" s="7"/>
      <c r="B534" s="63" t="s">
        <v>3401</v>
      </c>
      <c r="C534" s="11" t="s">
        <v>2868</v>
      </c>
    </row>
    <row r="535" customFormat="false" ht="12.75" hidden="false" customHeight="false" outlineLevel="0" collapsed="false">
      <c r="A535" s="7"/>
      <c r="B535" s="63" t="s">
        <v>3402</v>
      </c>
      <c r="C535" s="11" t="s">
        <v>2877</v>
      </c>
    </row>
    <row r="536" customFormat="false" ht="25.5" hidden="false" customHeight="false" outlineLevel="0" collapsed="false">
      <c r="A536" s="7"/>
      <c r="B536" s="63" t="s">
        <v>3403</v>
      </c>
      <c r="C536" s="11" t="s">
        <v>2880</v>
      </c>
    </row>
    <row r="537" customFormat="false" ht="25.5" hidden="false" customHeight="false" outlineLevel="0" collapsed="false">
      <c r="A537" s="7"/>
      <c r="B537" s="63" t="s">
        <v>3404</v>
      </c>
      <c r="C537" s="11" t="s">
        <v>2883</v>
      </c>
    </row>
    <row r="538" customFormat="false" ht="12.75" hidden="false" customHeight="false" outlineLevel="0" collapsed="false">
      <c r="A538" s="7"/>
      <c r="B538" s="63" t="s">
        <v>3405</v>
      </c>
      <c r="C538" s="11" t="s">
        <v>2885</v>
      </c>
    </row>
    <row r="539" customFormat="false" ht="12.75" hidden="false" customHeight="false" outlineLevel="0" collapsed="false">
      <c r="A539" s="7"/>
      <c r="B539" s="63" t="s">
        <v>3406</v>
      </c>
      <c r="C539" s="11" t="s">
        <v>2885</v>
      </c>
    </row>
    <row r="540" customFormat="false" ht="12.75" hidden="false" customHeight="false" outlineLevel="0" collapsed="false">
      <c r="A540" s="7"/>
      <c r="B540" s="63" t="s">
        <v>3407</v>
      </c>
      <c r="C540" s="11" t="s">
        <v>2923</v>
      </c>
    </row>
    <row r="541" customFormat="false" ht="13.5" hidden="false" customHeight="false" outlineLevel="0" collapsed="false">
      <c r="A541" s="7"/>
      <c r="B541" s="63" t="s">
        <v>3408</v>
      </c>
      <c r="C541" s="11" t="s">
        <v>2923</v>
      </c>
    </row>
    <row r="542" customFormat="false" ht="12.75" hidden="false" customHeight="true" outlineLevel="0" collapsed="false">
      <c r="A542" s="7" t="s">
        <v>3409</v>
      </c>
      <c r="B542" s="82" t="s">
        <v>3410</v>
      </c>
      <c r="C542" s="9" t="s">
        <v>2866</v>
      </c>
    </row>
    <row r="543" customFormat="false" ht="12.75" hidden="false" customHeight="false" outlineLevel="0" collapsed="false">
      <c r="A543" s="7"/>
      <c r="B543" s="63" t="s">
        <v>3411</v>
      </c>
      <c r="C543" s="11" t="s">
        <v>2872</v>
      </c>
    </row>
    <row r="544" customFormat="false" ht="12.75" hidden="false" customHeight="false" outlineLevel="0" collapsed="false">
      <c r="A544" s="7"/>
      <c r="B544" s="63" t="s">
        <v>3412</v>
      </c>
      <c r="C544" s="11" t="s">
        <v>2870</v>
      </c>
    </row>
    <row r="545" customFormat="false" ht="12.75" hidden="false" customHeight="false" outlineLevel="0" collapsed="false">
      <c r="A545" s="7"/>
      <c r="B545" s="63" t="s">
        <v>3413</v>
      </c>
      <c r="C545" s="11" t="s">
        <v>2877</v>
      </c>
    </row>
    <row r="546" customFormat="false" ht="12.75" hidden="false" customHeight="false" outlineLevel="0" collapsed="false">
      <c r="A546" s="7"/>
      <c r="B546" s="63" t="s">
        <v>3414</v>
      </c>
      <c r="C546" s="11" t="s">
        <v>2880</v>
      </c>
    </row>
    <row r="547" customFormat="false" ht="12.75" hidden="false" customHeight="false" outlineLevel="0" collapsed="false">
      <c r="A547" s="7"/>
      <c r="B547" s="63" t="s">
        <v>3415</v>
      </c>
      <c r="C547" s="11" t="s">
        <v>2880</v>
      </c>
    </row>
    <row r="548" customFormat="false" ht="12.75" hidden="false" customHeight="false" outlineLevel="0" collapsed="false">
      <c r="A548" s="7"/>
      <c r="B548" s="63" t="s">
        <v>3416</v>
      </c>
      <c r="C548" s="11" t="s">
        <v>2883</v>
      </c>
    </row>
    <row r="549" customFormat="false" ht="12.75" hidden="false" customHeight="false" outlineLevel="0" collapsed="false">
      <c r="A549" s="7"/>
      <c r="B549" s="63" t="s">
        <v>3417</v>
      </c>
      <c r="C549" s="11" t="s">
        <v>2883</v>
      </c>
    </row>
    <row r="550" customFormat="false" ht="13.5" hidden="false" customHeight="false" outlineLevel="0" collapsed="false">
      <c r="A550" s="7"/>
      <c r="B550" s="63" t="s">
        <v>3418</v>
      </c>
      <c r="C550" s="11" t="s">
        <v>2923</v>
      </c>
    </row>
    <row r="551" customFormat="false" ht="12.75" hidden="false" customHeight="true" outlineLevel="0" collapsed="false">
      <c r="A551" s="18" t="s">
        <v>801</v>
      </c>
      <c r="B551" s="82" t="s">
        <v>3419</v>
      </c>
      <c r="C551" s="9" t="s">
        <v>2866</v>
      </c>
    </row>
    <row r="552" customFormat="false" ht="12.75" hidden="false" customHeight="false" outlineLevel="0" collapsed="false">
      <c r="A552" s="18"/>
      <c r="B552" s="63" t="s">
        <v>3420</v>
      </c>
      <c r="C552" s="11" t="s">
        <v>2868</v>
      </c>
    </row>
    <row r="553" customFormat="false" ht="12.75" hidden="false" customHeight="false" outlineLevel="0" collapsed="false">
      <c r="A553" s="18"/>
      <c r="B553" s="63" t="s">
        <v>3421</v>
      </c>
      <c r="C553" s="11" t="s">
        <v>2870</v>
      </c>
    </row>
    <row r="554" customFormat="false" ht="12.75" hidden="false" customHeight="false" outlineLevel="0" collapsed="false">
      <c r="A554" s="18"/>
      <c r="B554" s="63" t="s">
        <v>3422</v>
      </c>
      <c r="C554" s="11" t="s">
        <v>2870</v>
      </c>
    </row>
    <row r="555" customFormat="false" ht="12.75" hidden="false" customHeight="false" outlineLevel="0" collapsed="false">
      <c r="A555" s="18"/>
      <c r="B555" s="63" t="s">
        <v>3423</v>
      </c>
      <c r="C555" s="11" t="s">
        <v>2877</v>
      </c>
    </row>
    <row r="556" customFormat="false" ht="12.75" hidden="false" customHeight="false" outlineLevel="0" collapsed="false">
      <c r="A556" s="18"/>
      <c r="B556" s="63" t="s">
        <v>3424</v>
      </c>
      <c r="C556" s="11" t="s">
        <v>2880</v>
      </c>
    </row>
    <row r="557" customFormat="false" ht="12.75" hidden="false" customHeight="false" outlineLevel="0" collapsed="false">
      <c r="A557" s="18"/>
      <c r="B557" s="63" t="s">
        <v>3425</v>
      </c>
      <c r="C557" s="11" t="s">
        <v>2883</v>
      </c>
    </row>
    <row r="558" customFormat="false" ht="13.5" hidden="false" customHeight="false" outlineLevel="0" collapsed="false">
      <c r="A558" s="18"/>
      <c r="B558" s="63" t="s">
        <v>3426</v>
      </c>
      <c r="C558" s="11" t="s">
        <v>2923</v>
      </c>
    </row>
    <row r="559" customFormat="false" ht="12" hidden="false" customHeight="true" outlineLevel="0" collapsed="false">
      <c r="A559" s="7" t="s">
        <v>813</v>
      </c>
      <c r="B559" s="82" t="s">
        <v>3427</v>
      </c>
      <c r="C559" s="9" t="s">
        <v>2866</v>
      </c>
    </row>
    <row r="560" customFormat="false" ht="12.75" hidden="false" customHeight="false" outlineLevel="0" collapsed="false">
      <c r="A560" s="7"/>
      <c r="B560" s="63" t="s">
        <v>3428</v>
      </c>
      <c r="C560" s="11" t="s">
        <v>2877</v>
      </c>
    </row>
    <row r="561" customFormat="false" ht="12.75" hidden="false" customHeight="false" outlineLevel="0" collapsed="false">
      <c r="A561" s="7"/>
      <c r="B561" s="83" t="s">
        <v>3429</v>
      </c>
      <c r="C561" s="11" t="s">
        <v>2883</v>
      </c>
    </row>
    <row r="562" customFormat="false" ht="12.75" hidden="false" customHeight="false" outlineLevel="0" collapsed="false">
      <c r="A562" s="7"/>
      <c r="B562" s="63" t="s">
        <v>3430</v>
      </c>
      <c r="C562" s="11" t="s">
        <v>2885</v>
      </c>
    </row>
    <row r="563" customFormat="false" ht="12.75" hidden="false" customHeight="false" outlineLevel="0" collapsed="false">
      <c r="A563" s="7"/>
      <c r="B563" s="63" t="s">
        <v>3431</v>
      </c>
      <c r="C563" s="11" t="s">
        <v>2923</v>
      </c>
    </row>
    <row r="564" customFormat="false" ht="13.5" hidden="false" customHeight="false" outlineLevel="0" collapsed="false">
      <c r="A564" s="7"/>
      <c r="B564" s="63" t="s">
        <v>3432</v>
      </c>
      <c r="C564" s="11" t="s">
        <v>2923</v>
      </c>
    </row>
    <row r="565" customFormat="false" ht="12.75" hidden="false" customHeight="true" outlineLevel="0" collapsed="false">
      <c r="A565" s="7" t="s">
        <v>821</v>
      </c>
      <c r="B565" s="82" t="s">
        <v>3433</v>
      </c>
      <c r="C565" s="9" t="s">
        <v>2866</v>
      </c>
    </row>
    <row r="566" customFormat="false" ht="12.75" hidden="false" customHeight="false" outlineLevel="0" collapsed="false">
      <c r="A566" s="7"/>
      <c r="B566" s="63" t="s">
        <v>3434</v>
      </c>
      <c r="C566" s="11" t="s">
        <v>2872</v>
      </c>
    </row>
    <row r="567" customFormat="false" ht="12.75" hidden="false" customHeight="false" outlineLevel="0" collapsed="false">
      <c r="A567" s="7"/>
      <c r="B567" s="63" t="s">
        <v>3435</v>
      </c>
      <c r="C567" s="11" t="s">
        <v>2872</v>
      </c>
    </row>
    <row r="568" customFormat="false" ht="12.75" hidden="false" customHeight="false" outlineLevel="0" collapsed="false">
      <c r="A568" s="7"/>
      <c r="B568" s="63" t="s">
        <v>3436</v>
      </c>
      <c r="C568" s="11" t="s">
        <v>2868</v>
      </c>
    </row>
    <row r="569" customFormat="false" ht="25.5" hidden="false" customHeight="false" outlineLevel="0" collapsed="false">
      <c r="A569" s="7"/>
      <c r="B569" s="63" t="s">
        <v>3437</v>
      </c>
      <c r="C569" s="11" t="s">
        <v>2874</v>
      </c>
    </row>
    <row r="570" customFormat="false" ht="12.75" hidden="false" customHeight="false" outlineLevel="0" collapsed="false">
      <c r="A570" s="7"/>
      <c r="B570" s="63" t="s">
        <v>3438</v>
      </c>
      <c r="C570" s="11" t="s">
        <v>2877</v>
      </c>
    </row>
    <row r="571" customFormat="false" ht="13.5" hidden="false" customHeight="false" outlineLevel="0" collapsed="false">
      <c r="A571" s="7"/>
      <c r="B571" s="63" t="s">
        <v>3439</v>
      </c>
      <c r="C571" s="11" t="s">
        <v>2877</v>
      </c>
    </row>
    <row r="572" customFormat="false" ht="25.5" hidden="false" customHeight="true" outlineLevel="0" collapsed="false">
      <c r="A572" s="7" t="s">
        <v>829</v>
      </c>
      <c r="B572" s="82" t="s">
        <v>3440</v>
      </c>
      <c r="C572" s="9" t="s">
        <v>2866</v>
      </c>
    </row>
    <row r="573" customFormat="false" ht="12.75" hidden="false" customHeight="false" outlineLevel="0" collapsed="false">
      <c r="A573" s="7"/>
      <c r="B573" s="63" t="s">
        <v>3441</v>
      </c>
      <c r="C573" s="11" t="s">
        <v>2868</v>
      </c>
    </row>
    <row r="574" customFormat="false" ht="12.75" hidden="false" customHeight="false" outlineLevel="0" collapsed="false">
      <c r="A574" s="7"/>
      <c r="B574" s="63" t="s">
        <v>3442</v>
      </c>
      <c r="C574" s="11" t="s">
        <v>2870</v>
      </c>
    </row>
    <row r="575" customFormat="false" ht="12.75" hidden="false" customHeight="false" outlineLevel="0" collapsed="false">
      <c r="A575" s="7"/>
      <c r="B575" s="63" t="s">
        <v>3443</v>
      </c>
      <c r="C575" s="11" t="s">
        <v>2877</v>
      </c>
    </row>
    <row r="576" customFormat="false" ht="12.75" hidden="false" customHeight="false" outlineLevel="0" collapsed="false">
      <c r="A576" s="7"/>
      <c r="B576" s="63" t="s">
        <v>3444</v>
      </c>
      <c r="C576" s="11" t="s">
        <v>2877</v>
      </c>
    </row>
    <row r="577" customFormat="false" ht="12.75" hidden="false" customHeight="false" outlineLevel="0" collapsed="false">
      <c r="A577" s="7"/>
      <c r="B577" s="63" t="s">
        <v>3445</v>
      </c>
      <c r="C577" s="11" t="s">
        <v>2877</v>
      </c>
    </row>
    <row r="578" customFormat="false" ht="12.75" hidden="false" customHeight="false" outlineLevel="0" collapsed="false">
      <c r="A578" s="7"/>
      <c r="B578" s="63" t="s">
        <v>3446</v>
      </c>
      <c r="C578" s="11" t="s">
        <v>2880</v>
      </c>
    </row>
    <row r="579" customFormat="false" ht="25.5" hidden="false" customHeight="false" outlineLevel="0" collapsed="false">
      <c r="A579" s="7"/>
      <c r="B579" s="63" t="s">
        <v>3447</v>
      </c>
      <c r="C579" s="11" t="s">
        <v>2880</v>
      </c>
    </row>
    <row r="580" customFormat="false" ht="13.5" hidden="false" customHeight="false" outlineLevel="0" collapsed="false">
      <c r="A580" s="7"/>
      <c r="B580" s="63" t="s">
        <v>3448</v>
      </c>
      <c r="C580" s="11" t="s">
        <v>2883</v>
      </c>
    </row>
    <row r="581" customFormat="false" ht="25.5" hidden="false" customHeight="true" outlineLevel="0" collapsed="false">
      <c r="A581" s="7" t="s">
        <v>841</v>
      </c>
      <c r="B581" s="82" t="s">
        <v>3449</v>
      </c>
      <c r="C581" s="9" t="s">
        <v>2866</v>
      </c>
    </row>
    <row r="582" customFormat="false" ht="12.75" hidden="false" customHeight="false" outlineLevel="0" collapsed="false">
      <c r="A582" s="7"/>
      <c r="B582" s="63" t="s">
        <v>3450</v>
      </c>
      <c r="C582" s="11" t="s">
        <v>2868</v>
      </c>
    </row>
    <row r="583" customFormat="false" ht="12.75" hidden="false" customHeight="false" outlineLevel="0" collapsed="false">
      <c r="A583" s="7"/>
      <c r="B583" s="63" t="s">
        <v>3451</v>
      </c>
      <c r="C583" s="11" t="s">
        <v>2880</v>
      </c>
    </row>
    <row r="584" customFormat="false" ht="12.75" hidden="false" customHeight="false" outlineLevel="0" collapsed="false">
      <c r="A584" s="7"/>
      <c r="B584" s="63" t="s">
        <v>3452</v>
      </c>
      <c r="C584" s="11" t="s">
        <v>2880</v>
      </c>
    </row>
    <row r="585" customFormat="false" ht="12.75" hidden="false" customHeight="false" outlineLevel="0" collapsed="false">
      <c r="A585" s="7"/>
      <c r="B585" s="63" t="s">
        <v>3453</v>
      </c>
      <c r="C585" s="11" t="s">
        <v>2883</v>
      </c>
    </row>
    <row r="586" customFormat="false" ht="12.75" hidden="false" customHeight="false" outlineLevel="0" collapsed="false">
      <c r="A586" s="7"/>
      <c r="B586" s="63" t="s">
        <v>3454</v>
      </c>
      <c r="C586" s="11" t="s">
        <v>2885</v>
      </c>
    </row>
    <row r="587" customFormat="false" ht="13.5" hidden="false" customHeight="false" outlineLevel="0" collapsed="false">
      <c r="A587" s="7"/>
      <c r="B587" s="63" t="s">
        <v>3455</v>
      </c>
      <c r="C587" s="11" t="s">
        <v>2885</v>
      </c>
    </row>
    <row r="588" customFormat="false" ht="12.75" hidden="false" customHeight="true" outlineLevel="0" collapsed="false">
      <c r="A588" s="18" t="s">
        <v>856</v>
      </c>
      <c r="B588" s="82" t="s">
        <v>3456</v>
      </c>
      <c r="C588" s="9" t="s">
        <v>2866</v>
      </c>
    </row>
    <row r="589" customFormat="false" ht="12.75" hidden="false" customHeight="false" outlineLevel="0" collapsed="false">
      <c r="A589" s="18"/>
      <c r="B589" s="89" t="s">
        <v>3457</v>
      </c>
      <c r="C589" s="11" t="s">
        <v>2874</v>
      </c>
    </row>
    <row r="590" customFormat="false" ht="12.75" hidden="false" customHeight="false" outlineLevel="0" collapsed="false">
      <c r="A590" s="18"/>
      <c r="B590" s="63" t="s">
        <v>3458</v>
      </c>
      <c r="C590" s="11" t="s">
        <v>2877</v>
      </c>
    </row>
    <row r="591" customFormat="false" ht="12.75" hidden="false" customHeight="false" outlineLevel="0" collapsed="false">
      <c r="A591" s="18"/>
      <c r="B591" s="63" t="s">
        <v>3459</v>
      </c>
      <c r="C591" s="11" t="s">
        <v>3460</v>
      </c>
    </row>
    <row r="592" customFormat="false" ht="12.75" hidden="false" customHeight="false" outlineLevel="0" collapsed="false">
      <c r="A592" s="18"/>
      <c r="B592" s="63" t="s">
        <v>3461</v>
      </c>
      <c r="C592" s="11" t="s">
        <v>2880</v>
      </c>
    </row>
    <row r="593" customFormat="false" ht="12.75" hidden="false" customHeight="false" outlineLevel="0" collapsed="false">
      <c r="A593" s="18"/>
      <c r="B593" s="63" t="s">
        <v>3462</v>
      </c>
      <c r="C593" s="11" t="s">
        <v>2883</v>
      </c>
    </row>
    <row r="594" customFormat="false" ht="25.5" hidden="false" customHeight="false" outlineLevel="0" collapsed="false">
      <c r="A594" s="18"/>
      <c r="B594" s="63" t="s">
        <v>3463</v>
      </c>
      <c r="C594" s="11" t="s">
        <v>2883</v>
      </c>
    </row>
    <row r="595" customFormat="false" ht="12.75" hidden="false" customHeight="false" outlineLevel="0" collapsed="false">
      <c r="A595" s="18"/>
      <c r="B595" s="63" t="s">
        <v>3464</v>
      </c>
      <c r="C595" s="11" t="s">
        <v>2885</v>
      </c>
    </row>
    <row r="596" customFormat="false" ht="13.5" hidden="false" customHeight="false" outlineLevel="0" collapsed="false">
      <c r="A596" s="18"/>
      <c r="B596" s="63" t="s">
        <v>3465</v>
      </c>
      <c r="C596" s="11" t="s">
        <v>2923</v>
      </c>
    </row>
    <row r="597" customFormat="false" ht="12.75" hidden="false" customHeight="true" outlineLevel="0" collapsed="false">
      <c r="A597" s="7" t="s">
        <v>867</v>
      </c>
      <c r="B597" s="82" t="s">
        <v>3466</v>
      </c>
      <c r="C597" s="9" t="s">
        <v>2866</v>
      </c>
    </row>
    <row r="598" customFormat="false" ht="12.75" hidden="false" customHeight="false" outlineLevel="0" collapsed="false">
      <c r="A598" s="7"/>
      <c r="B598" s="63" t="s">
        <v>3467</v>
      </c>
      <c r="C598" s="11" t="s">
        <v>2868</v>
      </c>
    </row>
    <row r="599" customFormat="false" ht="12.75" hidden="false" customHeight="false" outlineLevel="0" collapsed="false">
      <c r="A599" s="7"/>
      <c r="B599" s="63" t="s">
        <v>3468</v>
      </c>
      <c r="C599" s="11" t="s">
        <v>2877</v>
      </c>
    </row>
    <row r="600" customFormat="false" ht="25.5" hidden="false" customHeight="false" outlineLevel="0" collapsed="false">
      <c r="A600" s="7"/>
      <c r="B600" s="63" t="s">
        <v>3469</v>
      </c>
      <c r="C600" s="11" t="s">
        <v>2877</v>
      </c>
    </row>
    <row r="601" customFormat="false" ht="13.5" hidden="false" customHeight="false" outlineLevel="0" collapsed="false">
      <c r="A601" s="7"/>
      <c r="B601" s="63" t="s">
        <v>3470</v>
      </c>
      <c r="C601" s="11" t="s">
        <v>2880</v>
      </c>
    </row>
    <row r="602" customFormat="false" ht="12.75" hidden="false" customHeight="true" outlineLevel="0" collapsed="false">
      <c r="A602" s="18" t="s">
        <v>875</v>
      </c>
      <c r="B602" s="82" t="s">
        <v>3471</v>
      </c>
      <c r="C602" s="9" t="s">
        <v>2866</v>
      </c>
    </row>
    <row r="603" customFormat="false" ht="12.75" hidden="false" customHeight="false" outlineLevel="0" collapsed="false">
      <c r="A603" s="18"/>
      <c r="B603" s="63" t="s">
        <v>3472</v>
      </c>
      <c r="C603" s="11" t="s">
        <v>2868</v>
      </c>
    </row>
    <row r="604" customFormat="false" ht="25.5" hidden="false" customHeight="false" outlineLevel="0" collapsed="false">
      <c r="A604" s="18"/>
      <c r="B604" s="63" t="s">
        <v>3473</v>
      </c>
      <c r="C604" s="11" t="s">
        <v>2870</v>
      </c>
    </row>
    <row r="605" customFormat="false" ht="12.75" hidden="false" customHeight="false" outlineLevel="0" collapsed="false">
      <c r="A605" s="18"/>
      <c r="B605" s="63" t="s">
        <v>3474</v>
      </c>
      <c r="C605" s="11" t="s">
        <v>2877</v>
      </c>
    </row>
    <row r="606" customFormat="false" ht="12.75" hidden="false" customHeight="false" outlineLevel="0" collapsed="false">
      <c r="A606" s="18"/>
      <c r="B606" s="63" t="s">
        <v>3475</v>
      </c>
      <c r="C606" s="11" t="s">
        <v>2877</v>
      </c>
    </row>
    <row r="607" customFormat="false" ht="12.75" hidden="false" customHeight="false" outlineLevel="0" collapsed="false">
      <c r="A607" s="18"/>
      <c r="B607" s="63" t="s">
        <v>3476</v>
      </c>
      <c r="C607" s="11" t="s">
        <v>2880</v>
      </c>
    </row>
    <row r="608" customFormat="false" ht="12.75" hidden="false" customHeight="false" outlineLevel="0" collapsed="false">
      <c r="A608" s="18"/>
      <c r="B608" s="63" t="s">
        <v>3477</v>
      </c>
      <c r="C608" s="11" t="s">
        <v>2883</v>
      </c>
    </row>
    <row r="609" customFormat="false" ht="12.75" hidden="false" customHeight="false" outlineLevel="0" collapsed="false">
      <c r="A609" s="18"/>
      <c r="B609" s="63" t="s">
        <v>3478</v>
      </c>
      <c r="C609" s="11" t="s">
        <v>2883</v>
      </c>
    </row>
    <row r="610" customFormat="false" ht="12.75" hidden="false" customHeight="false" outlineLevel="0" collapsed="false">
      <c r="A610" s="18"/>
      <c r="B610" s="63" t="s">
        <v>3479</v>
      </c>
      <c r="C610" s="11" t="s">
        <v>2885</v>
      </c>
    </row>
    <row r="611" customFormat="false" ht="13.5" hidden="false" customHeight="false" outlineLevel="0" collapsed="false">
      <c r="A611" s="18"/>
      <c r="B611" s="83" t="s">
        <v>3480</v>
      </c>
      <c r="C611" s="11" t="s">
        <v>2923</v>
      </c>
    </row>
    <row r="612" customFormat="false" ht="12.75" hidden="false" customHeight="true" outlineLevel="0" collapsed="false">
      <c r="A612" s="18" t="s">
        <v>888</v>
      </c>
      <c r="B612" s="82" t="s">
        <v>3481</v>
      </c>
      <c r="C612" s="9" t="s">
        <v>2866</v>
      </c>
    </row>
    <row r="613" customFormat="false" ht="12.75" hidden="false" customHeight="false" outlineLevel="0" collapsed="false">
      <c r="A613" s="18"/>
      <c r="B613" s="63" t="s">
        <v>3482</v>
      </c>
      <c r="C613" s="11" t="s">
        <v>2868</v>
      </c>
    </row>
    <row r="614" customFormat="false" ht="12.75" hidden="false" customHeight="false" outlineLevel="0" collapsed="false">
      <c r="A614" s="18"/>
      <c r="B614" s="63" t="s">
        <v>3483</v>
      </c>
      <c r="C614" s="11" t="s">
        <v>2877</v>
      </c>
    </row>
    <row r="615" customFormat="false" ht="12.75" hidden="false" customHeight="false" outlineLevel="0" collapsed="false">
      <c r="A615" s="18"/>
      <c r="B615" s="63" t="s">
        <v>3484</v>
      </c>
      <c r="C615" s="11" t="s">
        <v>2880</v>
      </c>
    </row>
    <row r="616" customFormat="false" ht="12.75" hidden="false" customHeight="false" outlineLevel="0" collapsed="false">
      <c r="A616" s="18"/>
      <c r="B616" s="63" t="s">
        <v>3485</v>
      </c>
      <c r="C616" s="11" t="s">
        <v>2883</v>
      </c>
    </row>
    <row r="617" customFormat="false" ht="12.75" hidden="false" customHeight="false" outlineLevel="0" collapsed="false">
      <c r="A617" s="18"/>
      <c r="B617" s="63" t="s">
        <v>3486</v>
      </c>
      <c r="C617" s="11" t="s">
        <v>2883</v>
      </c>
    </row>
    <row r="618" customFormat="false" ht="13.5" hidden="false" customHeight="false" outlineLevel="0" collapsed="false">
      <c r="A618" s="18"/>
      <c r="B618" s="63" t="s">
        <v>3487</v>
      </c>
      <c r="C618" s="11" t="s">
        <v>2923</v>
      </c>
    </row>
    <row r="619" customFormat="false" ht="12.75" hidden="false" customHeight="true" outlineLevel="0" collapsed="false">
      <c r="A619" s="7" t="s">
        <v>899</v>
      </c>
      <c r="B619" s="82" t="s">
        <v>3488</v>
      </c>
      <c r="C619" s="9" t="s">
        <v>2866</v>
      </c>
    </row>
    <row r="620" customFormat="false" ht="25.5" hidden="false" customHeight="false" outlineLevel="0" collapsed="false">
      <c r="A620" s="7"/>
      <c r="B620" s="63" t="s">
        <v>3489</v>
      </c>
      <c r="C620" s="11" t="s">
        <v>2868</v>
      </c>
    </row>
    <row r="621" customFormat="false" ht="12.75" hidden="false" customHeight="false" outlineLevel="0" collapsed="false">
      <c r="A621" s="7"/>
      <c r="B621" s="63" t="s">
        <v>3490</v>
      </c>
      <c r="C621" s="11" t="s">
        <v>2870</v>
      </c>
    </row>
    <row r="622" customFormat="false" ht="12.75" hidden="false" customHeight="false" outlineLevel="0" collapsed="false">
      <c r="A622" s="7"/>
      <c r="B622" s="63" t="s">
        <v>3491</v>
      </c>
      <c r="C622" s="11" t="s">
        <v>2870</v>
      </c>
    </row>
    <row r="623" customFormat="false" ht="12.75" hidden="false" customHeight="false" outlineLevel="0" collapsed="false">
      <c r="A623" s="7"/>
      <c r="B623" s="63" t="s">
        <v>3492</v>
      </c>
      <c r="C623" s="11" t="s">
        <v>2877</v>
      </c>
    </row>
    <row r="624" customFormat="false" ht="25.5" hidden="false" customHeight="false" outlineLevel="0" collapsed="false">
      <c r="A624" s="7"/>
      <c r="B624" s="63" t="s">
        <v>3493</v>
      </c>
      <c r="C624" s="11" t="s">
        <v>2880</v>
      </c>
    </row>
    <row r="625" customFormat="false" ht="12.75" hidden="false" customHeight="false" outlineLevel="0" collapsed="false">
      <c r="A625" s="7"/>
      <c r="B625" s="63" t="s">
        <v>3494</v>
      </c>
      <c r="C625" s="11" t="s">
        <v>2880</v>
      </c>
    </row>
    <row r="626" customFormat="false" ht="12.75" hidden="false" customHeight="false" outlineLevel="0" collapsed="false">
      <c r="A626" s="7"/>
      <c r="B626" s="63" t="s">
        <v>3495</v>
      </c>
      <c r="C626" s="11" t="s">
        <v>2880</v>
      </c>
    </row>
    <row r="627" customFormat="false" ht="12.75" hidden="false" customHeight="false" outlineLevel="0" collapsed="false">
      <c r="A627" s="7"/>
      <c r="B627" s="63" t="s">
        <v>3496</v>
      </c>
      <c r="C627" s="11" t="s">
        <v>2883</v>
      </c>
    </row>
    <row r="628" customFormat="false" ht="13.5" hidden="false" customHeight="false" outlineLevel="0" collapsed="false">
      <c r="A628" s="7"/>
      <c r="B628" s="63" t="s">
        <v>3497</v>
      </c>
      <c r="C628" s="11" t="s">
        <v>2885</v>
      </c>
    </row>
    <row r="629" customFormat="false" ht="12.75" hidden="false" customHeight="true" outlineLevel="0" collapsed="false">
      <c r="A629" s="7" t="s">
        <v>912</v>
      </c>
      <c r="B629" s="82" t="s">
        <v>3498</v>
      </c>
      <c r="C629" s="9" t="s">
        <v>2866</v>
      </c>
    </row>
    <row r="630" customFormat="false" ht="12.75" hidden="false" customHeight="false" outlineLevel="0" collapsed="false">
      <c r="A630" s="7"/>
      <c r="B630" s="63" t="s">
        <v>3499</v>
      </c>
      <c r="C630" s="11" t="s">
        <v>2868</v>
      </c>
    </row>
    <row r="631" customFormat="false" ht="12.75" hidden="false" customHeight="false" outlineLevel="0" collapsed="false">
      <c r="A631" s="7"/>
      <c r="B631" s="63" t="s">
        <v>3500</v>
      </c>
      <c r="C631" s="11" t="s">
        <v>2870</v>
      </c>
    </row>
    <row r="632" customFormat="false" ht="12.75" hidden="false" customHeight="false" outlineLevel="0" collapsed="false">
      <c r="A632" s="7"/>
      <c r="B632" s="63" t="s">
        <v>3501</v>
      </c>
      <c r="C632" s="11" t="s">
        <v>2877</v>
      </c>
    </row>
    <row r="633" customFormat="false" ht="25.5" hidden="false" customHeight="false" outlineLevel="0" collapsed="false">
      <c r="A633" s="7"/>
      <c r="B633" s="63" t="s">
        <v>3502</v>
      </c>
      <c r="C633" s="11" t="s">
        <v>2877</v>
      </c>
    </row>
    <row r="634" customFormat="false" ht="12.75" hidden="false" customHeight="false" outlineLevel="0" collapsed="false">
      <c r="A634" s="7"/>
      <c r="B634" s="63" t="s">
        <v>3503</v>
      </c>
      <c r="C634" s="11" t="s">
        <v>2880</v>
      </c>
    </row>
    <row r="635" customFormat="false" ht="12.75" hidden="false" customHeight="false" outlineLevel="0" collapsed="false">
      <c r="A635" s="7"/>
      <c r="B635" s="63" t="s">
        <v>3504</v>
      </c>
      <c r="C635" s="11" t="s">
        <v>2883</v>
      </c>
    </row>
    <row r="636" customFormat="false" ht="13.5" hidden="false" customHeight="false" outlineLevel="0" collapsed="false">
      <c r="A636" s="7"/>
      <c r="B636" s="63" t="s">
        <v>3505</v>
      </c>
      <c r="C636" s="11" t="s">
        <v>2923</v>
      </c>
    </row>
    <row r="637" customFormat="false" ht="25.5" hidden="false" customHeight="true" outlineLevel="0" collapsed="false">
      <c r="A637" s="7" t="s">
        <v>3506</v>
      </c>
      <c r="B637" s="82" t="s">
        <v>3507</v>
      </c>
      <c r="C637" s="9" t="s">
        <v>2866</v>
      </c>
    </row>
    <row r="638" customFormat="false" ht="12.75" hidden="false" customHeight="false" outlineLevel="0" collapsed="false">
      <c r="A638" s="7"/>
      <c r="B638" s="63" t="s">
        <v>3508</v>
      </c>
      <c r="C638" s="11" t="s">
        <v>2868</v>
      </c>
    </row>
    <row r="639" customFormat="false" ht="25.5" hidden="false" customHeight="false" outlineLevel="0" collapsed="false">
      <c r="A639" s="7"/>
      <c r="B639" s="63" t="s">
        <v>3509</v>
      </c>
      <c r="C639" s="11" t="s">
        <v>2870</v>
      </c>
    </row>
    <row r="640" customFormat="false" ht="12.75" hidden="false" customHeight="false" outlineLevel="0" collapsed="false">
      <c r="A640" s="7"/>
      <c r="B640" s="63" t="s">
        <v>3510</v>
      </c>
      <c r="C640" s="11" t="s">
        <v>2877</v>
      </c>
    </row>
    <row r="641" customFormat="false" ht="25.5" hidden="false" customHeight="false" outlineLevel="0" collapsed="false">
      <c r="A641" s="7"/>
      <c r="B641" s="63" t="s">
        <v>3511</v>
      </c>
      <c r="C641" s="11" t="s">
        <v>2877</v>
      </c>
    </row>
    <row r="642" customFormat="false" ht="25.5" hidden="false" customHeight="false" outlineLevel="0" collapsed="false">
      <c r="A642" s="7"/>
      <c r="B642" s="63" t="s">
        <v>3512</v>
      </c>
      <c r="C642" s="11" t="s">
        <v>2880</v>
      </c>
    </row>
    <row r="643" customFormat="false" ht="12.75" hidden="false" customHeight="false" outlineLevel="0" collapsed="false">
      <c r="A643" s="7"/>
      <c r="B643" s="63" t="s">
        <v>3513</v>
      </c>
      <c r="C643" s="11" t="s">
        <v>2880</v>
      </c>
    </row>
    <row r="644" customFormat="false" ht="12.75" hidden="false" customHeight="false" outlineLevel="0" collapsed="false">
      <c r="A644" s="7"/>
      <c r="B644" s="63" t="s">
        <v>3514</v>
      </c>
      <c r="C644" s="11" t="s">
        <v>2885</v>
      </c>
    </row>
    <row r="645" customFormat="false" ht="13.5" hidden="false" customHeight="false" outlineLevel="0" collapsed="false">
      <c r="A645" s="7"/>
      <c r="B645" s="63" t="s">
        <v>3515</v>
      </c>
      <c r="C645" s="11" t="s">
        <v>2923</v>
      </c>
    </row>
    <row r="646" customFormat="false" ht="12.75" hidden="false" customHeight="true" outlineLevel="0" collapsed="false">
      <c r="A646" s="7" t="s">
        <v>937</v>
      </c>
      <c r="B646" s="82" t="s">
        <v>3516</v>
      </c>
      <c r="C646" s="9" t="s">
        <v>2866</v>
      </c>
    </row>
    <row r="647" customFormat="false" ht="12.75" hidden="false" customHeight="false" outlineLevel="0" collapsed="false">
      <c r="A647" s="7"/>
      <c r="B647" s="63" t="s">
        <v>3517</v>
      </c>
      <c r="C647" s="11" t="s">
        <v>2868</v>
      </c>
    </row>
    <row r="648" customFormat="false" ht="12.75" hidden="false" customHeight="false" outlineLevel="0" collapsed="false">
      <c r="A648" s="7"/>
      <c r="B648" s="63" t="s">
        <v>3518</v>
      </c>
      <c r="C648" s="11" t="s">
        <v>2870</v>
      </c>
    </row>
    <row r="649" customFormat="false" ht="12.75" hidden="false" customHeight="false" outlineLevel="0" collapsed="false">
      <c r="A649" s="7"/>
      <c r="B649" s="63" t="s">
        <v>3519</v>
      </c>
      <c r="C649" s="11" t="s">
        <v>2880</v>
      </c>
    </row>
    <row r="650" customFormat="false" ht="12.75" hidden="false" customHeight="false" outlineLevel="0" collapsed="false">
      <c r="A650" s="7"/>
      <c r="B650" s="63" t="s">
        <v>3520</v>
      </c>
      <c r="C650" s="11" t="s">
        <v>2880</v>
      </c>
    </row>
    <row r="651" customFormat="false" ht="12.75" hidden="false" customHeight="false" outlineLevel="0" collapsed="false">
      <c r="A651" s="7"/>
      <c r="B651" s="63" t="s">
        <v>646</v>
      </c>
      <c r="C651" s="11" t="s">
        <v>2880</v>
      </c>
    </row>
    <row r="652" customFormat="false" ht="12.75" hidden="false" customHeight="false" outlineLevel="0" collapsed="false">
      <c r="A652" s="7"/>
      <c r="B652" s="63" t="s">
        <v>733</v>
      </c>
      <c r="C652" s="11" t="s">
        <v>2883</v>
      </c>
    </row>
    <row r="653" customFormat="false" ht="12.75" hidden="false" customHeight="false" outlineLevel="0" collapsed="false">
      <c r="A653" s="7"/>
      <c r="B653" s="63" t="s">
        <v>3521</v>
      </c>
      <c r="C653" s="11" t="s">
        <v>2885</v>
      </c>
    </row>
    <row r="654" customFormat="false" ht="13.5" hidden="false" customHeight="false" outlineLevel="0" collapsed="false">
      <c r="A654" s="7"/>
      <c r="B654" s="63" t="s">
        <v>3522</v>
      </c>
      <c r="C654" s="11" t="s">
        <v>2923</v>
      </c>
    </row>
    <row r="655" customFormat="false" ht="25.5" hidden="false" customHeight="true" outlineLevel="0" collapsed="false">
      <c r="A655" s="7" t="s">
        <v>951</v>
      </c>
      <c r="B655" s="82" t="s">
        <v>3523</v>
      </c>
      <c r="C655" s="9" t="s">
        <v>2866</v>
      </c>
    </row>
    <row r="656" customFormat="false" ht="12.75" hidden="false" customHeight="false" outlineLevel="0" collapsed="false">
      <c r="A656" s="7"/>
      <c r="B656" s="63" t="s">
        <v>3517</v>
      </c>
      <c r="C656" s="11" t="s">
        <v>2868</v>
      </c>
    </row>
    <row r="657" customFormat="false" ht="25.5" hidden="false" customHeight="false" outlineLevel="0" collapsed="false">
      <c r="A657" s="7"/>
      <c r="B657" s="63" t="s">
        <v>3524</v>
      </c>
      <c r="C657" s="11" t="s">
        <v>2877</v>
      </c>
    </row>
    <row r="658" customFormat="false" ht="12.75" hidden="false" customHeight="false" outlineLevel="0" collapsed="false">
      <c r="A658" s="7"/>
      <c r="B658" s="63" t="s">
        <v>3525</v>
      </c>
      <c r="C658" s="11" t="s">
        <v>2877</v>
      </c>
    </row>
    <row r="659" customFormat="false" ht="12.75" hidden="false" customHeight="false" outlineLevel="0" collapsed="false">
      <c r="A659" s="7"/>
      <c r="B659" s="63" t="s">
        <v>3526</v>
      </c>
      <c r="C659" s="11" t="s">
        <v>2880</v>
      </c>
    </row>
    <row r="660" customFormat="false" ht="12.75" hidden="false" customHeight="false" outlineLevel="0" collapsed="false">
      <c r="A660" s="7"/>
      <c r="B660" s="63" t="s">
        <v>3527</v>
      </c>
      <c r="C660" s="11" t="s">
        <v>2880</v>
      </c>
    </row>
    <row r="661" customFormat="false" ht="25.5" hidden="false" customHeight="false" outlineLevel="0" collapsed="false">
      <c r="A661" s="7"/>
      <c r="B661" s="63" t="s">
        <v>3528</v>
      </c>
      <c r="C661" s="11" t="s">
        <v>2885</v>
      </c>
    </row>
    <row r="662" customFormat="false" ht="13.5" hidden="false" customHeight="false" outlineLevel="0" collapsed="false">
      <c r="A662" s="7"/>
      <c r="B662" s="63" t="s">
        <v>3529</v>
      </c>
      <c r="C662" s="11" t="s">
        <v>2923</v>
      </c>
    </row>
    <row r="663" customFormat="false" ht="13.5" hidden="false" customHeight="true" outlineLevel="0" collapsed="false">
      <c r="A663" s="7" t="s">
        <v>961</v>
      </c>
      <c r="B663" s="82" t="s">
        <v>3530</v>
      </c>
      <c r="C663" s="9" t="s">
        <v>2866</v>
      </c>
    </row>
    <row r="664" customFormat="false" ht="12.75" hidden="false" customHeight="false" outlineLevel="0" collapsed="false">
      <c r="A664" s="7"/>
      <c r="B664" s="63" t="s">
        <v>3531</v>
      </c>
      <c r="C664" s="11" t="s">
        <v>2868</v>
      </c>
    </row>
    <row r="665" customFormat="false" ht="25.5" hidden="false" customHeight="false" outlineLevel="0" collapsed="false">
      <c r="A665" s="7"/>
      <c r="B665" s="63" t="s">
        <v>3532</v>
      </c>
      <c r="C665" s="11" t="s">
        <v>2870</v>
      </c>
    </row>
    <row r="666" customFormat="false" ht="12.75" hidden="false" customHeight="false" outlineLevel="0" collapsed="false">
      <c r="A666" s="7"/>
      <c r="B666" s="63" t="s">
        <v>3533</v>
      </c>
      <c r="C666" s="11" t="s">
        <v>2877</v>
      </c>
    </row>
    <row r="667" customFormat="false" ht="12.75" hidden="false" customHeight="false" outlineLevel="0" collapsed="false">
      <c r="A667" s="7"/>
      <c r="B667" s="63" t="s">
        <v>3534</v>
      </c>
      <c r="C667" s="11" t="s">
        <v>2880</v>
      </c>
    </row>
    <row r="668" customFormat="false" ht="12.75" hidden="false" customHeight="false" outlineLevel="0" collapsed="false">
      <c r="A668" s="7"/>
      <c r="B668" s="63" t="s">
        <v>3535</v>
      </c>
      <c r="C668" s="11" t="s">
        <v>2883</v>
      </c>
    </row>
    <row r="669" customFormat="false" ht="12.75" hidden="false" customHeight="false" outlineLevel="0" collapsed="false">
      <c r="A669" s="7"/>
      <c r="B669" s="63" t="s">
        <v>3536</v>
      </c>
      <c r="C669" s="11" t="s">
        <v>2885</v>
      </c>
    </row>
    <row r="670" customFormat="false" ht="13.5" hidden="false" customHeight="false" outlineLevel="0" collapsed="false">
      <c r="A670" s="7"/>
      <c r="B670" s="63" t="s">
        <v>3537</v>
      </c>
      <c r="C670" s="11" t="s">
        <v>2923</v>
      </c>
    </row>
    <row r="671" customFormat="false" ht="13.5" hidden="false" customHeight="true" outlineLevel="0" collapsed="false">
      <c r="A671" s="7" t="s">
        <v>975</v>
      </c>
      <c r="B671" s="82" t="s">
        <v>3538</v>
      </c>
      <c r="C671" s="9" t="s">
        <v>2866</v>
      </c>
    </row>
    <row r="672" customFormat="false" ht="12.75" hidden="false" customHeight="false" outlineLevel="0" collapsed="false">
      <c r="A672" s="7"/>
      <c r="B672" s="63" t="s">
        <v>3539</v>
      </c>
      <c r="C672" s="11" t="s">
        <v>2868</v>
      </c>
    </row>
    <row r="673" customFormat="false" ht="12.75" hidden="false" customHeight="false" outlineLevel="0" collapsed="false">
      <c r="A673" s="7"/>
      <c r="B673" s="63" t="s">
        <v>3540</v>
      </c>
      <c r="C673" s="11" t="s">
        <v>2870</v>
      </c>
    </row>
    <row r="674" customFormat="false" ht="12.75" hidden="false" customHeight="false" outlineLevel="0" collapsed="false">
      <c r="A674" s="7"/>
      <c r="B674" s="63" t="s">
        <v>3541</v>
      </c>
      <c r="C674" s="11" t="s">
        <v>2877</v>
      </c>
    </row>
    <row r="675" customFormat="false" ht="12.75" hidden="false" customHeight="false" outlineLevel="0" collapsed="false">
      <c r="A675" s="7"/>
      <c r="B675" s="63" t="s">
        <v>3542</v>
      </c>
      <c r="C675" s="11" t="s">
        <v>2880</v>
      </c>
    </row>
    <row r="676" customFormat="false" ht="12.75" hidden="false" customHeight="false" outlineLevel="0" collapsed="false">
      <c r="A676" s="7"/>
      <c r="B676" s="63" t="s">
        <v>3543</v>
      </c>
      <c r="C676" s="11" t="s">
        <v>2883</v>
      </c>
    </row>
    <row r="677" customFormat="false" ht="25.5" hidden="false" customHeight="false" outlineLevel="0" collapsed="false">
      <c r="A677" s="7"/>
      <c r="B677" s="63" t="s">
        <v>3544</v>
      </c>
      <c r="C677" s="11" t="s">
        <v>2885</v>
      </c>
    </row>
    <row r="678" customFormat="false" ht="13.5" hidden="false" customHeight="false" outlineLevel="0" collapsed="false">
      <c r="A678" s="7"/>
      <c r="B678" s="63" t="s">
        <v>3545</v>
      </c>
      <c r="C678" s="11" t="s">
        <v>2923</v>
      </c>
    </row>
    <row r="679" customFormat="false" ht="13.5" hidden="false" customHeight="true" outlineLevel="0" collapsed="false">
      <c r="A679" s="7" t="s">
        <v>989</v>
      </c>
      <c r="B679" s="82" t="s">
        <v>3546</v>
      </c>
      <c r="C679" s="9" t="s">
        <v>2866</v>
      </c>
    </row>
    <row r="680" customFormat="false" ht="12.75" hidden="false" customHeight="false" outlineLevel="0" collapsed="false">
      <c r="A680" s="7"/>
      <c r="B680" s="63" t="s">
        <v>3547</v>
      </c>
      <c r="C680" s="11" t="s">
        <v>2868</v>
      </c>
    </row>
    <row r="681" customFormat="false" ht="12.75" hidden="false" customHeight="false" outlineLevel="0" collapsed="false">
      <c r="A681" s="7"/>
      <c r="B681" s="63" t="s">
        <v>3548</v>
      </c>
      <c r="C681" s="11" t="s">
        <v>2870</v>
      </c>
    </row>
    <row r="682" customFormat="false" ht="12.75" hidden="false" customHeight="false" outlineLevel="0" collapsed="false">
      <c r="A682" s="7"/>
      <c r="B682" s="63" t="s">
        <v>3549</v>
      </c>
      <c r="C682" s="11" t="s">
        <v>2877</v>
      </c>
    </row>
    <row r="683" customFormat="false" ht="12.75" hidden="false" customHeight="false" outlineLevel="0" collapsed="false">
      <c r="A683" s="7"/>
      <c r="B683" s="63" t="s">
        <v>3550</v>
      </c>
      <c r="C683" s="11" t="s">
        <v>2877</v>
      </c>
    </row>
    <row r="684" customFormat="false" ht="12.75" hidden="false" customHeight="false" outlineLevel="0" collapsed="false">
      <c r="A684" s="7"/>
      <c r="B684" s="63" t="s">
        <v>3551</v>
      </c>
      <c r="C684" s="11" t="s">
        <v>2880</v>
      </c>
    </row>
    <row r="685" customFormat="false" ht="12.75" hidden="false" customHeight="false" outlineLevel="0" collapsed="false">
      <c r="A685" s="7"/>
      <c r="B685" s="63" t="s">
        <v>3552</v>
      </c>
      <c r="C685" s="11" t="s">
        <v>2883</v>
      </c>
    </row>
    <row r="686" customFormat="false" ht="25.5" hidden="false" customHeight="false" outlineLevel="0" collapsed="false">
      <c r="A686" s="7"/>
      <c r="B686" s="88" t="s">
        <v>3553</v>
      </c>
      <c r="C686" s="11" t="s">
        <v>2885</v>
      </c>
    </row>
    <row r="687" customFormat="false" ht="13.5" hidden="false" customHeight="false" outlineLevel="0" collapsed="false">
      <c r="A687" s="7"/>
      <c r="B687" s="63" t="s">
        <v>3554</v>
      </c>
      <c r="C687" s="11" t="s">
        <v>2923</v>
      </c>
    </row>
    <row r="688" customFormat="false" ht="13.5" hidden="false" customHeight="true" outlineLevel="0" collapsed="false">
      <c r="A688" s="7" t="s">
        <v>1007</v>
      </c>
      <c r="B688" s="82" t="s">
        <v>3555</v>
      </c>
      <c r="C688" s="9" t="s">
        <v>2866</v>
      </c>
    </row>
    <row r="689" customFormat="false" ht="12.75" hidden="false" customHeight="false" outlineLevel="0" collapsed="false">
      <c r="A689" s="7"/>
      <c r="B689" s="63" t="s">
        <v>3556</v>
      </c>
      <c r="C689" s="11" t="s">
        <v>2868</v>
      </c>
    </row>
    <row r="690" customFormat="false" ht="12.75" hidden="false" customHeight="false" outlineLevel="0" collapsed="false">
      <c r="A690" s="7"/>
      <c r="B690" s="63" t="s">
        <v>3557</v>
      </c>
      <c r="C690" s="11" t="s">
        <v>2870</v>
      </c>
    </row>
    <row r="691" customFormat="false" ht="25.5" hidden="false" customHeight="false" outlineLevel="0" collapsed="false">
      <c r="A691" s="7"/>
      <c r="B691" s="63" t="s">
        <v>3558</v>
      </c>
      <c r="C691" s="11" t="s">
        <v>2877</v>
      </c>
    </row>
    <row r="692" customFormat="false" ht="12.75" hidden="false" customHeight="false" outlineLevel="0" collapsed="false">
      <c r="A692" s="7"/>
      <c r="B692" s="63" t="s">
        <v>3559</v>
      </c>
      <c r="C692" s="11" t="s">
        <v>2880</v>
      </c>
    </row>
    <row r="693" customFormat="false" ht="26.25" hidden="false" customHeight="true" outlineLevel="0" collapsed="false">
      <c r="A693" s="7"/>
      <c r="B693" s="88" t="s">
        <v>3560</v>
      </c>
      <c r="C693" s="11" t="s">
        <v>2883</v>
      </c>
    </row>
    <row r="694" customFormat="false" ht="25.5" hidden="false" customHeight="false" outlineLevel="0" collapsed="false">
      <c r="A694" s="7"/>
      <c r="B694" s="63" t="s">
        <v>3561</v>
      </c>
      <c r="C694" s="11" t="s">
        <v>2885</v>
      </c>
    </row>
    <row r="695" customFormat="false" ht="13.5" hidden="false" customHeight="false" outlineLevel="0" collapsed="false">
      <c r="A695" s="7"/>
      <c r="B695" s="63" t="s">
        <v>3562</v>
      </c>
      <c r="C695" s="11" t="s">
        <v>2923</v>
      </c>
    </row>
    <row r="696" customFormat="false" ht="13.5" hidden="false" customHeight="true" outlineLevel="0" collapsed="false">
      <c r="A696" s="18" t="s">
        <v>1019</v>
      </c>
      <c r="B696" s="82" t="s">
        <v>3563</v>
      </c>
      <c r="C696" s="9" t="s">
        <v>2866</v>
      </c>
    </row>
    <row r="697" customFormat="false" ht="12.75" hidden="false" customHeight="false" outlineLevel="0" collapsed="false">
      <c r="A697" s="18"/>
      <c r="B697" s="63" t="s">
        <v>3564</v>
      </c>
      <c r="C697" s="11" t="s">
        <v>2872</v>
      </c>
    </row>
    <row r="698" customFormat="false" ht="25.5" hidden="false" customHeight="false" outlineLevel="0" collapsed="false">
      <c r="A698" s="18"/>
      <c r="B698" s="63" t="s">
        <v>3565</v>
      </c>
      <c r="C698" s="11" t="s">
        <v>2870</v>
      </c>
    </row>
    <row r="699" customFormat="false" ht="12.75" hidden="false" customHeight="false" outlineLevel="0" collapsed="false">
      <c r="A699" s="18"/>
      <c r="B699" s="63" t="s">
        <v>3566</v>
      </c>
      <c r="C699" s="11" t="s">
        <v>2877</v>
      </c>
    </row>
    <row r="700" customFormat="false" ht="25.5" hidden="false" customHeight="false" outlineLevel="0" collapsed="false">
      <c r="A700" s="18"/>
      <c r="B700" s="63" t="s">
        <v>3567</v>
      </c>
      <c r="C700" s="11" t="s">
        <v>2880</v>
      </c>
    </row>
    <row r="701" customFormat="false" ht="12.75" hidden="false" customHeight="false" outlineLevel="0" collapsed="false">
      <c r="A701" s="18"/>
      <c r="B701" s="63" t="s">
        <v>3568</v>
      </c>
      <c r="C701" s="11" t="s">
        <v>2883</v>
      </c>
    </row>
    <row r="702" customFormat="false" ht="13.5" hidden="false" customHeight="false" outlineLevel="0" collapsed="false">
      <c r="A702" s="18"/>
      <c r="B702" s="63" t="s">
        <v>3569</v>
      </c>
      <c r="C702" s="11"/>
    </row>
    <row r="703" customFormat="false" ht="13.5" hidden="false" customHeight="true" outlineLevel="0" collapsed="false">
      <c r="A703" s="7" t="s">
        <v>3570</v>
      </c>
      <c r="B703" s="82" t="s">
        <v>3316</v>
      </c>
      <c r="C703" s="9" t="s">
        <v>2866</v>
      </c>
    </row>
    <row r="704" customFormat="false" ht="12.75" hidden="false" customHeight="false" outlineLevel="0" collapsed="false">
      <c r="A704" s="7"/>
      <c r="B704" s="63" t="s">
        <v>3571</v>
      </c>
      <c r="C704" s="11" t="s">
        <v>2868</v>
      </c>
    </row>
    <row r="705" customFormat="false" ht="12.75" hidden="false" customHeight="false" outlineLevel="0" collapsed="false">
      <c r="A705" s="7"/>
      <c r="B705" s="63" t="s">
        <v>3572</v>
      </c>
      <c r="C705" s="11" t="s">
        <v>2870</v>
      </c>
    </row>
    <row r="706" customFormat="false" ht="12.75" hidden="false" customHeight="false" outlineLevel="0" collapsed="false">
      <c r="A706" s="7"/>
      <c r="B706" s="63" t="s">
        <v>3573</v>
      </c>
      <c r="C706" s="11" t="s">
        <v>2880</v>
      </c>
    </row>
    <row r="707" customFormat="false" ht="25.5" hidden="false" customHeight="false" outlineLevel="0" collapsed="false">
      <c r="A707" s="7"/>
      <c r="B707" s="63" t="s">
        <v>3574</v>
      </c>
      <c r="C707" s="11" t="s">
        <v>2883</v>
      </c>
    </row>
    <row r="708" customFormat="false" ht="26.25" hidden="false" customHeight="false" outlineLevel="0" collapsed="false">
      <c r="A708" s="7"/>
      <c r="B708" s="63" t="s">
        <v>3575</v>
      </c>
      <c r="C708" s="11" t="s">
        <v>2885</v>
      </c>
    </row>
    <row r="709" customFormat="false" ht="13.5" hidden="false" customHeight="true" outlineLevel="0" collapsed="false">
      <c r="A709" s="7" t="s">
        <v>1049</v>
      </c>
      <c r="B709" s="82" t="s">
        <v>3576</v>
      </c>
      <c r="C709" s="9" t="s">
        <v>2866</v>
      </c>
    </row>
    <row r="710" customFormat="false" ht="12.75" hidden="false" customHeight="false" outlineLevel="0" collapsed="false">
      <c r="A710" s="7"/>
      <c r="B710" s="63" t="s">
        <v>3577</v>
      </c>
      <c r="C710" s="11" t="s">
        <v>2874</v>
      </c>
    </row>
    <row r="711" customFormat="false" ht="12.75" hidden="false" customHeight="false" outlineLevel="0" collapsed="false">
      <c r="A711" s="7"/>
      <c r="B711" s="63" t="s">
        <v>3578</v>
      </c>
      <c r="C711" s="11" t="s">
        <v>2877</v>
      </c>
    </row>
    <row r="712" customFormat="false" ht="25.5" hidden="false" customHeight="false" outlineLevel="0" collapsed="false">
      <c r="A712" s="7"/>
      <c r="B712" s="63" t="s">
        <v>3579</v>
      </c>
      <c r="C712" s="11" t="s">
        <v>2883</v>
      </c>
    </row>
    <row r="713" customFormat="false" ht="12.75" hidden="false" customHeight="false" outlineLevel="0" collapsed="false">
      <c r="A713" s="7"/>
      <c r="B713" s="63" t="s">
        <v>3580</v>
      </c>
      <c r="C713" s="11" t="s">
        <v>2885</v>
      </c>
    </row>
    <row r="714" customFormat="false" ht="13.5" hidden="false" customHeight="false" outlineLevel="0" collapsed="false">
      <c r="A714" s="7"/>
      <c r="B714" s="63" t="s">
        <v>3562</v>
      </c>
      <c r="C714" s="11" t="s">
        <v>2923</v>
      </c>
    </row>
    <row r="715" customFormat="false" ht="13.5" hidden="false" customHeight="true" outlineLevel="0" collapsed="false">
      <c r="A715" s="7" t="s">
        <v>1063</v>
      </c>
      <c r="B715" s="82" t="s">
        <v>3581</v>
      </c>
      <c r="C715" s="9" t="s">
        <v>2866</v>
      </c>
    </row>
    <row r="716" customFormat="false" ht="12.75" hidden="false" customHeight="false" outlineLevel="0" collapsed="false">
      <c r="A716" s="7"/>
      <c r="B716" s="63" t="s">
        <v>3582</v>
      </c>
      <c r="C716" s="11" t="s">
        <v>2868</v>
      </c>
    </row>
    <row r="717" customFormat="false" ht="12.75" hidden="false" customHeight="false" outlineLevel="0" collapsed="false">
      <c r="A717" s="7"/>
      <c r="B717" s="63" t="s">
        <v>3583</v>
      </c>
      <c r="C717" s="11" t="s">
        <v>2877</v>
      </c>
    </row>
    <row r="718" customFormat="false" ht="12.75" hidden="false" customHeight="false" outlineLevel="0" collapsed="false">
      <c r="A718" s="7"/>
      <c r="B718" s="63" t="s">
        <v>3584</v>
      </c>
      <c r="C718" s="11" t="s">
        <v>2880</v>
      </c>
    </row>
    <row r="719" customFormat="false" ht="25.5" hidden="false" customHeight="false" outlineLevel="0" collapsed="false">
      <c r="A719" s="7"/>
      <c r="B719" s="63" t="s">
        <v>3585</v>
      </c>
      <c r="C719" s="11" t="s">
        <v>2883</v>
      </c>
    </row>
    <row r="720" customFormat="false" ht="12.75" hidden="false" customHeight="false" outlineLevel="0" collapsed="false">
      <c r="A720" s="7"/>
      <c r="B720" s="63" t="s">
        <v>3586</v>
      </c>
      <c r="C720" s="11" t="s">
        <v>2885</v>
      </c>
    </row>
    <row r="721" customFormat="false" ht="13.5" hidden="false" customHeight="false" outlineLevel="0" collapsed="false">
      <c r="A721" s="7"/>
      <c r="B721" s="63" t="s">
        <v>3562</v>
      </c>
      <c r="C721" s="11" t="s">
        <v>2923</v>
      </c>
    </row>
    <row r="722" customFormat="false" ht="25.5" hidden="false" customHeight="true" outlineLevel="0" collapsed="false">
      <c r="A722" s="7" t="s">
        <v>1079</v>
      </c>
      <c r="B722" s="82" t="s">
        <v>3587</v>
      </c>
      <c r="C722" s="9" t="s">
        <v>2866</v>
      </c>
    </row>
    <row r="723" customFormat="false" ht="12.75" hidden="false" customHeight="false" outlineLevel="0" collapsed="false">
      <c r="A723" s="7"/>
      <c r="B723" s="63" t="s">
        <v>3588</v>
      </c>
      <c r="C723" s="11" t="s">
        <v>2870</v>
      </c>
    </row>
    <row r="724" customFormat="false" ht="12.75" hidden="false" customHeight="false" outlineLevel="0" collapsed="false">
      <c r="A724" s="7"/>
      <c r="B724" s="63" t="s">
        <v>3589</v>
      </c>
      <c r="C724" s="11" t="s">
        <v>2877</v>
      </c>
    </row>
    <row r="725" customFormat="false" ht="12.75" hidden="false" customHeight="false" outlineLevel="0" collapsed="false">
      <c r="A725" s="7"/>
      <c r="B725" s="63" t="s">
        <v>3590</v>
      </c>
      <c r="C725" s="11" t="s">
        <v>2877</v>
      </c>
    </row>
    <row r="726" customFormat="false" ht="12.75" hidden="false" customHeight="false" outlineLevel="0" collapsed="false">
      <c r="A726" s="7"/>
      <c r="B726" s="63" t="s">
        <v>3591</v>
      </c>
      <c r="C726" s="11" t="s">
        <v>2880</v>
      </c>
    </row>
    <row r="727" customFormat="false" ht="25.5" hidden="false" customHeight="false" outlineLevel="0" collapsed="false">
      <c r="A727" s="7"/>
      <c r="B727" s="63" t="s">
        <v>3592</v>
      </c>
      <c r="C727" s="11" t="s">
        <v>2883</v>
      </c>
    </row>
    <row r="728" customFormat="false" ht="12.75" hidden="false" customHeight="false" outlineLevel="0" collapsed="false">
      <c r="A728" s="7"/>
      <c r="B728" s="63" t="s">
        <v>3593</v>
      </c>
      <c r="C728" s="11" t="s">
        <v>2885</v>
      </c>
    </row>
    <row r="729" customFormat="false" ht="13.5" hidden="false" customHeight="false" outlineLevel="0" collapsed="false">
      <c r="A729" s="7"/>
      <c r="B729" s="63" t="s">
        <v>3594</v>
      </c>
      <c r="C729" s="11" t="s">
        <v>2923</v>
      </c>
    </row>
    <row r="730" customFormat="false" ht="13.5" hidden="false" customHeight="true" outlineLevel="0" collapsed="false">
      <c r="A730" s="7" t="s">
        <v>3595</v>
      </c>
      <c r="B730" s="82" t="s">
        <v>3596</v>
      </c>
      <c r="C730" s="9" t="s">
        <v>2866</v>
      </c>
    </row>
    <row r="731" customFormat="false" ht="12.75" hidden="false" customHeight="false" outlineLevel="0" collapsed="false">
      <c r="A731" s="7"/>
      <c r="B731" s="63" t="s">
        <v>3597</v>
      </c>
      <c r="C731" s="11" t="s">
        <v>2868</v>
      </c>
    </row>
    <row r="732" customFormat="false" ht="12.75" hidden="false" customHeight="false" outlineLevel="0" collapsed="false">
      <c r="A732" s="7"/>
      <c r="B732" s="63" t="s">
        <v>3598</v>
      </c>
      <c r="C732" s="11" t="s">
        <v>2870</v>
      </c>
    </row>
    <row r="733" customFormat="false" ht="12.75" hidden="false" customHeight="false" outlineLevel="0" collapsed="false">
      <c r="A733" s="7"/>
      <c r="B733" s="63" t="s">
        <v>3599</v>
      </c>
      <c r="C733" s="11" t="s">
        <v>2877</v>
      </c>
    </row>
    <row r="734" customFormat="false" ht="12.75" hidden="false" customHeight="false" outlineLevel="0" collapsed="false">
      <c r="A734" s="7"/>
      <c r="B734" s="63" t="s">
        <v>3600</v>
      </c>
      <c r="C734" s="11" t="s">
        <v>2877</v>
      </c>
    </row>
    <row r="735" customFormat="false" ht="25.5" hidden="false" customHeight="false" outlineLevel="0" collapsed="false">
      <c r="A735" s="7"/>
      <c r="B735" s="63" t="s">
        <v>3601</v>
      </c>
      <c r="C735" s="11" t="s">
        <v>2880</v>
      </c>
    </row>
    <row r="736" customFormat="false" ht="12.75" hidden="false" customHeight="false" outlineLevel="0" collapsed="false">
      <c r="A736" s="7"/>
      <c r="B736" s="63" t="s">
        <v>3602</v>
      </c>
      <c r="C736" s="11" t="s">
        <v>2883</v>
      </c>
    </row>
    <row r="737" customFormat="false" ht="13.5" hidden="false" customHeight="false" outlineLevel="0" collapsed="false">
      <c r="A737" s="7"/>
      <c r="B737" s="63" t="s">
        <v>3562</v>
      </c>
      <c r="C737" s="11" t="s">
        <v>2923</v>
      </c>
    </row>
    <row r="738" customFormat="false" ht="12.75" hidden="false" customHeight="true" outlineLevel="0" collapsed="false">
      <c r="A738" s="18" t="s">
        <v>1105</v>
      </c>
      <c r="B738" s="82" t="s">
        <v>3603</v>
      </c>
      <c r="C738" s="9" t="s">
        <v>2866</v>
      </c>
    </row>
    <row r="739" customFormat="false" ht="12.75" hidden="false" customHeight="false" outlineLevel="0" collapsed="false">
      <c r="A739" s="18"/>
      <c r="B739" s="63" t="s">
        <v>3604</v>
      </c>
      <c r="C739" s="11" t="s">
        <v>2868</v>
      </c>
    </row>
    <row r="740" customFormat="false" ht="12.75" hidden="false" customHeight="false" outlineLevel="0" collapsed="false">
      <c r="A740" s="18"/>
      <c r="B740" s="63" t="s">
        <v>3605</v>
      </c>
      <c r="C740" s="11" t="s">
        <v>3606</v>
      </c>
    </row>
    <row r="741" customFormat="false" ht="12.75" hidden="false" customHeight="false" outlineLevel="0" collapsed="false">
      <c r="A741" s="18"/>
      <c r="B741" s="63" t="s">
        <v>3607</v>
      </c>
      <c r="C741" s="11" t="s">
        <v>2877</v>
      </c>
    </row>
    <row r="742" customFormat="false" ht="12.75" hidden="false" customHeight="false" outlineLevel="0" collapsed="false">
      <c r="A742" s="18"/>
      <c r="B742" s="63" t="s">
        <v>3608</v>
      </c>
      <c r="C742" s="11" t="s">
        <v>2880</v>
      </c>
    </row>
    <row r="743" customFormat="false" ht="25.5" hidden="false" customHeight="false" outlineLevel="0" collapsed="false">
      <c r="A743" s="18"/>
      <c r="B743" s="63" t="s">
        <v>3609</v>
      </c>
      <c r="C743" s="11" t="s">
        <v>2883</v>
      </c>
    </row>
    <row r="744" customFormat="false" ht="13.5" hidden="false" customHeight="false" outlineLevel="0" collapsed="false">
      <c r="A744" s="18"/>
      <c r="B744" s="63" t="s">
        <v>3610</v>
      </c>
      <c r="C744" s="11" t="s">
        <v>2926</v>
      </c>
    </row>
    <row r="745" customFormat="false" ht="12.75" hidden="false" customHeight="true" outlineLevel="0" collapsed="false">
      <c r="A745" s="7" t="s">
        <v>1116</v>
      </c>
      <c r="B745" s="82" t="s">
        <v>3611</v>
      </c>
      <c r="C745" s="9" t="s">
        <v>2866</v>
      </c>
    </row>
    <row r="746" customFormat="false" ht="12.75" hidden="false" customHeight="false" outlineLevel="0" collapsed="false">
      <c r="A746" s="7"/>
      <c r="B746" s="63" t="s">
        <v>3612</v>
      </c>
      <c r="C746" s="11" t="s">
        <v>2868</v>
      </c>
    </row>
    <row r="747" customFormat="false" ht="12.75" hidden="false" customHeight="false" outlineLevel="0" collapsed="false">
      <c r="A747" s="7"/>
      <c r="B747" s="63" t="s">
        <v>3613</v>
      </c>
      <c r="C747" s="11" t="s">
        <v>2877</v>
      </c>
    </row>
    <row r="748" customFormat="false" ht="13.5" hidden="false" customHeight="false" outlineLevel="0" collapsed="false">
      <c r="A748" s="7"/>
      <c r="B748" s="63" t="s">
        <v>3614</v>
      </c>
      <c r="C748" s="11" t="s">
        <v>2883</v>
      </c>
    </row>
    <row r="749" customFormat="false" ht="12.75" hidden="false" customHeight="true" outlineLevel="0" collapsed="false">
      <c r="A749" s="7" t="s">
        <v>1129</v>
      </c>
      <c r="B749" s="82" t="s">
        <v>3615</v>
      </c>
      <c r="C749" s="9" t="s">
        <v>2866</v>
      </c>
    </row>
    <row r="750" customFormat="false" ht="12.75" hidden="false" customHeight="false" outlineLevel="0" collapsed="false">
      <c r="A750" s="7"/>
      <c r="B750" s="63" t="s">
        <v>3616</v>
      </c>
      <c r="C750" s="11" t="s">
        <v>2874</v>
      </c>
    </row>
    <row r="751" customFormat="false" ht="12.75" hidden="false" customHeight="false" outlineLevel="0" collapsed="false">
      <c r="A751" s="7"/>
      <c r="B751" s="63" t="s">
        <v>3617</v>
      </c>
      <c r="C751" s="11" t="s">
        <v>2880</v>
      </c>
    </row>
    <row r="752" customFormat="false" ht="12.75" hidden="false" customHeight="false" outlineLevel="0" collapsed="false">
      <c r="A752" s="7"/>
      <c r="B752" s="63" t="s">
        <v>3618</v>
      </c>
      <c r="C752" s="11" t="s">
        <v>2880</v>
      </c>
    </row>
    <row r="753" customFormat="false" ht="13.5" hidden="false" customHeight="false" outlineLevel="0" collapsed="false">
      <c r="A753" s="7"/>
      <c r="B753" s="63" t="s">
        <v>3619</v>
      </c>
      <c r="C753" s="11" t="s">
        <v>2883</v>
      </c>
    </row>
    <row r="754" customFormat="false" ht="12.75" hidden="false" customHeight="true" outlineLevel="0" collapsed="false">
      <c r="A754" s="7" t="s">
        <v>1136</v>
      </c>
      <c r="B754" s="82" t="s">
        <v>3620</v>
      </c>
      <c r="C754" s="9" t="s">
        <v>2866</v>
      </c>
    </row>
    <row r="755" customFormat="false" ht="12.75" hidden="false" customHeight="false" outlineLevel="0" collapsed="false">
      <c r="A755" s="7"/>
      <c r="B755" s="63" t="s">
        <v>3621</v>
      </c>
      <c r="C755" s="11" t="s">
        <v>2874</v>
      </c>
    </row>
    <row r="756" customFormat="false" ht="12.75" hidden="false" customHeight="false" outlineLevel="0" collapsed="false">
      <c r="A756" s="7"/>
      <c r="B756" s="63" t="s">
        <v>3622</v>
      </c>
      <c r="C756" s="11" t="s">
        <v>2880</v>
      </c>
    </row>
    <row r="757" customFormat="false" ht="12.75" hidden="false" customHeight="false" outlineLevel="0" collapsed="false">
      <c r="A757" s="7"/>
      <c r="B757" s="63" t="s">
        <v>3623</v>
      </c>
      <c r="C757" s="11" t="s">
        <v>2880</v>
      </c>
    </row>
    <row r="758" customFormat="false" ht="13.5" hidden="false" customHeight="false" outlineLevel="0" collapsed="false">
      <c r="A758" s="7"/>
      <c r="B758" s="63" t="s">
        <v>3624</v>
      </c>
      <c r="C758" s="11" t="s">
        <v>2885</v>
      </c>
    </row>
    <row r="759" customFormat="false" ht="12.75" hidden="false" customHeight="true" outlineLevel="0" collapsed="false">
      <c r="A759" s="7" t="s">
        <v>1142</v>
      </c>
      <c r="B759" s="105" t="s">
        <v>3625</v>
      </c>
      <c r="C759" s="9" t="s">
        <v>2866</v>
      </c>
    </row>
    <row r="760" customFormat="false" ht="12.75" hidden="false" customHeight="false" outlineLevel="0" collapsed="false">
      <c r="A760" s="7"/>
      <c r="B760" s="63" t="s">
        <v>3626</v>
      </c>
      <c r="C760" s="11" t="s">
        <v>2870</v>
      </c>
    </row>
    <row r="761" customFormat="false" ht="12.75" hidden="false" customHeight="false" outlineLevel="0" collapsed="false">
      <c r="A761" s="7"/>
      <c r="B761" s="63" t="s">
        <v>3627</v>
      </c>
      <c r="C761" s="11" t="s">
        <v>2880</v>
      </c>
    </row>
    <row r="762" customFormat="false" ht="12.75" hidden="false" customHeight="false" outlineLevel="0" collapsed="false">
      <c r="A762" s="7"/>
      <c r="B762" s="63" t="s">
        <v>3628</v>
      </c>
      <c r="C762" s="11" t="s">
        <v>2885</v>
      </c>
    </row>
    <row r="763" customFormat="false" ht="13.5" hidden="false" customHeight="false" outlineLevel="0" collapsed="false">
      <c r="A763" s="7"/>
      <c r="B763" s="63" t="s">
        <v>3629</v>
      </c>
      <c r="C763" s="11" t="s">
        <v>2923</v>
      </c>
    </row>
    <row r="764" customFormat="false" ht="12.75" hidden="false" customHeight="true" outlineLevel="0" collapsed="false">
      <c r="A764" s="18" t="s">
        <v>1150</v>
      </c>
      <c r="B764" s="82" t="s">
        <v>3630</v>
      </c>
      <c r="C764" s="9" t="s">
        <v>2866</v>
      </c>
    </row>
    <row r="765" customFormat="false" ht="12.75" hidden="false" customHeight="false" outlineLevel="0" collapsed="false">
      <c r="A765" s="18"/>
      <c r="B765" s="63" t="s">
        <v>3631</v>
      </c>
      <c r="C765" s="11" t="s">
        <v>2868</v>
      </c>
    </row>
    <row r="766" customFormat="false" ht="12.75" hidden="false" customHeight="false" outlineLevel="0" collapsed="false">
      <c r="A766" s="18"/>
      <c r="B766" s="63" t="s">
        <v>3632</v>
      </c>
      <c r="C766" s="11" t="s">
        <v>2870</v>
      </c>
    </row>
    <row r="767" customFormat="false" ht="12.75" hidden="false" customHeight="false" outlineLevel="0" collapsed="false">
      <c r="A767" s="18"/>
      <c r="B767" s="63" t="s">
        <v>3633</v>
      </c>
      <c r="C767" s="11" t="s">
        <v>2877</v>
      </c>
    </row>
    <row r="768" customFormat="false" ht="12.75" hidden="false" customHeight="false" outlineLevel="0" collapsed="false">
      <c r="A768" s="18"/>
      <c r="B768" s="63" t="s">
        <v>3634</v>
      </c>
      <c r="C768" s="11" t="s">
        <v>2877</v>
      </c>
    </row>
    <row r="769" customFormat="false" ht="12.75" hidden="false" customHeight="false" outlineLevel="0" collapsed="false">
      <c r="A769" s="18"/>
      <c r="B769" s="63" t="s">
        <v>3635</v>
      </c>
      <c r="C769" s="11" t="s">
        <v>2880</v>
      </c>
    </row>
    <row r="770" customFormat="false" ht="25.5" hidden="false" customHeight="false" outlineLevel="0" collapsed="false">
      <c r="A770" s="18"/>
      <c r="B770" s="63" t="s">
        <v>3636</v>
      </c>
      <c r="C770" s="11" t="s">
        <v>2883</v>
      </c>
    </row>
    <row r="771" customFormat="false" ht="12.75" hidden="false" customHeight="false" outlineLevel="0" collapsed="false">
      <c r="A771" s="18"/>
      <c r="B771" s="63" t="s">
        <v>3162</v>
      </c>
      <c r="C771" s="11" t="s">
        <v>2883</v>
      </c>
    </row>
    <row r="772" customFormat="false" ht="12.75" hidden="false" customHeight="false" outlineLevel="0" collapsed="false">
      <c r="A772" s="18"/>
      <c r="B772" s="63" t="s">
        <v>3161</v>
      </c>
      <c r="C772" s="11" t="s">
        <v>2885</v>
      </c>
    </row>
    <row r="773" customFormat="false" ht="12.75" hidden="false" customHeight="false" outlineLevel="0" collapsed="false">
      <c r="A773" s="18"/>
      <c r="B773" s="63" t="s">
        <v>3637</v>
      </c>
      <c r="C773" s="11" t="s">
        <v>2923</v>
      </c>
    </row>
    <row r="774" customFormat="false" ht="13.5" hidden="false" customHeight="false" outlineLevel="0" collapsed="false">
      <c r="A774" s="18"/>
      <c r="B774" s="63" t="s">
        <v>3562</v>
      </c>
      <c r="C774" s="11" t="s">
        <v>2926</v>
      </c>
    </row>
    <row r="775" customFormat="false" ht="12.75" hidden="false" customHeight="true" outlineLevel="0" collapsed="false">
      <c r="A775" s="7" t="s">
        <v>1165</v>
      </c>
      <c r="B775" s="82" t="s">
        <v>3638</v>
      </c>
      <c r="C775" s="9" t="s">
        <v>2866</v>
      </c>
    </row>
    <row r="776" customFormat="false" ht="12.75" hidden="false" customHeight="false" outlineLevel="0" collapsed="false">
      <c r="A776" s="7"/>
      <c r="B776" s="63" t="s">
        <v>3639</v>
      </c>
      <c r="C776" s="11" t="s">
        <v>2874</v>
      </c>
    </row>
    <row r="777" customFormat="false" ht="12.75" hidden="false" customHeight="false" outlineLevel="0" collapsed="false">
      <c r="A777" s="7"/>
      <c r="B777" s="63" t="s">
        <v>3640</v>
      </c>
      <c r="C777" s="11" t="s">
        <v>2870</v>
      </c>
    </row>
    <row r="778" customFormat="false" ht="12.75" hidden="false" customHeight="false" outlineLevel="0" collapsed="false">
      <c r="A778" s="7"/>
      <c r="B778" s="63" t="s">
        <v>3641</v>
      </c>
      <c r="C778" s="11" t="s">
        <v>2877</v>
      </c>
    </row>
    <row r="779" customFormat="false" ht="12.75" hidden="false" customHeight="false" outlineLevel="0" collapsed="false">
      <c r="A779" s="7"/>
      <c r="B779" s="63" t="s">
        <v>3642</v>
      </c>
      <c r="C779" s="11" t="s">
        <v>2880</v>
      </c>
    </row>
    <row r="780" customFormat="false" ht="12.75" hidden="false" customHeight="false" outlineLevel="0" collapsed="false">
      <c r="A780" s="7"/>
      <c r="B780" s="118" t="s">
        <v>3643</v>
      </c>
      <c r="C780" s="11" t="s">
        <v>2880</v>
      </c>
    </row>
    <row r="781" customFormat="false" ht="12.75" hidden="false" customHeight="false" outlineLevel="0" collapsed="false">
      <c r="A781" s="7"/>
      <c r="B781" s="63" t="s">
        <v>3644</v>
      </c>
      <c r="C781" s="11" t="s">
        <v>2883</v>
      </c>
    </row>
    <row r="782" customFormat="false" ht="12.75" hidden="false" customHeight="false" outlineLevel="0" collapsed="false">
      <c r="A782" s="7"/>
      <c r="B782" s="63" t="s">
        <v>3645</v>
      </c>
      <c r="C782" s="11" t="s">
        <v>2883</v>
      </c>
    </row>
    <row r="783" customFormat="false" ht="12.75" hidden="false" customHeight="false" outlineLevel="0" collapsed="false">
      <c r="A783" s="7"/>
      <c r="B783" s="63" t="s">
        <v>3376</v>
      </c>
      <c r="C783" s="11" t="s">
        <v>2885</v>
      </c>
    </row>
    <row r="784" customFormat="false" ht="13.5" hidden="false" customHeight="false" outlineLevel="0" collapsed="false">
      <c r="A784" s="7"/>
      <c r="B784" s="63" t="s">
        <v>3646</v>
      </c>
      <c r="C784" s="11" t="s">
        <v>2923</v>
      </c>
    </row>
    <row r="785" customFormat="false" ht="12.75" hidden="false" customHeight="true" outlineLevel="0" collapsed="false">
      <c r="A785" s="7" t="s">
        <v>1179</v>
      </c>
      <c r="B785" s="82" t="s">
        <v>3647</v>
      </c>
      <c r="C785" s="9" t="s">
        <v>2866</v>
      </c>
    </row>
    <row r="786" customFormat="false" ht="12.75" hidden="false" customHeight="false" outlineLevel="0" collapsed="false">
      <c r="A786" s="7"/>
      <c r="B786" s="63" t="s">
        <v>3648</v>
      </c>
      <c r="C786" s="11" t="s">
        <v>2870</v>
      </c>
    </row>
    <row r="787" customFormat="false" ht="12.75" hidden="false" customHeight="false" outlineLevel="0" collapsed="false">
      <c r="A787" s="7"/>
      <c r="B787" s="63" t="s">
        <v>3649</v>
      </c>
      <c r="C787" s="11" t="s">
        <v>2880</v>
      </c>
    </row>
    <row r="788" customFormat="false" ht="12.75" hidden="false" customHeight="false" outlineLevel="0" collapsed="false">
      <c r="A788" s="7"/>
      <c r="B788" s="63" t="s">
        <v>3650</v>
      </c>
      <c r="C788" s="11" t="s">
        <v>2880</v>
      </c>
    </row>
    <row r="789" customFormat="false" ht="12.75" hidden="false" customHeight="false" outlineLevel="0" collapsed="false">
      <c r="A789" s="7"/>
      <c r="B789" s="63" t="s">
        <v>3651</v>
      </c>
      <c r="C789" s="11" t="s">
        <v>2883</v>
      </c>
    </row>
    <row r="790" customFormat="false" ht="12.75" hidden="false" customHeight="false" outlineLevel="0" collapsed="false">
      <c r="A790" s="7"/>
      <c r="B790" s="63" t="s">
        <v>3374</v>
      </c>
      <c r="C790" s="11" t="s">
        <v>2883</v>
      </c>
    </row>
    <row r="791" customFormat="false" ht="12.75" hidden="false" customHeight="false" outlineLevel="0" collapsed="false">
      <c r="A791" s="7"/>
      <c r="B791" s="63" t="s">
        <v>3652</v>
      </c>
      <c r="C791" s="11" t="s">
        <v>2885</v>
      </c>
    </row>
    <row r="792" customFormat="false" ht="12.75" hidden="false" customHeight="false" outlineLevel="0" collapsed="false">
      <c r="A792" s="7"/>
      <c r="B792" s="63" t="s">
        <v>3653</v>
      </c>
      <c r="C792" s="11" t="s">
        <v>2923</v>
      </c>
    </row>
    <row r="793" customFormat="false" ht="12.75" hidden="false" customHeight="false" outlineLevel="0" collapsed="false">
      <c r="A793" s="7"/>
      <c r="B793" s="63" t="s">
        <v>3654</v>
      </c>
      <c r="C793" s="11" t="s">
        <v>2926</v>
      </c>
    </row>
    <row r="794" customFormat="false" ht="13.5" hidden="false" customHeight="false" outlineLevel="0" collapsed="false">
      <c r="A794" s="7"/>
      <c r="B794" s="63" t="s">
        <v>3562</v>
      </c>
      <c r="C794" s="11" t="s">
        <v>2926</v>
      </c>
    </row>
    <row r="795" customFormat="false" ht="12.75" hidden="false" customHeight="true" outlineLevel="0" collapsed="false">
      <c r="A795" s="7" t="s">
        <v>1191</v>
      </c>
      <c r="B795" s="82" t="s">
        <v>3655</v>
      </c>
      <c r="C795" s="9" t="s">
        <v>2866</v>
      </c>
    </row>
    <row r="796" customFormat="false" ht="12.75" hidden="false" customHeight="false" outlineLevel="0" collapsed="false">
      <c r="A796" s="7"/>
      <c r="B796" s="63" t="s">
        <v>3648</v>
      </c>
      <c r="C796" s="11" t="s">
        <v>2870</v>
      </c>
    </row>
    <row r="797" customFormat="false" ht="12.75" hidden="false" customHeight="false" outlineLevel="0" collapsed="false">
      <c r="A797" s="7"/>
      <c r="B797" s="63" t="s">
        <v>3656</v>
      </c>
      <c r="C797" s="11" t="s">
        <v>2880</v>
      </c>
    </row>
    <row r="798" customFormat="false" ht="12.75" hidden="false" customHeight="false" outlineLevel="0" collapsed="false">
      <c r="A798" s="7"/>
      <c r="B798" s="63" t="s">
        <v>3657</v>
      </c>
      <c r="C798" s="11" t="s">
        <v>2880</v>
      </c>
    </row>
    <row r="799" customFormat="false" ht="12.75" hidden="false" customHeight="false" outlineLevel="0" collapsed="false">
      <c r="A799" s="7"/>
      <c r="B799" s="63" t="s">
        <v>3658</v>
      </c>
      <c r="C799" s="11" t="s">
        <v>2883</v>
      </c>
    </row>
    <row r="800" customFormat="false" ht="12.75" hidden="false" customHeight="false" outlineLevel="0" collapsed="false">
      <c r="A800" s="7"/>
      <c r="B800" s="63" t="s">
        <v>3659</v>
      </c>
      <c r="C800" s="11" t="s">
        <v>2885</v>
      </c>
    </row>
    <row r="801" customFormat="false" ht="12.75" hidden="false" customHeight="false" outlineLevel="0" collapsed="false">
      <c r="A801" s="7"/>
      <c r="B801" s="63" t="s">
        <v>3660</v>
      </c>
      <c r="C801" s="11" t="s">
        <v>2885</v>
      </c>
    </row>
    <row r="802" customFormat="false" ht="12.75" hidden="false" customHeight="false" outlineLevel="0" collapsed="false">
      <c r="A802" s="7"/>
      <c r="B802" s="63" t="s">
        <v>3661</v>
      </c>
      <c r="C802" s="11" t="s">
        <v>2885</v>
      </c>
    </row>
    <row r="803" customFormat="false" ht="13.5" hidden="false" customHeight="false" outlineLevel="0" collapsed="false">
      <c r="A803" s="7"/>
      <c r="B803" s="63" t="s">
        <v>3662</v>
      </c>
      <c r="C803" s="11" t="s">
        <v>2923</v>
      </c>
    </row>
    <row r="804" customFormat="false" ht="12.75" hidden="false" customHeight="true" outlineLevel="0" collapsed="false">
      <c r="A804" s="7" t="s">
        <v>1207</v>
      </c>
      <c r="B804" s="82" t="s">
        <v>3663</v>
      </c>
      <c r="C804" s="9" t="s">
        <v>2866</v>
      </c>
    </row>
    <row r="805" customFormat="false" ht="25.5" hidden="false" customHeight="false" outlineLevel="0" collapsed="false">
      <c r="A805" s="7"/>
      <c r="B805" s="63" t="s">
        <v>3664</v>
      </c>
      <c r="C805" s="11" t="s">
        <v>2874</v>
      </c>
    </row>
    <row r="806" customFormat="false" ht="12.75" hidden="false" customHeight="false" outlineLevel="0" collapsed="false">
      <c r="A806" s="7"/>
      <c r="B806" s="63" t="s">
        <v>3665</v>
      </c>
      <c r="C806" s="11" t="s">
        <v>2880</v>
      </c>
    </row>
    <row r="807" customFormat="false" ht="12.75" hidden="false" customHeight="false" outlineLevel="0" collapsed="false">
      <c r="A807" s="7"/>
      <c r="B807" s="63" t="s">
        <v>3666</v>
      </c>
      <c r="C807" s="11" t="s">
        <v>2883</v>
      </c>
    </row>
    <row r="808" customFormat="false" ht="12.75" hidden="false" customHeight="false" outlineLevel="0" collapsed="false">
      <c r="A808" s="7"/>
      <c r="B808" s="63" t="s">
        <v>3667</v>
      </c>
      <c r="C808" s="11" t="s">
        <v>2885</v>
      </c>
    </row>
    <row r="809" customFormat="false" ht="12.75" hidden="false" customHeight="false" outlineLevel="0" collapsed="false">
      <c r="A809" s="7"/>
      <c r="B809" s="63" t="s">
        <v>3668</v>
      </c>
      <c r="C809" s="11" t="s">
        <v>2923</v>
      </c>
    </row>
    <row r="810" customFormat="false" ht="12.75" hidden="false" customHeight="false" outlineLevel="0" collapsed="false">
      <c r="A810" s="7"/>
      <c r="B810" s="63" t="s">
        <v>3669</v>
      </c>
      <c r="C810" s="11" t="s">
        <v>2923</v>
      </c>
    </row>
    <row r="811" customFormat="false" ht="13.5" hidden="false" customHeight="false" outlineLevel="0" collapsed="false">
      <c r="A811" s="7"/>
      <c r="B811" s="63" t="s">
        <v>3670</v>
      </c>
      <c r="C811" s="11" t="s">
        <v>2926</v>
      </c>
    </row>
    <row r="812" customFormat="false" ht="12.75" hidden="false" customHeight="true" outlineLevel="0" collapsed="false">
      <c r="A812" s="7" t="s">
        <v>1219</v>
      </c>
      <c r="B812" s="82" t="s">
        <v>3671</v>
      </c>
      <c r="C812" s="9" t="s">
        <v>2866</v>
      </c>
    </row>
    <row r="813" customFormat="false" ht="12.75" hidden="false" customHeight="false" outlineLevel="0" collapsed="false">
      <c r="A813" s="7"/>
      <c r="B813" s="63" t="s">
        <v>3672</v>
      </c>
      <c r="C813" s="11" t="s">
        <v>2874</v>
      </c>
    </row>
    <row r="814" customFormat="false" ht="12.75" hidden="false" customHeight="false" outlineLevel="0" collapsed="false">
      <c r="A814" s="7"/>
      <c r="B814" s="63" t="s">
        <v>3673</v>
      </c>
      <c r="C814" s="11" t="s">
        <v>2877</v>
      </c>
    </row>
    <row r="815" customFormat="false" ht="25.5" hidden="false" customHeight="false" outlineLevel="0" collapsed="false">
      <c r="A815" s="7"/>
      <c r="B815" s="63" t="s">
        <v>3674</v>
      </c>
      <c r="C815" s="11" t="s">
        <v>2877</v>
      </c>
    </row>
    <row r="816" customFormat="false" ht="12.75" hidden="false" customHeight="false" outlineLevel="0" collapsed="false">
      <c r="A816" s="7"/>
      <c r="B816" s="63" t="s">
        <v>3675</v>
      </c>
      <c r="C816" s="11" t="s">
        <v>2880</v>
      </c>
    </row>
    <row r="817" customFormat="false" ht="12.75" hidden="false" customHeight="false" outlineLevel="0" collapsed="false">
      <c r="A817" s="7"/>
      <c r="B817" s="63" t="s">
        <v>3676</v>
      </c>
      <c r="C817" s="11" t="s">
        <v>2883</v>
      </c>
    </row>
    <row r="818" customFormat="false" ht="12.75" hidden="false" customHeight="false" outlineLevel="0" collapsed="false">
      <c r="A818" s="7"/>
      <c r="B818" s="63" t="s">
        <v>3677</v>
      </c>
      <c r="C818" s="11" t="s">
        <v>2883</v>
      </c>
    </row>
    <row r="819" customFormat="false" ht="12.75" hidden="false" customHeight="false" outlineLevel="0" collapsed="false">
      <c r="A819" s="7"/>
      <c r="B819" s="63" t="s">
        <v>3678</v>
      </c>
      <c r="C819" s="11" t="s">
        <v>2885</v>
      </c>
    </row>
    <row r="820" customFormat="false" ht="12.75" hidden="false" customHeight="false" outlineLevel="0" collapsed="false">
      <c r="A820" s="7"/>
      <c r="B820" s="63" t="s">
        <v>3679</v>
      </c>
      <c r="C820" s="11" t="s">
        <v>2885</v>
      </c>
    </row>
    <row r="821" customFormat="false" ht="12.75" hidden="false" customHeight="false" outlineLevel="0" collapsed="false">
      <c r="A821" s="7"/>
      <c r="B821" s="83" t="s">
        <v>3680</v>
      </c>
      <c r="C821" s="11" t="s">
        <v>2885</v>
      </c>
    </row>
    <row r="822" customFormat="false" ht="12.75" hidden="false" customHeight="false" outlineLevel="0" collapsed="false">
      <c r="A822" s="7"/>
      <c r="B822" s="63" t="s">
        <v>3562</v>
      </c>
      <c r="C822" s="11" t="s">
        <v>2923</v>
      </c>
    </row>
    <row r="823" customFormat="false" ht="13.5" hidden="false" customHeight="false" outlineLevel="0" collapsed="false">
      <c r="A823" s="7"/>
      <c r="B823" s="63" t="s">
        <v>3681</v>
      </c>
      <c r="C823" s="11" t="s">
        <v>2926</v>
      </c>
    </row>
    <row r="824" customFormat="false" ht="12.75" hidden="false" customHeight="true" outlineLevel="0" collapsed="false">
      <c r="A824" s="7" t="s">
        <v>1231</v>
      </c>
      <c r="B824" s="82" t="s">
        <v>3682</v>
      </c>
      <c r="C824" s="9" t="s">
        <v>2866</v>
      </c>
    </row>
    <row r="825" customFormat="false" ht="12.75" hidden="false" customHeight="false" outlineLevel="0" collapsed="false">
      <c r="A825" s="7"/>
      <c r="B825" s="63" t="s">
        <v>3683</v>
      </c>
      <c r="C825" s="11" t="s">
        <v>2870</v>
      </c>
    </row>
    <row r="826" customFormat="false" ht="12.75" hidden="false" customHeight="false" outlineLevel="0" collapsed="false">
      <c r="A826" s="7"/>
      <c r="B826" s="63" t="s">
        <v>3684</v>
      </c>
      <c r="C826" s="11" t="s">
        <v>2880</v>
      </c>
    </row>
    <row r="827" customFormat="false" ht="25.5" hidden="false" customHeight="false" outlineLevel="0" collapsed="false">
      <c r="A827" s="7"/>
      <c r="B827" s="88" t="s">
        <v>3685</v>
      </c>
      <c r="C827" s="11" t="s">
        <v>2880</v>
      </c>
    </row>
    <row r="828" customFormat="false" ht="25.5" hidden="false" customHeight="false" outlineLevel="0" collapsed="false">
      <c r="A828" s="7"/>
      <c r="B828" s="88" t="s">
        <v>3686</v>
      </c>
      <c r="C828" s="11" t="s">
        <v>2883</v>
      </c>
    </row>
    <row r="829" customFormat="false" ht="12.75" hidden="false" customHeight="false" outlineLevel="0" collapsed="false">
      <c r="A829" s="7"/>
      <c r="B829" s="63" t="s">
        <v>3687</v>
      </c>
      <c r="C829" s="11" t="s">
        <v>2885</v>
      </c>
    </row>
    <row r="830" customFormat="false" ht="12.75" hidden="false" customHeight="false" outlineLevel="0" collapsed="false">
      <c r="A830" s="7"/>
      <c r="B830" s="63" t="s">
        <v>3688</v>
      </c>
      <c r="C830" s="11" t="s">
        <v>2885</v>
      </c>
    </row>
    <row r="831" customFormat="false" ht="13.5" hidden="false" customHeight="false" outlineLevel="0" collapsed="false">
      <c r="A831" s="7"/>
      <c r="B831" s="63" t="s">
        <v>3689</v>
      </c>
      <c r="C831" s="11" t="s">
        <v>2923</v>
      </c>
    </row>
    <row r="832" customFormat="false" ht="12.75" hidden="false" customHeight="true" outlineLevel="0" collapsed="false">
      <c r="A832" s="7" t="s">
        <v>1243</v>
      </c>
      <c r="B832" s="82" t="s">
        <v>3690</v>
      </c>
      <c r="C832" s="9" t="s">
        <v>2866</v>
      </c>
    </row>
    <row r="833" customFormat="false" ht="12.75" hidden="false" customHeight="false" outlineLevel="0" collapsed="false">
      <c r="A833" s="7"/>
      <c r="B833" s="63" t="s">
        <v>3691</v>
      </c>
      <c r="C833" s="11" t="s">
        <v>2870</v>
      </c>
    </row>
    <row r="834" customFormat="false" ht="12.75" hidden="false" customHeight="false" outlineLevel="0" collapsed="false">
      <c r="A834" s="7"/>
      <c r="B834" s="63" t="s">
        <v>3692</v>
      </c>
      <c r="C834" s="11" t="s">
        <v>2877</v>
      </c>
    </row>
    <row r="835" customFormat="false" ht="12.75" hidden="false" customHeight="false" outlineLevel="0" collapsed="false">
      <c r="A835" s="7"/>
      <c r="B835" s="63" t="s">
        <v>3693</v>
      </c>
      <c r="C835" s="11" t="s">
        <v>2880</v>
      </c>
    </row>
    <row r="836" customFormat="false" ht="12.75" hidden="false" customHeight="false" outlineLevel="0" collapsed="false">
      <c r="A836" s="7"/>
      <c r="B836" s="63" t="s">
        <v>3694</v>
      </c>
      <c r="C836" s="11" t="s">
        <v>2883</v>
      </c>
    </row>
    <row r="837" customFormat="false" ht="12.75" hidden="false" customHeight="false" outlineLevel="0" collapsed="false">
      <c r="A837" s="7"/>
      <c r="B837" s="63" t="s">
        <v>3695</v>
      </c>
      <c r="C837" s="11" t="s">
        <v>2883</v>
      </c>
    </row>
    <row r="838" customFormat="false" ht="12.75" hidden="false" customHeight="false" outlineLevel="0" collapsed="false">
      <c r="A838" s="7"/>
      <c r="B838" s="63" t="s">
        <v>3696</v>
      </c>
      <c r="C838" s="11" t="s">
        <v>2885</v>
      </c>
    </row>
    <row r="839" customFormat="false" ht="12.75" hidden="false" customHeight="false" outlineLevel="0" collapsed="false">
      <c r="A839" s="7"/>
      <c r="B839" s="63" t="s">
        <v>3697</v>
      </c>
      <c r="C839" s="11" t="s">
        <v>2885</v>
      </c>
    </row>
    <row r="840" customFormat="false" ht="12.75" hidden="false" customHeight="false" outlineLevel="0" collapsed="false">
      <c r="A840" s="7"/>
      <c r="B840" s="63" t="s">
        <v>3698</v>
      </c>
      <c r="C840" s="11" t="s">
        <v>2923</v>
      </c>
    </row>
    <row r="841" customFormat="false" ht="12.75" hidden="false" customHeight="false" outlineLevel="0" collapsed="false">
      <c r="A841" s="7"/>
      <c r="B841" s="63" t="s">
        <v>3699</v>
      </c>
      <c r="C841" s="11" t="s">
        <v>2923</v>
      </c>
    </row>
    <row r="842" customFormat="false" ht="13.5" hidden="false" customHeight="false" outlineLevel="0" collapsed="false">
      <c r="A842" s="7"/>
      <c r="B842" s="63" t="s">
        <v>3700</v>
      </c>
      <c r="C842" s="11" t="s">
        <v>2926</v>
      </c>
    </row>
    <row r="843" customFormat="false" ht="12.75" hidden="false" customHeight="true" outlineLevel="0" collapsed="false">
      <c r="A843" s="7" t="s">
        <v>1261</v>
      </c>
      <c r="B843" s="82" t="s">
        <v>3701</v>
      </c>
      <c r="C843" s="9" t="s">
        <v>2866</v>
      </c>
    </row>
    <row r="844" customFormat="false" ht="12.75" hidden="false" customHeight="false" outlineLevel="0" collapsed="false">
      <c r="A844" s="7"/>
      <c r="B844" s="63" t="s">
        <v>3702</v>
      </c>
      <c r="C844" s="11" t="s">
        <v>2870</v>
      </c>
    </row>
    <row r="845" customFormat="false" ht="12.75" hidden="false" customHeight="false" outlineLevel="0" collapsed="false">
      <c r="A845" s="7"/>
      <c r="B845" s="63" t="s">
        <v>3703</v>
      </c>
      <c r="C845" s="11" t="s">
        <v>2880</v>
      </c>
    </row>
    <row r="846" customFormat="false" ht="12.75" hidden="false" customHeight="false" outlineLevel="0" collapsed="false">
      <c r="A846" s="7"/>
      <c r="B846" s="63" t="s">
        <v>3704</v>
      </c>
      <c r="C846" s="11" t="s">
        <v>2883</v>
      </c>
    </row>
    <row r="847" customFormat="false" ht="12.75" hidden="false" customHeight="false" outlineLevel="0" collapsed="false">
      <c r="A847" s="7"/>
      <c r="B847" s="63" t="s">
        <v>3705</v>
      </c>
      <c r="C847" s="11" t="s">
        <v>2885</v>
      </c>
    </row>
    <row r="848" customFormat="false" ht="25.5" hidden="false" customHeight="false" outlineLevel="0" collapsed="false">
      <c r="A848" s="7"/>
      <c r="B848" s="63" t="s">
        <v>3706</v>
      </c>
      <c r="C848" s="11" t="s">
        <v>2885</v>
      </c>
    </row>
    <row r="849" customFormat="false" ht="12.75" hidden="false" customHeight="false" outlineLevel="0" collapsed="false">
      <c r="A849" s="7"/>
      <c r="B849" s="63" t="s">
        <v>3707</v>
      </c>
      <c r="C849" s="11" t="s">
        <v>3708</v>
      </c>
    </row>
    <row r="850" customFormat="false" ht="12.75" hidden="false" customHeight="false" outlineLevel="0" collapsed="false">
      <c r="A850" s="7"/>
      <c r="B850" s="63" t="s">
        <v>3709</v>
      </c>
      <c r="C850" s="11" t="s">
        <v>2923</v>
      </c>
    </row>
    <row r="851" customFormat="false" ht="12.75" hidden="false" customHeight="false" outlineLevel="0" collapsed="false">
      <c r="A851" s="7"/>
      <c r="B851" s="63" t="s">
        <v>3710</v>
      </c>
      <c r="C851" s="11" t="s">
        <v>2926</v>
      </c>
    </row>
    <row r="852" customFormat="false" ht="13.5" hidden="false" customHeight="false" outlineLevel="0" collapsed="false">
      <c r="A852" s="7"/>
      <c r="B852" s="63" t="s">
        <v>3711</v>
      </c>
      <c r="C852" s="11" t="s">
        <v>3712</v>
      </c>
    </row>
    <row r="853" customFormat="false" ht="13.5" hidden="false" customHeight="true" outlineLevel="0" collapsed="false">
      <c r="A853" s="20" t="s">
        <v>1275</v>
      </c>
      <c r="B853" s="82" t="s">
        <v>3713</v>
      </c>
      <c r="C853" s="9" t="s">
        <v>2866</v>
      </c>
    </row>
    <row r="854" customFormat="false" ht="12.75" hidden="false" customHeight="false" outlineLevel="0" collapsed="false">
      <c r="A854" s="20"/>
      <c r="B854" s="63" t="s">
        <v>3714</v>
      </c>
      <c r="C854" s="11" t="s">
        <v>2877</v>
      </c>
    </row>
    <row r="855" customFormat="false" ht="12.75" hidden="false" customHeight="false" outlineLevel="0" collapsed="false">
      <c r="A855" s="20"/>
      <c r="B855" s="63" t="s">
        <v>3715</v>
      </c>
      <c r="C855" s="11" t="s">
        <v>2880</v>
      </c>
    </row>
    <row r="856" customFormat="false" ht="12.75" hidden="false" customHeight="false" outlineLevel="0" collapsed="false">
      <c r="A856" s="20"/>
      <c r="B856" s="63" t="s">
        <v>3716</v>
      </c>
      <c r="C856" s="11" t="s">
        <v>2883</v>
      </c>
    </row>
    <row r="857" customFormat="false" ht="12.75" hidden="false" customHeight="false" outlineLevel="0" collapsed="false">
      <c r="A857" s="20"/>
      <c r="B857" s="63" t="s">
        <v>3717</v>
      </c>
      <c r="C857" s="11" t="s">
        <v>2883</v>
      </c>
    </row>
    <row r="858" customFormat="false" ht="12.75" hidden="false" customHeight="false" outlineLevel="0" collapsed="false">
      <c r="A858" s="20"/>
      <c r="B858" s="63" t="s">
        <v>3718</v>
      </c>
      <c r="C858" s="11" t="s">
        <v>2885</v>
      </c>
    </row>
    <row r="859" customFormat="false" ht="12.75" hidden="false" customHeight="false" outlineLevel="0" collapsed="false">
      <c r="A859" s="20"/>
      <c r="B859" s="63" t="s">
        <v>3719</v>
      </c>
      <c r="C859" s="11" t="s">
        <v>2923</v>
      </c>
    </row>
    <row r="860" customFormat="false" ht="12.75" hidden="false" customHeight="false" outlineLevel="0" collapsed="false">
      <c r="A860" s="20"/>
      <c r="B860" s="63" t="s">
        <v>3720</v>
      </c>
      <c r="C860" s="11" t="s">
        <v>2926</v>
      </c>
    </row>
    <row r="861" customFormat="false" ht="13.5" hidden="false" customHeight="false" outlineLevel="0" collapsed="false">
      <c r="A861" s="20"/>
      <c r="B861" s="84" t="s">
        <v>3721</v>
      </c>
      <c r="C861" s="70" t="s">
        <v>3712</v>
      </c>
    </row>
    <row r="862" customFormat="false" ht="12.75" hidden="false" customHeight="true" outlineLevel="0" collapsed="false">
      <c r="A862" s="7" t="s">
        <v>3722</v>
      </c>
      <c r="B862" s="63" t="s">
        <v>3723</v>
      </c>
      <c r="C862" s="11" t="s">
        <v>2866</v>
      </c>
    </row>
    <row r="863" customFormat="false" ht="12.75" hidden="false" customHeight="false" outlineLevel="0" collapsed="false">
      <c r="A863" s="7"/>
      <c r="B863" s="63" t="s">
        <v>3724</v>
      </c>
      <c r="C863" s="11" t="s">
        <v>2870</v>
      </c>
    </row>
    <row r="864" customFormat="false" ht="12.75" hidden="false" customHeight="false" outlineLevel="0" collapsed="false">
      <c r="A864" s="7"/>
      <c r="B864" s="63" t="s">
        <v>3725</v>
      </c>
      <c r="C864" s="11" t="s">
        <v>2883</v>
      </c>
    </row>
    <row r="865" customFormat="false" ht="12.75" hidden="false" customHeight="false" outlineLevel="0" collapsed="false">
      <c r="A865" s="7"/>
      <c r="B865" s="63" t="s">
        <v>3726</v>
      </c>
      <c r="C865" s="11" t="s">
        <v>2883</v>
      </c>
    </row>
    <row r="866" customFormat="false" ht="12.75" hidden="false" customHeight="false" outlineLevel="0" collapsed="false">
      <c r="A866" s="7"/>
      <c r="B866" s="63" t="s">
        <v>3727</v>
      </c>
      <c r="C866" s="11" t="s">
        <v>2885</v>
      </c>
    </row>
    <row r="867" customFormat="false" ht="12.75" hidden="false" customHeight="false" outlineLevel="0" collapsed="false">
      <c r="A867" s="7"/>
      <c r="B867" s="63" t="s">
        <v>3728</v>
      </c>
      <c r="C867" s="11" t="s">
        <v>2885</v>
      </c>
    </row>
    <row r="868" customFormat="false" ht="12.75" hidden="false" customHeight="false" outlineLevel="0" collapsed="false">
      <c r="A868" s="7"/>
      <c r="B868" s="63" t="s">
        <v>3729</v>
      </c>
      <c r="C868" s="11"/>
    </row>
    <row r="869" customFormat="false" ht="12.75" hidden="false" customHeight="false" outlineLevel="0" collapsed="false">
      <c r="A869" s="7"/>
      <c r="B869" s="63" t="s">
        <v>3730</v>
      </c>
      <c r="C869" s="11" t="s">
        <v>2923</v>
      </c>
    </row>
    <row r="870" customFormat="false" ht="13.5" hidden="false" customHeight="false" outlineLevel="0" collapsed="false">
      <c r="A870" s="7"/>
      <c r="B870" s="63" t="s">
        <v>3731</v>
      </c>
      <c r="C870" s="11" t="s">
        <v>2926</v>
      </c>
    </row>
    <row r="871" customFormat="false" ht="13.5" hidden="false" customHeight="true" outlineLevel="0" collapsed="false">
      <c r="A871" s="7" t="s">
        <v>3732</v>
      </c>
      <c r="B871" s="82" t="s">
        <v>3733</v>
      </c>
      <c r="C871" s="9" t="s">
        <v>2866</v>
      </c>
    </row>
    <row r="872" customFormat="false" ht="12.75" hidden="false" customHeight="false" outlineLevel="0" collapsed="false">
      <c r="A872" s="7"/>
      <c r="B872" s="63" t="s">
        <v>3734</v>
      </c>
      <c r="C872" s="11" t="s">
        <v>2874</v>
      </c>
    </row>
    <row r="873" customFormat="false" ht="12.75" hidden="false" customHeight="false" outlineLevel="0" collapsed="false">
      <c r="A873" s="7"/>
      <c r="B873" s="63" t="s">
        <v>3735</v>
      </c>
      <c r="C873" s="11" t="s">
        <v>2870</v>
      </c>
    </row>
    <row r="874" customFormat="false" ht="12.75" hidden="false" customHeight="false" outlineLevel="0" collapsed="false">
      <c r="A874" s="7"/>
      <c r="B874" s="63" t="s">
        <v>3736</v>
      </c>
      <c r="C874" s="11" t="s">
        <v>2870</v>
      </c>
    </row>
    <row r="875" customFormat="false" ht="12.75" hidden="false" customHeight="false" outlineLevel="0" collapsed="false">
      <c r="A875" s="7"/>
      <c r="B875" s="63" t="s">
        <v>3737</v>
      </c>
      <c r="C875" s="11" t="s">
        <v>2877</v>
      </c>
    </row>
    <row r="876" customFormat="false" ht="12.75" hidden="false" customHeight="false" outlineLevel="0" collapsed="false">
      <c r="A876" s="7"/>
      <c r="B876" s="63" t="s">
        <v>3738</v>
      </c>
      <c r="C876" s="11" t="s">
        <v>2877</v>
      </c>
    </row>
    <row r="877" customFormat="false" ht="12.75" hidden="false" customHeight="false" outlineLevel="0" collapsed="false">
      <c r="A877" s="7"/>
      <c r="B877" s="63" t="s">
        <v>3739</v>
      </c>
      <c r="C877" s="11" t="s">
        <v>2880</v>
      </c>
    </row>
    <row r="878" customFormat="false" ht="12.75" hidden="false" customHeight="false" outlineLevel="0" collapsed="false">
      <c r="A878" s="7"/>
      <c r="B878" s="63" t="s">
        <v>3740</v>
      </c>
      <c r="C878" s="11" t="s">
        <v>2880</v>
      </c>
    </row>
    <row r="879" customFormat="false" ht="12.75" hidden="false" customHeight="false" outlineLevel="0" collapsed="false">
      <c r="A879" s="7"/>
      <c r="B879" s="63" t="s">
        <v>3741</v>
      </c>
      <c r="C879" s="11" t="s">
        <v>2883</v>
      </c>
    </row>
    <row r="880" customFormat="false" ht="12.75" hidden="false" customHeight="false" outlineLevel="0" collapsed="false">
      <c r="A880" s="7"/>
      <c r="B880" s="83" t="s">
        <v>3742</v>
      </c>
      <c r="C880" s="11" t="s">
        <v>2883</v>
      </c>
    </row>
    <row r="881" customFormat="false" ht="12.75" hidden="false" customHeight="false" outlineLevel="0" collapsed="false">
      <c r="A881" s="7"/>
      <c r="B881" s="63" t="s">
        <v>3743</v>
      </c>
      <c r="C881" s="11" t="s">
        <v>2885</v>
      </c>
    </row>
    <row r="882" customFormat="false" ht="12.75" hidden="false" customHeight="false" outlineLevel="0" collapsed="false">
      <c r="A882" s="7"/>
      <c r="B882" s="63" t="s">
        <v>3729</v>
      </c>
      <c r="C882" s="11"/>
    </row>
    <row r="883" customFormat="false" ht="12.75" hidden="false" customHeight="false" outlineLevel="0" collapsed="false">
      <c r="A883" s="7"/>
      <c r="B883" s="63" t="s">
        <v>3744</v>
      </c>
      <c r="C883" s="11" t="s">
        <v>2923</v>
      </c>
    </row>
    <row r="884" customFormat="false" ht="12.75" hidden="false" customHeight="false" outlineLevel="0" collapsed="false">
      <c r="A884" s="7"/>
      <c r="B884" s="63" t="s">
        <v>3745</v>
      </c>
      <c r="C884" s="11" t="s">
        <v>2926</v>
      </c>
    </row>
    <row r="885" customFormat="false" ht="12.75" hidden="false" customHeight="false" outlineLevel="0" collapsed="false">
      <c r="A885" s="7"/>
      <c r="B885" s="63" t="s">
        <v>3746</v>
      </c>
      <c r="C885" s="11" t="s">
        <v>2926</v>
      </c>
    </row>
    <row r="886" customFormat="false" ht="12.75" hidden="false" customHeight="false" outlineLevel="0" collapsed="false">
      <c r="A886" s="7"/>
      <c r="B886" s="63" t="s">
        <v>3747</v>
      </c>
      <c r="C886" s="11" t="s">
        <v>2926</v>
      </c>
    </row>
    <row r="887" customFormat="false" ht="13.5" hidden="false" customHeight="false" outlineLevel="0" collapsed="false">
      <c r="A887" s="7"/>
      <c r="B887" s="63" t="s">
        <v>3748</v>
      </c>
      <c r="C887" s="11" t="s">
        <v>3712</v>
      </c>
    </row>
    <row r="888" customFormat="false" ht="12.75" hidden="false" customHeight="true" outlineLevel="0" collapsed="false">
      <c r="A888" s="7" t="s">
        <v>1325</v>
      </c>
      <c r="B888" s="82" t="s">
        <v>3749</v>
      </c>
      <c r="C888" s="9" t="s">
        <v>2866</v>
      </c>
    </row>
    <row r="889" customFormat="false" ht="12.75" hidden="false" customHeight="false" outlineLevel="0" collapsed="false">
      <c r="A889" s="7"/>
      <c r="B889" s="63" t="s">
        <v>3750</v>
      </c>
      <c r="C889" s="11" t="s">
        <v>2877</v>
      </c>
    </row>
    <row r="890" customFormat="false" ht="12.75" hidden="false" customHeight="false" outlineLevel="0" collapsed="false">
      <c r="A890" s="7"/>
      <c r="B890" s="63" t="s">
        <v>3751</v>
      </c>
      <c r="C890" s="11" t="s">
        <v>2883</v>
      </c>
    </row>
    <row r="891" customFormat="false" ht="12.75" hidden="false" customHeight="false" outlineLevel="0" collapsed="false">
      <c r="A891" s="7"/>
      <c r="B891" s="63" t="s">
        <v>3752</v>
      </c>
      <c r="C891" s="11" t="s">
        <v>2885</v>
      </c>
    </row>
    <row r="892" customFormat="false" ht="12.75" hidden="false" customHeight="false" outlineLevel="0" collapsed="false">
      <c r="A892" s="7"/>
      <c r="B892" s="63" t="s">
        <v>3753</v>
      </c>
      <c r="C892" s="11" t="s">
        <v>2885</v>
      </c>
    </row>
    <row r="893" customFormat="false" ht="12.75" hidden="false" customHeight="false" outlineLevel="0" collapsed="false">
      <c r="A893" s="7"/>
      <c r="B893" s="63" t="s">
        <v>3754</v>
      </c>
      <c r="C893" s="11" t="s">
        <v>2923</v>
      </c>
    </row>
    <row r="894" customFormat="false" ht="13.5" hidden="false" customHeight="false" outlineLevel="0" collapsed="false">
      <c r="A894" s="7"/>
      <c r="B894" s="63" t="s">
        <v>3755</v>
      </c>
      <c r="C894" s="11" t="s">
        <v>2926</v>
      </c>
    </row>
    <row r="895" customFormat="false" ht="12.75" hidden="false" customHeight="true" outlineLevel="0" collapsed="false">
      <c r="A895" s="7" t="s">
        <v>1339</v>
      </c>
      <c r="B895" s="82" t="s">
        <v>3756</v>
      </c>
      <c r="C895" s="9" t="s">
        <v>2866</v>
      </c>
    </row>
    <row r="896" customFormat="false" ht="12.75" hidden="false" customHeight="false" outlineLevel="0" collapsed="false">
      <c r="A896" s="7"/>
      <c r="B896" s="63" t="s">
        <v>3757</v>
      </c>
      <c r="C896" s="11" t="s">
        <v>2868</v>
      </c>
    </row>
    <row r="897" customFormat="false" ht="12.75" hidden="false" customHeight="false" outlineLevel="0" collapsed="false">
      <c r="A897" s="7"/>
      <c r="B897" s="63" t="s">
        <v>3758</v>
      </c>
      <c r="C897" s="11" t="s">
        <v>2870</v>
      </c>
    </row>
    <row r="898" customFormat="false" ht="12.75" hidden="false" customHeight="false" outlineLevel="0" collapsed="false">
      <c r="A898" s="7"/>
      <c r="B898" s="63" t="s">
        <v>3759</v>
      </c>
      <c r="C898" s="11" t="s">
        <v>2870</v>
      </c>
    </row>
    <row r="899" customFormat="false" ht="12.75" hidden="false" customHeight="false" outlineLevel="0" collapsed="false">
      <c r="A899" s="7"/>
      <c r="B899" s="63" t="s">
        <v>3760</v>
      </c>
      <c r="C899" s="11" t="s">
        <v>2877</v>
      </c>
    </row>
    <row r="900" customFormat="false" ht="12.75" hidden="false" customHeight="false" outlineLevel="0" collapsed="false">
      <c r="A900" s="7"/>
      <c r="B900" s="63" t="s">
        <v>3761</v>
      </c>
      <c r="C900" s="11" t="s">
        <v>2877</v>
      </c>
    </row>
    <row r="901" customFormat="false" ht="12.75" hidden="false" customHeight="false" outlineLevel="0" collapsed="false">
      <c r="A901" s="7"/>
      <c r="B901" s="63" t="s">
        <v>3762</v>
      </c>
      <c r="C901" s="11" t="s">
        <v>2880</v>
      </c>
    </row>
    <row r="902" customFormat="false" ht="12.75" hidden="false" customHeight="false" outlineLevel="0" collapsed="false">
      <c r="A902" s="7"/>
      <c r="B902" s="63" t="s">
        <v>3763</v>
      </c>
      <c r="C902" s="11" t="s">
        <v>2880</v>
      </c>
    </row>
    <row r="903" customFormat="false" ht="12.75" hidden="false" customHeight="false" outlineLevel="0" collapsed="false">
      <c r="A903" s="7"/>
      <c r="B903" s="63" t="s">
        <v>3764</v>
      </c>
      <c r="C903" s="11" t="s">
        <v>2883</v>
      </c>
    </row>
    <row r="904" customFormat="false" ht="12.75" hidden="false" customHeight="false" outlineLevel="0" collapsed="false">
      <c r="A904" s="7"/>
      <c r="B904" s="63" t="s">
        <v>3353</v>
      </c>
      <c r="C904" s="11" t="s">
        <v>2883</v>
      </c>
    </row>
    <row r="905" customFormat="false" ht="12.75" hidden="false" customHeight="false" outlineLevel="0" collapsed="false">
      <c r="A905" s="7"/>
      <c r="B905" s="63" t="s">
        <v>3354</v>
      </c>
      <c r="C905" s="11" t="s">
        <v>2885</v>
      </c>
    </row>
    <row r="906" customFormat="false" ht="12.75" hidden="false" customHeight="false" outlineLevel="0" collapsed="false">
      <c r="A906" s="7"/>
      <c r="B906" s="63" t="s">
        <v>3356</v>
      </c>
      <c r="C906" s="11" t="s">
        <v>2923</v>
      </c>
    </row>
    <row r="907" customFormat="false" ht="13.5" hidden="false" customHeight="false" outlineLevel="0" collapsed="false">
      <c r="A907" s="7"/>
      <c r="B907" s="63" t="s">
        <v>3765</v>
      </c>
      <c r="C907" s="11" t="s">
        <v>2926</v>
      </c>
    </row>
    <row r="908" customFormat="false" ht="12.75" hidden="false" customHeight="true" outlineLevel="0" collapsed="false">
      <c r="A908" s="7" t="s">
        <v>1355</v>
      </c>
      <c r="B908" s="82" t="s">
        <v>3766</v>
      </c>
      <c r="C908" s="9" t="s">
        <v>2866</v>
      </c>
    </row>
    <row r="909" customFormat="false" ht="12.75" hidden="false" customHeight="false" outlineLevel="0" collapsed="false">
      <c r="A909" s="7"/>
      <c r="B909" s="63" t="s">
        <v>3767</v>
      </c>
      <c r="C909" s="11" t="s">
        <v>2870</v>
      </c>
    </row>
    <row r="910" customFormat="false" ht="12.75" hidden="false" customHeight="false" outlineLevel="0" collapsed="false">
      <c r="A910" s="7"/>
      <c r="B910" s="63" t="s">
        <v>3768</v>
      </c>
      <c r="C910" s="11" t="s">
        <v>2880</v>
      </c>
    </row>
    <row r="911" customFormat="false" ht="12.75" hidden="false" customHeight="false" outlineLevel="0" collapsed="false">
      <c r="A911" s="7"/>
      <c r="B911" s="63" t="s">
        <v>3769</v>
      </c>
      <c r="C911" s="11" t="s">
        <v>2880</v>
      </c>
    </row>
    <row r="912" customFormat="false" ht="12.75" hidden="false" customHeight="false" outlineLevel="0" collapsed="false">
      <c r="A912" s="7"/>
      <c r="B912" s="63" t="s">
        <v>3770</v>
      </c>
      <c r="C912" s="11" t="s">
        <v>2880</v>
      </c>
    </row>
    <row r="913" customFormat="false" ht="12.75" hidden="false" customHeight="false" outlineLevel="0" collapsed="false">
      <c r="A913" s="7"/>
      <c r="B913" s="63" t="s">
        <v>3771</v>
      </c>
      <c r="C913" s="11" t="s">
        <v>2883</v>
      </c>
    </row>
    <row r="914" customFormat="false" ht="12.75" hidden="false" customHeight="false" outlineLevel="0" collapsed="false">
      <c r="A914" s="7"/>
      <c r="B914" s="63" t="s">
        <v>3772</v>
      </c>
      <c r="C914" s="11" t="s">
        <v>2883</v>
      </c>
    </row>
    <row r="915" customFormat="false" ht="12.75" hidden="false" customHeight="false" outlineLevel="0" collapsed="false">
      <c r="A915" s="7"/>
      <c r="B915" s="91" t="s">
        <v>3773</v>
      </c>
      <c r="C915" s="11"/>
    </row>
    <row r="916" customFormat="false" ht="12.75" hidden="false" customHeight="false" outlineLevel="0" collapsed="false">
      <c r="A916" s="7"/>
      <c r="B916" s="63" t="s">
        <v>3774</v>
      </c>
      <c r="C916" s="11" t="s">
        <v>2885</v>
      </c>
    </row>
    <row r="917" customFormat="false" ht="12.75" hidden="false" customHeight="false" outlineLevel="0" collapsed="false">
      <c r="A917" s="7"/>
      <c r="B917" s="63" t="s">
        <v>3775</v>
      </c>
      <c r="C917" s="11" t="s">
        <v>2885</v>
      </c>
    </row>
    <row r="918" customFormat="false" ht="26.25" hidden="false" customHeight="false" outlineLevel="0" collapsed="false">
      <c r="A918" s="7"/>
      <c r="B918" s="63" t="s">
        <v>3776</v>
      </c>
      <c r="C918" s="11" t="s">
        <v>2923</v>
      </c>
    </row>
    <row r="919" customFormat="false" ht="12.75" hidden="false" customHeight="true" outlineLevel="0" collapsed="false">
      <c r="A919" s="7" t="s">
        <v>1373</v>
      </c>
      <c r="B919" s="82" t="s">
        <v>3777</v>
      </c>
      <c r="C919" s="9" t="s">
        <v>2866</v>
      </c>
    </row>
    <row r="920" customFormat="false" ht="12.75" hidden="false" customHeight="false" outlineLevel="0" collapsed="false">
      <c r="A920" s="7"/>
      <c r="B920" s="63" t="s">
        <v>3778</v>
      </c>
      <c r="C920" s="11" t="s">
        <v>2868</v>
      </c>
    </row>
    <row r="921" customFormat="false" ht="12.75" hidden="false" customHeight="false" outlineLevel="0" collapsed="false">
      <c r="A921" s="7"/>
      <c r="B921" s="63" t="s">
        <v>3779</v>
      </c>
      <c r="C921" s="11" t="s">
        <v>2874</v>
      </c>
    </row>
    <row r="922" customFormat="false" ht="12.75" hidden="false" customHeight="false" outlineLevel="0" collapsed="false">
      <c r="A922" s="7"/>
      <c r="B922" s="63" t="s">
        <v>3780</v>
      </c>
      <c r="C922" s="11" t="s">
        <v>2870</v>
      </c>
    </row>
    <row r="923" customFormat="false" ht="12.75" hidden="false" customHeight="false" outlineLevel="0" collapsed="false">
      <c r="A923" s="7"/>
      <c r="B923" s="63" t="s">
        <v>3781</v>
      </c>
      <c r="C923" s="11" t="s">
        <v>2870</v>
      </c>
    </row>
    <row r="924" customFormat="false" ht="12.75" hidden="false" customHeight="false" outlineLevel="0" collapsed="false">
      <c r="A924" s="7"/>
      <c r="B924" s="63" t="s">
        <v>3782</v>
      </c>
      <c r="C924" s="11" t="s">
        <v>2877</v>
      </c>
    </row>
    <row r="925" customFormat="false" ht="12.75" hidden="false" customHeight="false" outlineLevel="0" collapsed="false">
      <c r="A925" s="7"/>
      <c r="B925" s="63" t="s">
        <v>2122</v>
      </c>
      <c r="C925" s="11" t="s">
        <v>2877</v>
      </c>
    </row>
    <row r="926" customFormat="false" ht="12.75" hidden="false" customHeight="false" outlineLevel="0" collapsed="false">
      <c r="A926" s="7"/>
      <c r="B926" s="91" t="s">
        <v>3773</v>
      </c>
      <c r="C926" s="11"/>
    </row>
    <row r="927" customFormat="false" ht="12.75" hidden="false" customHeight="false" outlineLevel="0" collapsed="false">
      <c r="A927" s="7"/>
      <c r="B927" s="63" t="s">
        <v>3783</v>
      </c>
      <c r="C927" s="11" t="s">
        <v>2880</v>
      </c>
    </row>
    <row r="928" customFormat="false" ht="13.5" hidden="false" customHeight="false" outlineLevel="0" collapsed="false">
      <c r="A928" s="7"/>
      <c r="B928" s="63" t="s">
        <v>3784</v>
      </c>
      <c r="C928" s="11" t="s">
        <v>2926</v>
      </c>
    </row>
    <row r="929" customFormat="false" ht="12.75" hidden="false" customHeight="true" outlineLevel="0" collapsed="false">
      <c r="A929" s="18" t="s">
        <v>1387</v>
      </c>
      <c r="B929" s="82" t="s">
        <v>3785</v>
      </c>
      <c r="C929" s="9" t="s">
        <v>2866</v>
      </c>
    </row>
    <row r="930" customFormat="false" ht="12.75" hidden="false" customHeight="false" outlineLevel="0" collapsed="false">
      <c r="A930" s="18"/>
      <c r="B930" s="63" t="s">
        <v>3786</v>
      </c>
      <c r="C930" s="11" t="s">
        <v>2868</v>
      </c>
    </row>
    <row r="931" customFormat="false" ht="12.75" hidden="false" customHeight="false" outlineLevel="0" collapsed="false">
      <c r="A931" s="18"/>
      <c r="B931" s="63" t="s">
        <v>3787</v>
      </c>
      <c r="C931" s="11" t="s">
        <v>2874</v>
      </c>
    </row>
    <row r="932" customFormat="false" ht="12.75" hidden="false" customHeight="false" outlineLevel="0" collapsed="false">
      <c r="A932" s="18"/>
      <c r="B932" s="63" t="s">
        <v>3788</v>
      </c>
      <c r="C932" s="11" t="s">
        <v>2870</v>
      </c>
    </row>
    <row r="933" customFormat="false" ht="12.75" hidden="false" customHeight="false" outlineLevel="0" collapsed="false">
      <c r="A933" s="18"/>
      <c r="B933" s="63" t="s">
        <v>3789</v>
      </c>
      <c r="C933" s="11" t="s">
        <v>2877</v>
      </c>
    </row>
    <row r="934" customFormat="false" ht="12.75" hidden="false" customHeight="false" outlineLevel="0" collapsed="false">
      <c r="A934" s="18"/>
      <c r="B934" s="63" t="s">
        <v>3790</v>
      </c>
      <c r="C934" s="11" t="s">
        <v>2877</v>
      </c>
    </row>
    <row r="935" customFormat="false" ht="12.75" hidden="false" customHeight="false" outlineLevel="0" collapsed="false">
      <c r="A935" s="18"/>
      <c r="B935" s="91" t="s">
        <v>3773</v>
      </c>
      <c r="C935" s="11"/>
    </row>
    <row r="936" customFormat="false" ht="12.75" hidden="false" customHeight="false" outlineLevel="0" collapsed="false">
      <c r="A936" s="18"/>
      <c r="B936" s="63" t="s">
        <v>3791</v>
      </c>
      <c r="C936" s="11" t="s">
        <v>2883</v>
      </c>
    </row>
    <row r="937" customFormat="false" ht="12.75" hidden="false" customHeight="false" outlineLevel="0" collapsed="false">
      <c r="A937" s="18"/>
      <c r="B937" s="63" t="s">
        <v>3792</v>
      </c>
      <c r="C937" s="11" t="s">
        <v>2883</v>
      </c>
    </row>
    <row r="938" customFormat="false" ht="12.75" hidden="false" customHeight="false" outlineLevel="0" collapsed="false">
      <c r="A938" s="18"/>
      <c r="B938" s="63" t="s">
        <v>3793</v>
      </c>
      <c r="C938" s="11" t="s">
        <v>2885</v>
      </c>
    </row>
    <row r="939" customFormat="false" ht="12.75" hidden="false" customHeight="false" outlineLevel="0" collapsed="false">
      <c r="A939" s="18"/>
      <c r="B939" s="63" t="s">
        <v>3794</v>
      </c>
      <c r="C939" s="11" t="s">
        <v>2885</v>
      </c>
    </row>
    <row r="940" customFormat="false" ht="12.75" hidden="false" customHeight="false" outlineLevel="0" collapsed="false">
      <c r="A940" s="18"/>
      <c r="B940" s="63" t="s">
        <v>3795</v>
      </c>
      <c r="C940" s="11" t="s">
        <v>2885</v>
      </c>
    </row>
    <row r="941" customFormat="false" ht="13.5" hidden="false" customHeight="false" outlineLevel="0" collapsed="false">
      <c r="A941" s="18"/>
      <c r="B941" s="63" t="s">
        <v>3796</v>
      </c>
      <c r="C941" s="11" t="s">
        <v>2923</v>
      </c>
    </row>
    <row r="942" customFormat="false" ht="12.75" hidden="false" customHeight="true" outlineLevel="0" collapsed="false">
      <c r="A942" s="18" t="s">
        <v>1400</v>
      </c>
      <c r="B942" s="82" t="s">
        <v>3797</v>
      </c>
      <c r="C942" s="9" t="s">
        <v>2866</v>
      </c>
    </row>
    <row r="943" customFormat="false" ht="12.75" hidden="false" customHeight="false" outlineLevel="0" collapsed="false">
      <c r="A943" s="18"/>
      <c r="B943" s="63" t="s">
        <v>3798</v>
      </c>
      <c r="C943" s="11" t="s">
        <v>2868</v>
      </c>
    </row>
    <row r="944" customFormat="false" ht="12.75" hidden="false" customHeight="false" outlineLevel="0" collapsed="false">
      <c r="A944" s="18"/>
      <c r="B944" s="63" t="s">
        <v>3799</v>
      </c>
      <c r="C944" s="11" t="s">
        <v>2870</v>
      </c>
    </row>
    <row r="945" customFormat="false" ht="12.75" hidden="false" customHeight="false" outlineLevel="0" collapsed="false">
      <c r="A945" s="18"/>
      <c r="B945" s="63" t="s">
        <v>3800</v>
      </c>
      <c r="C945" s="11" t="s">
        <v>2870</v>
      </c>
    </row>
    <row r="946" customFormat="false" ht="12.75" hidden="false" customHeight="false" outlineLevel="0" collapsed="false">
      <c r="A946" s="18"/>
      <c r="B946" s="63" t="s">
        <v>3801</v>
      </c>
      <c r="C946" s="11" t="s">
        <v>2877</v>
      </c>
    </row>
    <row r="947" customFormat="false" ht="12.75" hidden="false" customHeight="false" outlineLevel="0" collapsed="false">
      <c r="A947" s="18"/>
      <c r="B947" s="63" t="s">
        <v>3802</v>
      </c>
      <c r="C947" s="11" t="s">
        <v>2880</v>
      </c>
    </row>
    <row r="948" customFormat="false" ht="12.75" hidden="false" customHeight="false" outlineLevel="0" collapsed="false">
      <c r="A948" s="18"/>
      <c r="B948" s="91" t="s">
        <v>3803</v>
      </c>
      <c r="C948" s="11"/>
    </row>
    <row r="949" customFormat="false" ht="12.75" hidden="false" customHeight="false" outlineLevel="0" collapsed="false">
      <c r="A949" s="18"/>
      <c r="B949" s="63" t="s">
        <v>3804</v>
      </c>
      <c r="C949" s="11" t="s">
        <v>2880</v>
      </c>
    </row>
    <row r="950" customFormat="false" ht="12.75" hidden="false" customHeight="false" outlineLevel="0" collapsed="false">
      <c r="A950" s="18"/>
      <c r="B950" s="63" t="s">
        <v>3805</v>
      </c>
      <c r="C950" s="11" t="s">
        <v>2880</v>
      </c>
    </row>
    <row r="951" customFormat="false" ht="12.75" hidden="false" customHeight="false" outlineLevel="0" collapsed="false">
      <c r="A951" s="18"/>
      <c r="B951" s="63" t="s">
        <v>3806</v>
      </c>
      <c r="C951" s="11" t="s">
        <v>2883</v>
      </c>
    </row>
    <row r="952" customFormat="false" ht="12.75" hidden="false" customHeight="false" outlineLevel="0" collapsed="false">
      <c r="A952" s="18"/>
      <c r="B952" s="63" t="s">
        <v>3807</v>
      </c>
      <c r="C952" s="11" t="s">
        <v>2883</v>
      </c>
    </row>
    <row r="953" customFormat="false" ht="12.75" hidden="false" customHeight="false" outlineLevel="0" collapsed="false">
      <c r="A953" s="18"/>
      <c r="B953" s="63" t="s">
        <v>3808</v>
      </c>
      <c r="C953" s="11" t="s">
        <v>2883</v>
      </c>
    </row>
    <row r="954" customFormat="false" ht="26.25" hidden="false" customHeight="false" outlineLevel="0" collapsed="false">
      <c r="A954" s="18"/>
      <c r="B954" s="63" t="s">
        <v>3809</v>
      </c>
      <c r="C954" s="11" t="s">
        <v>2923</v>
      </c>
    </row>
    <row r="955" customFormat="false" ht="12.75" hidden="false" customHeight="true" outlineLevel="0" collapsed="false">
      <c r="A955" s="7" t="s">
        <v>1414</v>
      </c>
      <c r="B955" s="82" t="s">
        <v>3810</v>
      </c>
      <c r="C955" s="9" t="s">
        <v>2866</v>
      </c>
    </row>
    <row r="956" customFormat="false" ht="12.75" hidden="false" customHeight="false" outlineLevel="0" collapsed="false">
      <c r="A956" s="7"/>
      <c r="B956" s="63" t="s">
        <v>3811</v>
      </c>
      <c r="C956" s="11" t="s">
        <v>2880</v>
      </c>
    </row>
    <row r="957" customFormat="false" ht="12.75" hidden="false" customHeight="false" outlineLevel="0" collapsed="false">
      <c r="A957" s="7"/>
      <c r="B957" s="63" t="s">
        <v>3812</v>
      </c>
      <c r="C957" s="11" t="s">
        <v>2883</v>
      </c>
    </row>
    <row r="958" customFormat="false" ht="12.75" hidden="false" customHeight="false" outlineLevel="0" collapsed="false">
      <c r="A958" s="7"/>
      <c r="B958" s="63" t="s">
        <v>3813</v>
      </c>
      <c r="C958" s="11" t="s">
        <v>2885</v>
      </c>
    </row>
    <row r="959" customFormat="false" ht="12.75" hidden="false" customHeight="false" outlineLevel="0" collapsed="false">
      <c r="A959" s="7"/>
      <c r="B959" s="63" t="s">
        <v>3814</v>
      </c>
      <c r="C959" s="11" t="s">
        <v>2885</v>
      </c>
    </row>
    <row r="960" customFormat="false" ht="12.75" hidden="false" customHeight="false" outlineLevel="0" collapsed="false">
      <c r="A960" s="7"/>
      <c r="B960" s="63" t="s">
        <v>3815</v>
      </c>
      <c r="C960" s="11" t="s">
        <v>2923</v>
      </c>
    </row>
    <row r="961" customFormat="false" ht="12.75" hidden="false" customHeight="false" outlineLevel="0" collapsed="false">
      <c r="A961" s="7"/>
      <c r="B961" s="91" t="s">
        <v>3816</v>
      </c>
      <c r="C961" s="11"/>
    </row>
    <row r="962" customFormat="false" ht="12.75" hidden="false" customHeight="false" outlineLevel="0" collapsed="false">
      <c r="A962" s="7"/>
      <c r="B962" s="63" t="s">
        <v>3817</v>
      </c>
      <c r="C962" s="11" t="s">
        <v>2926</v>
      </c>
    </row>
    <row r="963" customFormat="false" ht="12.75" hidden="false" customHeight="false" outlineLevel="0" collapsed="false">
      <c r="A963" s="7"/>
      <c r="B963" s="63" t="s">
        <v>3818</v>
      </c>
      <c r="C963" s="11" t="s">
        <v>2926</v>
      </c>
    </row>
    <row r="964" customFormat="false" ht="12.75" hidden="false" customHeight="false" outlineLevel="0" collapsed="false">
      <c r="A964" s="7"/>
      <c r="B964" s="63" t="s">
        <v>3819</v>
      </c>
      <c r="C964" s="11" t="s">
        <v>2926</v>
      </c>
    </row>
    <row r="965" customFormat="false" ht="13.5" hidden="false" customHeight="false" outlineLevel="0" collapsed="false">
      <c r="A965" s="7"/>
      <c r="B965" s="63" t="s">
        <v>3820</v>
      </c>
      <c r="C965" s="11" t="s">
        <v>3712</v>
      </c>
    </row>
    <row r="966" customFormat="false" ht="12.75" hidden="false" customHeight="true" outlineLevel="0" collapsed="false">
      <c r="A966" s="7" t="s">
        <v>1429</v>
      </c>
      <c r="B966" s="82" t="s">
        <v>3821</v>
      </c>
      <c r="C966" s="9" t="s">
        <v>2866</v>
      </c>
    </row>
    <row r="967" customFormat="false" ht="12.75" hidden="false" customHeight="false" outlineLevel="0" collapsed="false">
      <c r="A967" s="7"/>
      <c r="B967" s="63" t="s">
        <v>3822</v>
      </c>
      <c r="C967" s="11" t="s">
        <v>2874</v>
      </c>
    </row>
    <row r="968" customFormat="false" ht="12.75" hidden="false" customHeight="false" outlineLevel="0" collapsed="false">
      <c r="A968" s="7"/>
      <c r="B968" s="63" t="s">
        <v>3823</v>
      </c>
      <c r="C968" s="11" t="s">
        <v>2877</v>
      </c>
    </row>
    <row r="969" customFormat="false" ht="12.75" hidden="false" customHeight="false" outlineLevel="0" collapsed="false">
      <c r="A969" s="7"/>
      <c r="B969" s="63" t="s">
        <v>3824</v>
      </c>
      <c r="C969" s="11" t="s">
        <v>2877</v>
      </c>
    </row>
    <row r="970" customFormat="false" ht="12.75" hidden="false" customHeight="false" outlineLevel="0" collapsed="false">
      <c r="A970" s="7"/>
      <c r="B970" s="63" t="s">
        <v>3825</v>
      </c>
      <c r="C970" s="11" t="s">
        <v>2877</v>
      </c>
    </row>
    <row r="971" customFormat="false" ht="12.75" hidden="false" customHeight="false" outlineLevel="0" collapsed="false">
      <c r="A971" s="7"/>
      <c r="B971" s="63" t="s">
        <v>3826</v>
      </c>
      <c r="C971" s="11" t="s">
        <v>2880</v>
      </c>
    </row>
    <row r="972" customFormat="false" ht="12.75" hidden="false" customHeight="false" outlineLevel="0" collapsed="false">
      <c r="A972" s="7"/>
      <c r="B972" s="63" t="s">
        <v>3827</v>
      </c>
      <c r="C972" s="11" t="s">
        <v>2880</v>
      </c>
    </row>
    <row r="973" customFormat="false" ht="12.75" hidden="false" customHeight="false" outlineLevel="0" collapsed="false">
      <c r="A973" s="7"/>
      <c r="B973" s="63" t="s">
        <v>3828</v>
      </c>
      <c r="C973" s="11" t="s">
        <v>2883</v>
      </c>
    </row>
    <row r="974" customFormat="false" ht="12.75" hidden="false" customHeight="false" outlineLevel="0" collapsed="false">
      <c r="A974" s="7"/>
      <c r="B974" s="63" t="s">
        <v>3829</v>
      </c>
      <c r="C974" s="11" t="s">
        <v>2883</v>
      </c>
    </row>
    <row r="975" customFormat="false" ht="12.75" hidden="false" customHeight="false" outlineLevel="0" collapsed="false">
      <c r="A975" s="7"/>
      <c r="B975" s="63" t="s">
        <v>3830</v>
      </c>
      <c r="C975" s="11" t="s">
        <v>2885</v>
      </c>
    </row>
    <row r="976" customFormat="false" ht="12.75" hidden="false" customHeight="false" outlineLevel="0" collapsed="false">
      <c r="A976" s="7"/>
      <c r="B976" s="63" t="s">
        <v>3831</v>
      </c>
      <c r="C976" s="11" t="s">
        <v>2885</v>
      </c>
    </row>
    <row r="977" customFormat="false" ht="12.75" hidden="false" customHeight="false" outlineLevel="0" collapsed="false">
      <c r="A977" s="7"/>
      <c r="B977" s="91" t="s">
        <v>3832</v>
      </c>
      <c r="C977" s="11"/>
    </row>
    <row r="978" customFormat="false" ht="12.75" hidden="false" customHeight="false" outlineLevel="0" collapsed="false">
      <c r="A978" s="7"/>
      <c r="B978" s="63" t="s">
        <v>3833</v>
      </c>
      <c r="C978" s="11" t="s">
        <v>2923</v>
      </c>
    </row>
    <row r="979" customFormat="false" ht="13.5" hidden="false" customHeight="false" outlineLevel="0" collapsed="false">
      <c r="A979" s="7"/>
      <c r="B979" s="63" t="s">
        <v>3834</v>
      </c>
      <c r="C979" s="11" t="s">
        <v>2926</v>
      </c>
    </row>
    <row r="980" customFormat="false" ht="13.5" hidden="false" customHeight="true" outlineLevel="0" collapsed="false">
      <c r="A980" s="18" t="s">
        <v>1443</v>
      </c>
      <c r="B980" s="82" t="s">
        <v>3835</v>
      </c>
      <c r="C980" s="9" t="s">
        <v>2866</v>
      </c>
    </row>
    <row r="981" customFormat="false" ht="12.75" hidden="false" customHeight="false" outlineLevel="0" collapsed="false">
      <c r="A981" s="18"/>
      <c r="B981" s="63" t="s">
        <v>3836</v>
      </c>
      <c r="C981" s="11" t="s">
        <v>2874</v>
      </c>
    </row>
    <row r="982" customFormat="false" ht="12.75" hidden="false" customHeight="false" outlineLevel="0" collapsed="false">
      <c r="A982" s="18"/>
      <c r="B982" s="63" t="s">
        <v>3837</v>
      </c>
      <c r="C982" s="11" t="s">
        <v>2874</v>
      </c>
    </row>
    <row r="983" customFormat="false" ht="12.75" hidden="false" customHeight="false" outlineLevel="0" collapsed="false">
      <c r="A983" s="18"/>
      <c r="B983" s="63" t="s">
        <v>3838</v>
      </c>
      <c r="C983" s="11" t="s">
        <v>2870</v>
      </c>
    </row>
    <row r="984" customFormat="false" ht="12.75" hidden="false" customHeight="false" outlineLevel="0" collapsed="false">
      <c r="A984" s="18"/>
      <c r="B984" s="63" t="s">
        <v>3839</v>
      </c>
      <c r="C984" s="11" t="s">
        <v>2870</v>
      </c>
    </row>
    <row r="985" customFormat="false" ht="12.75" hidden="false" customHeight="false" outlineLevel="0" collapsed="false">
      <c r="A985" s="18"/>
      <c r="B985" s="63" t="s">
        <v>3840</v>
      </c>
      <c r="C985" s="11" t="s">
        <v>2877</v>
      </c>
    </row>
    <row r="986" customFormat="false" ht="12.75" hidden="false" customHeight="false" outlineLevel="0" collapsed="false">
      <c r="A986" s="18"/>
      <c r="B986" s="91" t="s">
        <v>3832</v>
      </c>
      <c r="C986" s="11"/>
    </row>
    <row r="987" customFormat="false" ht="12.75" hidden="false" customHeight="false" outlineLevel="0" collapsed="false">
      <c r="A987" s="18"/>
      <c r="B987" s="83" t="s">
        <v>3829</v>
      </c>
      <c r="C987" s="11" t="s">
        <v>2883</v>
      </c>
    </row>
    <row r="988" customFormat="false" ht="12.75" hidden="false" customHeight="false" outlineLevel="0" collapsed="false">
      <c r="A988" s="18"/>
      <c r="B988" s="63" t="s">
        <v>1409</v>
      </c>
      <c r="C988" s="11" t="s">
        <v>2885</v>
      </c>
    </row>
    <row r="989" customFormat="false" ht="13.5" hidden="false" customHeight="false" outlineLevel="0" collapsed="false">
      <c r="A989" s="18"/>
      <c r="B989" s="63" t="s">
        <v>3841</v>
      </c>
      <c r="C989" s="11" t="s">
        <v>2923</v>
      </c>
    </row>
    <row r="990" customFormat="false" ht="13.5" hidden="false" customHeight="true" outlineLevel="0" collapsed="false">
      <c r="A990" s="7" t="s">
        <v>1461</v>
      </c>
      <c r="B990" s="82" t="s">
        <v>3842</v>
      </c>
      <c r="C990" s="9" t="s">
        <v>2866</v>
      </c>
    </row>
    <row r="991" customFormat="false" ht="12.75" hidden="false" customHeight="false" outlineLevel="0" collapsed="false">
      <c r="A991" s="7"/>
      <c r="B991" s="63" t="s">
        <v>3843</v>
      </c>
      <c r="C991" s="11" t="s">
        <v>2874</v>
      </c>
    </row>
    <row r="992" customFormat="false" ht="12.75" hidden="false" customHeight="false" outlineLevel="0" collapsed="false">
      <c r="A992" s="7"/>
      <c r="B992" s="63" t="s">
        <v>3844</v>
      </c>
      <c r="C992" s="11" t="s">
        <v>2870</v>
      </c>
    </row>
    <row r="993" customFormat="false" ht="12.75" hidden="false" customHeight="false" outlineLevel="0" collapsed="false">
      <c r="A993" s="7"/>
      <c r="B993" s="63" t="s">
        <v>3845</v>
      </c>
      <c r="C993" s="11" t="s">
        <v>2877</v>
      </c>
    </row>
    <row r="994" customFormat="false" ht="12.75" hidden="false" customHeight="false" outlineLevel="0" collapsed="false">
      <c r="A994" s="7"/>
      <c r="B994" s="63" t="s">
        <v>3846</v>
      </c>
      <c r="C994" s="11" t="s">
        <v>2877</v>
      </c>
    </row>
    <row r="995" customFormat="false" ht="12.75" hidden="false" customHeight="false" outlineLevel="0" collapsed="false">
      <c r="A995" s="7"/>
      <c r="B995" s="63" t="s">
        <v>3847</v>
      </c>
      <c r="C995" s="11" t="s">
        <v>2880</v>
      </c>
    </row>
    <row r="996" customFormat="false" ht="12.75" hidden="false" customHeight="false" outlineLevel="0" collapsed="false">
      <c r="A996" s="7"/>
      <c r="B996" s="91" t="s">
        <v>3832</v>
      </c>
      <c r="C996" s="11"/>
    </row>
    <row r="997" customFormat="false" ht="12.75" hidden="false" customHeight="false" outlineLevel="0" collapsed="false">
      <c r="A997" s="7"/>
      <c r="B997" s="63" t="s">
        <v>3848</v>
      </c>
      <c r="C997" s="11" t="s">
        <v>2880</v>
      </c>
    </row>
    <row r="998" customFormat="false" ht="12.75" hidden="false" customHeight="false" outlineLevel="0" collapsed="false">
      <c r="A998" s="7"/>
      <c r="B998" s="63" t="s">
        <v>3849</v>
      </c>
      <c r="C998" s="11" t="s">
        <v>2883</v>
      </c>
    </row>
    <row r="999" customFormat="false" ht="12.75" hidden="false" customHeight="false" outlineLevel="0" collapsed="false">
      <c r="A999" s="7"/>
      <c r="B999" s="63" t="s">
        <v>3850</v>
      </c>
      <c r="C999" s="11"/>
    </row>
    <row r="1000" customFormat="false" ht="13.5" hidden="false" customHeight="false" outlineLevel="0" collapsed="false">
      <c r="A1000" s="7"/>
      <c r="B1000" s="63" t="s">
        <v>3851</v>
      </c>
      <c r="C1000" s="11" t="s">
        <v>2885</v>
      </c>
    </row>
    <row r="1001" customFormat="false" ht="12.75" hidden="false" customHeight="true" outlineLevel="0" collapsed="false">
      <c r="A1001" s="7" t="s">
        <v>1467</v>
      </c>
      <c r="B1001" s="82" t="s">
        <v>3852</v>
      </c>
      <c r="C1001" s="9" t="s">
        <v>2866</v>
      </c>
    </row>
    <row r="1002" customFormat="false" ht="12.75" hidden="false" customHeight="false" outlineLevel="0" collapsed="false">
      <c r="A1002" s="7"/>
      <c r="B1002" s="63" t="s">
        <v>3853</v>
      </c>
      <c r="C1002" s="11" t="s">
        <v>2874</v>
      </c>
    </row>
    <row r="1003" customFormat="false" ht="12.75" hidden="false" customHeight="false" outlineLevel="0" collapsed="false">
      <c r="A1003" s="7"/>
      <c r="B1003" s="63" t="s">
        <v>3854</v>
      </c>
      <c r="C1003" s="11" t="s">
        <v>2877</v>
      </c>
    </row>
    <row r="1004" customFormat="false" ht="12.75" hidden="false" customHeight="false" outlineLevel="0" collapsed="false">
      <c r="A1004" s="7"/>
      <c r="B1004" s="63" t="s">
        <v>3855</v>
      </c>
      <c r="C1004" s="11" t="s">
        <v>2877</v>
      </c>
    </row>
    <row r="1005" customFormat="false" ht="12.75" hidden="false" customHeight="false" outlineLevel="0" collapsed="false">
      <c r="A1005" s="7"/>
      <c r="B1005" s="63" t="s">
        <v>3856</v>
      </c>
      <c r="C1005" s="11" t="s">
        <v>2880</v>
      </c>
    </row>
    <row r="1006" customFormat="false" ht="12.75" hidden="false" customHeight="false" outlineLevel="0" collapsed="false">
      <c r="A1006" s="7"/>
      <c r="B1006" s="63" t="s">
        <v>3857</v>
      </c>
      <c r="C1006" s="11" t="s">
        <v>2880</v>
      </c>
    </row>
    <row r="1007" customFormat="false" ht="12.75" hidden="false" customHeight="false" outlineLevel="0" collapsed="false">
      <c r="A1007" s="7"/>
      <c r="B1007" s="62" t="s">
        <v>3858</v>
      </c>
      <c r="C1007" s="11" t="s">
        <v>2885</v>
      </c>
    </row>
    <row r="1008" customFormat="false" ht="12.75" hidden="false" customHeight="false" outlineLevel="0" collapsed="false">
      <c r="A1008" s="7"/>
      <c r="B1008" s="91" t="s">
        <v>3832</v>
      </c>
      <c r="C1008" s="11"/>
    </row>
    <row r="1009" customFormat="false" ht="12.75" hidden="false" customHeight="false" outlineLevel="0" collapsed="false">
      <c r="A1009" s="7"/>
      <c r="B1009" s="63" t="s">
        <v>3859</v>
      </c>
      <c r="C1009" s="11" t="s">
        <v>2926</v>
      </c>
    </row>
    <row r="1010" customFormat="false" ht="13.5" hidden="false" customHeight="false" outlineLevel="0" collapsed="false">
      <c r="A1010" s="7"/>
      <c r="B1010" s="63" t="s">
        <v>3860</v>
      </c>
      <c r="C1010" s="11" t="s">
        <v>2926</v>
      </c>
    </row>
    <row r="1011" customFormat="false" ht="12.75" hidden="false" customHeight="true" outlineLevel="0" collapsed="false">
      <c r="A1011" s="7" t="s">
        <v>1474</v>
      </c>
      <c r="B1011" s="82" t="s">
        <v>3861</v>
      </c>
      <c r="C1011" s="9" t="s">
        <v>2866</v>
      </c>
    </row>
    <row r="1012" customFormat="false" ht="12.75" hidden="false" customHeight="false" outlineLevel="0" collapsed="false">
      <c r="A1012" s="7"/>
      <c r="B1012" s="63" t="s">
        <v>3862</v>
      </c>
      <c r="C1012" s="11" t="s">
        <v>2868</v>
      </c>
    </row>
    <row r="1013" customFormat="false" ht="12.75" hidden="false" customHeight="false" outlineLevel="0" collapsed="false">
      <c r="A1013" s="7"/>
      <c r="B1013" s="63" t="s">
        <v>3863</v>
      </c>
      <c r="C1013" s="11" t="s">
        <v>2868</v>
      </c>
    </row>
    <row r="1014" customFormat="false" ht="12.75" hidden="false" customHeight="true" outlineLevel="0" collapsed="false">
      <c r="A1014" s="7"/>
      <c r="B1014" s="63" t="s">
        <v>3864</v>
      </c>
      <c r="C1014" s="11" t="s">
        <v>2874</v>
      </c>
    </row>
    <row r="1015" customFormat="false" ht="12.75" hidden="false" customHeight="false" outlineLevel="0" collapsed="false">
      <c r="A1015" s="7"/>
      <c r="B1015" s="63" t="s">
        <v>3865</v>
      </c>
      <c r="C1015" s="11" t="s">
        <v>2870</v>
      </c>
    </row>
    <row r="1016" customFormat="false" ht="12.75" hidden="false" customHeight="false" outlineLevel="0" collapsed="false">
      <c r="A1016" s="7"/>
      <c r="B1016" s="63" t="s">
        <v>3866</v>
      </c>
      <c r="C1016" s="11" t="s">
        <v>2877</v>
      </c>
    </row>
    <row r="1017" customFormat="false" ht="12.75" hidden="false" customHeight="false" outlineLevel="0" collapsed="false">
      <c r="A1017" s="7"/>
      <c r="B1017" s="63" t="s">
        <v>3867</v>
      </c>
      <c r="C1017" s="11" t="s">
        <v>2883</v>
      </c>
    </row>
    <row r="1018" customFormat="false" ht="12.75" hidden="false" customHeight="false" outlineLevel="0" collapsed="false">
      <c r="A1018" s="7"/>
      <c r="B1018" s="63" t="s">
        <v>3868</v>
      </c>
      <c r="C1018" s="11" t="s">
        <v>2883</v>
      </c>
    </row>
    <row r="1019" customFormat="false" ht="12.75" hidden="false" customHeight="false" outlineLevel="0" collapsed="false">
      <c r="A1019" s="7"/>
      <c r="B1019" s="63" t="s">
        <v>3869</v>
      </c>
      <c r="C1019" s="11" t="s">
        <v>2883</v>
      </c>
    </row>
    <row r="1020" customFormat="false" ht="12.75" hidden="false" customHeight="false" outlineLevel="0" collapsed="false">
      <c r="A1020" s="7"/>
      <c r="B1020" s="63" t="s">
        <v>3870</v>
      </c>
      <c r="C1020" s="11" t="s">
        <v>2883</v>
      </c>
    </row>
    <row r="1021" customFormat="false" ht="12.75" hidden="false" customHeight="false" outlineLevel="0" collapsed="false">
      <c r="A1021" s="7"/>
      <c r="B1021" s="63" t="s">
        <v>3871</v>
      </c>
      <c r="C1021" s="11" t="s">
        <v>2885</v>
      </c>
    </row>
    <row r="1022" customFormat="false" ht="12.75" hidden="false" customHeight="false" outlineLevel="0" collapsed="false">
      <c r="A1022" s="7"/>
      <c r="B1022" s="63" t="s">
        <v>3872</v>
      </c>
      <c r="C1022" s="11" t="s">
        <v>2885</v>
      </c>
    </row>
    <row r="1023" customFormat="false" ht="13.5" hidden="false" customHeight="false" outlineLevel="0" collapsed="false">
      <c r="A1023" s="7"/>
      <c r="B1023" s="63" t="s">
        <v>3873</v>
      </c>
      <c r="C1023" s="11" t="s">
        <v>2923</v>
      </c>
    </row>
    <row r="1024" customFormat="false" ht="12" hidden="false" customHeight="true" outlineLevel="0" collapsed="false">
      <c r="A1024" s="18" t="s">
        <v>1487</v>
      </c>
      <c r="B1024" s="82" t="s">
        <v>3874</v>
      </c>
      <c r="C1024" s="9" t="s">
        <v>2866</v>
      </c>
    </row>
    <row r="1025" customFormat="false" ht="12.75" hidden="false" customHeight="false" outlineLevel="0" collapsed="false">
      <c r="A1025" s="18"/>
      <c r="B1025" s="63" t="s">
        <v>3875</v>
      </c>
      <c r="C1025" s="11" t="s">
        <v>2868</v>
      </c>
    </row>
    <row r="1026" customFormat="false" ht="12.75" hidden="false" customHeight="false" outlineLevel="0" collapsed="false">
      <c r="A1026" s="18"/>
      <c r="B1026" s="63" t="s">
        <v>3876</v>
      </c>
      <c r="C1026" s="11" t="s">
        <v>2874</v>
      </c>
    </row>
    <row r="1027" customFormat="false" ht="12.75" hidden="false" customHeight="false" outlineLevel="0" collapsed="false">
      <c r="A1027" s="18"/>
      <c r="B1027" s="63" t="s">
        <v>3877</v>
      </c>
      <c r="C1027" s="11" t="s">
        <v>2870</v>
      </c>
    </row>
    <row r="1028" customFormat="false" ht="12.75" hidden="false" customHeight="false" outlineLevel="0" collapsed="false">
      <c r="A1028" s="18"/>
      <c r="B1028" s="119" t="s">
        <v>3878</v>
      </c>
      <c r="C1028" s="120" t="s">
        <v>2877</v>
      </c>
    </row>
    <row r="1029" customFormat="false" ht="12.75" hidden="false" customHeight="false" outlineLevel="0" collapsed="false">
      <c r="A1029" s="18"/>
      <c r="B1029" s="63" t="s">
        <v>3879</v>
      </c>
      <c r="C1029" s="11" t="s">
        <v>2880</v>
      </c>
    </row>
    <row r="1030" customFormat="false" ht="12.75" hidden="false" customHeight="false" outlineLevel="0" collapsed="false">
      <c r="A1030" s="18"/>
      <c r="B1030" s="91" t="s">
        <v>3832</v>
      </c>
      <c r="C1030" s="11"/>
    </row>
    <row r="1031" customFormat="false" ht="12.75" hidden="false" customHeight="false" outlineLevel="0" collapsed="false">
      <c r="A1031" s="18"/>
      <c r="B1031" s="63" t="s">
        <v>3880</v>
      </c>
      <c r="C1031" s="11" t="s">
        <v>2885</v>
      </c>
    </row>
    <row r="1032" customFormat="false" ht="12.75" hidden="false" customHeight="false" outlineLevel="0" collapsed="false">
      <c r="A1032" s="18"/>
      <c r="B1032" s="63" t="s">
        <v>3881</v>
      </c>
      <c r="C1032" s="11" t="s">
        <v>2923</v>
      </c>
    </row>
    <row r="1033" customFormat="false" ht="12.75" hidden="false" customHeight="false" outlineLevel="0" collapsed="false">
      <c r="A1033" s="18"/>
      <c r="B1033" s="63" t="s">
        <v>3882</v>
      </c>
      <c r="C1033" s="11" t="s">
        <v>2926</v>
      </c>
    </row>
    <row r="1034" customFormat="false" ht="13.5" hidden="false" customHeight="false" outlineLevel="0" collapsed="false">
      <c r="A1034" s="18"/>
      <c r="B1034" s="63" t="s">
        <v>3883</v>
      </c>
      <c r="C1034" s="11" t="s">
        <v>2926</v>
      </c>
    </row>
    <row r="1035" customFormat="false" ht="12.75" hidden="false" customHeight="true" outlineLevel="0" collapsed="false">
      <c r="A1035" s="7" t="s">
        <v>1499</v>
      </c>
      <c r="B1035" s="82" t="s">
        <v>3884</v>
      </c>
      <c r="C1035" s="9" t="s">
        <v>2866</v>
      </c>
    </row>
    <row r="1036" customFormat="false" ht="12.75" hidden="false" customHeight="false" outlineLevel="0" collapsed="false">
      <c r="A1036" s="7"/>
      <c r="B1036" s="63" t="s">
        <v>3885</v>
      </c>
      <c r="C1036" s="11" t="s">
        <v>2868</v>
      </c>
    </row>
    <row r="1037" customFormat="false" ht="12.75" hidden="false" customHeight="false" outlineLevel="0" collapsed="false">
      <c r="A1037" s="7"/>
      <c r="B1037" s="63" t="s">
        <v>3886</v>
      </c>
      <c r="C1037" s="11" t="s">
        <v>2874</v>
      </c>
    </row>
    <row r="1038" customFormat="false" ht="12.75" hidden="false" customHeight="false" outlineLevel="0" collapsed="false">
      <c r="A1038" s="7"/>
      <c r="B1038" s="63" t="s">
        <v>3887</v>
      </c>
      <c r="C1038" s="11" t="s">
        <v>2870</v>
      </c>
    </row>
    <row r="1039" customFormat="false" ht="12.75" hidden="false" customHeight="false" outlineLevel="0" collapsed="false">
      <c r="A1039" s="7"/>
      <c r="B1039" s="63" t="s">
        <v>3888</v>
      </c>
      <c r="C1039" s="11" t="s">
        <v>2870</v>
      </c>
    </row>
    <row r="1040" customFormat="false" ht="12.75" hidden="false" customHeight="false" outlineLevel="0" collapsed="false">
      <c r="A1040" s="7"/>
      <c r="B1040" s="63" t="s">
        <v>3889</v>
      </c>
      <c r="C1040" s="11" t="s">
        <v>2880</v>
      </c>
    </row>
    <row r="1041" customFormat="false" ht="12.75" hidden="false" customHeight="false" outlineLevel="0" collapsed="false">
      <c r="A1041" s="7"/>
      <c r="B1041" s="63" t="s">
        <v>3890</v>
      </c>
      <c r="C1041" s="11" t="s">
        <v>2880</v>
      </c>
    </row>
    <row r="1042" customFormat="false" ht="12.75" hidden="false" customHeight="false" outlineLevel="0" collapsed="false">
      <c r="A1042" s="7"/>
      <c r="B1042" s="63" t="s">
        <v>3891</v>
      </c>
      <c r="C1042" s="11" t="s">
        <v>2885</v>
      </c>
    </row>
    <row r="1043" customFormat="false" ht="13.5" hidden="false" customHeight="false" outlineLevel="0" collapsed="false">
      <c r="A1043" s="7"/>
      <c r="B1043" s="63" t="s">
        <v>3892</v>
      </c>
      <c r="C1043" s="11" t="s">
        <v>2923</v>
      </c>
    </row>
    <row r="1044" customFormat="false" ht="12.75" hidden="false" customHeight="true" outlineLevel="0" collapsed="false">
      <c r="A1044" s="7" t="s">
        <v>1512</v>
      </c>
      <c r="B1044" s="82" t="s">
        <v>3893</v>
      </c>
      <c r="C1044" s="9" t="s">
        <v>2866</v>
      </c>
    </row>
    <row r="1045" customFormat="false" ht="12.75" hidden="false" customHeight="false" outlineLevel="0" collapsed="false">
      <c r="A1045" s="7"/>
      <c r="B1045" s="63" t="s">
        <v>3894</v>
      </c>
      <c r="C1045" s="11" t="s">
        <v>2874</v>
      </c>
    </row>
    <row r="1046" customFormat="false" ht="12.75" hidden="false" customHeight="false" outlineLevel="0" collapsed="false">
      <c r="A1046" s="7"/>
      <c r="B1046" s="63" t="s">
        <v>3895</v>
      </c>
      <c r="C1046" s="11" t="s">
        <v>2870</v>
      </c>
    </row>
    <row r="1047" customFormat="false" ht="12.75" hidden="false" customHeight="false" outlineLevel="0" collapsed="false">
      <c r="A1047" s="7"/>
      <c r="B1047" s="63" t="s">
        <v>3896</v>
      </c>
      <c r="C1047" s="11" t="s">
        <v>2870</v>
      </c>
    </row>
    <row r="1048" customFormat="false" ht="12.75" hidden="false" customHeight="false" outlineLevel="0" collapsed="false">
      <c r="A1048" s="7"/>
      <c r="B1048" s="63" t="s">
        <v>3897</v>
      </c>
      <c r="C1048" s="11" t="s">
        <v>2877</v>
      </c>
    </row>
    <row r="1049" customFormat="false" ht="12.75" hidden="false" customHeight="false" outlineLevel="0" collapsed="false">
      <c r="A1049" s="7"/>
      <c r="B1049" s="63" t="s">
        <v>3898</v>
      </c>
      <c r="C1049" s="11" t="s">
        <v>2880</v>
      </c>
    </row>
    <row r="1050" customFormat="false" ht="12.75" hidden="false" customHeight="false" outlineLevel="0" collapsed="false">
      <c r="A1050" s="7"/>
      <c r="B1050" s="63" t="s">
        <v>3899</v>
      </c>
      <c r="C1050" s="11" t="s">
        <v>2885</v>
      </c>
    </row>
    <row r="1051" customFormat="false" ht="12.75" hidden="false" customHeight="false" outlineLevel="0" collapsed="false">
      <c r="A1051" s="7"/>
      <c r="B1051" s="91" t="s">
        <v>3900</v>
      </c>
      <c r="C1051" s="11"/>
    </row>
    <row r="1052" customFormat="false" ht="12.75" hidden="false" customHeight="false" outlineLevel="0" collapsed="false">
      <c r="A1052" s="7"/>
      <c r="B1052" s="63" t="s">
        <v>3901</v>
      </c>
      <c r="C1052" s="11" t="s">
        <v>2926</v>
      </c>
    </row>
    <row r="1053" customFormat="false" ht="13.5" hidden="false" customHeight="false" outlineLevel="0" collapsed="false">
      <c r="A1053" s="7"/>
      <c r="B1053" s="63" t="s">
        <v>3902</v>
      </c>
      <c r="C1053" s="11" t="s">
        <v>2926</v>
      </c>
    </row>
    <row r="1054" customFormat="false" ht="12.75" hidden="false" customHeight="true" outlineLevel="0" collapsed="false">
      <c r="A1054" s="7" t="s">
        <v>1527</v>
      </c>
      <c r="B1054" s="82" t="s">
        <v>3903</v>
      </c>
      <c r="C1054" s="9" t="s">
        <v>2866</v>
      </c>
    </row>
    <row r="1055" customFormat="false" ht="12.75" hidden="false" customHeight="false" outlineLevel="0" collapsed="false">
      <c r="A1055" s="7"/>
      <c r="B1055" s="63" t="s">
        <v>3904</v>
      </c>
      <c r="C1055" s="11" t="s">
        <v>2874</v>
      </c>
    </row>
    <row r="1056" customFormat="false" ht="12.75" hidden="false" customHeight="false" outlineLevel="0" collapsed="false">
      <c r="A1056" s="7"/>
      <c r="B1056" s="63" t="s">
        <v>1359</v>
      </c>
      <c r="C1056" s="11" t="s">
        <v>2874</v>
      </c>
    </row>
    <row r="1057" customFormat="false" ht="12.75" hidden="false" customHeight="false" outlineLevel="0" collapsed="false">
      <c r="A1057" s="7"/>
      <c r="B1057" s="62" t="s">
        <v>3905</v>
      </c>
      <c r="C1057" s="11" t="s">
        <v>2870</v>
      </c>
    </row>
    <row r="1058" customFormat="false" ht="12.75" hidden="false" customHeight="false" outlineLevel="0" collapsed="false">
      <c r="A1058" s="7"/>
      <c r="B1058" s="63" t="s">
        <v>3906</v>
      </c>
      <c r="C1058" s="11" t="s">
        <v>2880</v>
      </c>
    </row>
    <row r="1059" customFormat="false" ht="12.75" hidden="false" customHeight="false" outlineLevel="0" collapsed="false">
      <c r="A1059" s="7"/>
      <c r="B1059" s="63" t="s">
        <v>3907</v>
      </c>
      <c r="C1059" s="11" t="s">
        <v>2885</v>
      </c>
    </row>
    <row r="1060" customFormat="false" ht="12.75" hidden="false" customHeight="false" outlineLevel="0" collapsed="false">
      <c r="A1060" s="7"/>
      <c r="B1060" s="91" t="s">
        <v>3900</v>
      </c>
      <c r="C1060" s="11"/>
    </row>
    <row r="1061" customFormat="false" ht="13.5" hidden="false" customHeight="false" outlineLevel="0" collapsed="false">
      <c r="A1061" s="7"/>
      <c r="B1061" s="63" t="s">
        <v>3908</v>
      </c>
      <c r="C1061" s="11" t="s">
        <v>2926</v>
      </c>
    </row>
    <row r="1062" customFormat="false" ht="12.75" hidden="false" customHeight="true" outlineLevel="0" collapsed="false">
      <c r="A1062" s="7" t="s">
        <v>1539</v>
      </c>
      <c r="B1062" s="82" t="s">
        <v>3909</v>
      </c>
      <c r="C1062" s="9" t="s">
        <v>2866</v>
      </c>
    </row>
    <row r="1063" customFormat="false" ht="12.75" hidden="false" customHeight="false" outlineLevel="0" collapsed="false">
      <c r="A1063" s="7"/>
      <c r="B1063" s="63" t="s">
        <v>3910</v>
      </c>
      <c r="C1063" s="11" t="s">
        <v>2868</v>
      </c>
    </row>
    <row r="1064" customFormat="false" ht="12.75" hidden="false" customHeight="false" outlineLevel="0" collapsed="false">
      <c r="A1064" s="7"/>
      <c r="B1064" s="63" t="s">
        <v>3911</v>
      </c>
      <c r="C1064" s="11" t="s">
        <v>2874</v>
      </c>
    </row>
    <row r="1065" customFormat="false" ht="12.75" hidden="false" customHeight="false" outlineLevel="0" collapsed="false">
      <c r="A1065" s="7"/>
      <c r="B1065" s="63" t="s">
        <v>3912</v>
      </c>
      <c r="C1065" s="11" t="s">
        <v>2870</v>
      </c>
    </row>
    <row r="1066" customFormat="false" ht="12.75" hidden="false" customHeight="false" outlineLevel="0" collapsed="false">
      <c r="A1066" s="7"/>
      <c r="B1066" s="63" t="s">
        <v>3913</v>
      </c>
      <c r="C1066" s="11" t="s">
        <v>2870</v>
      </c>
    </row>
    <row r="1067" customFormat="false" ht="12.75" hidden="false" customHeight="false" outlineLevel="0" collapsed="false">
      <c r="A1067" s="7"/>
      <c r="B1067" s="63" t="s">
        <v>3914</v>
      </c>
      <c r="C1067" s="11" t="s">
        <v>2877</v>
      </c>
    </row>
    <row r="1068" customFormat="false" ht="12.75" hidden="false" customHeight="false" outlineLevel="0" collapsed="false">
      <c r="A1068" s="7"/>
      <c r="B1068" s="63" t="s">
        <v>3915</v>
      </c>
      <c r="C1068" s="11" t="s">
        <v>2880</v>
      </c>
    </row>
    <row r="1069" customFormat="false" ht="12.75" hidden="false" customHeight="false" outlineLevel="0" collapsed="false">
      <c r="A1069" s="7"/>
      <c r="B1069" s="63" t="s">
        <v>3916</v>
      </c>
      <c r="C1069" s="11" t="s">
        <v>2883</v>
      </c>
    </row>
    <row r="1070" customFormat="false" ht="12.75" hidden="false" customHeight="false" outlineLevel="0" collapsed="false">
      <c r="A1070" s="7"/>
      <c r="B1070" s="91" t="s">
        <v>3900</v>
      </c>
      <c r="C1070" s="11"/>
    </row>
    <row r="1071" customFormat="false" ht="12.75" hidden="false" customHeight="false" outlineLevel="0" collapsed="false">
      <c r="A1071" s="7"/>
      <c r="B1071" s="63" t="s">
        <v>3917</v>
      </c>
      <c r="C1071" s="11" t="s">
        <v>2923</v>
      </c>
    </row>
    <row r="1072" customFormat="false" ht="26.25" hidden="false" customHeight="false" outlineLevel="0" collapsed="false">
      <c r="A1072" s="7"/>
      <c r="B1072" s="88" t="s">
        <v>3918</v>
      </c>
      <c r="C1072" s="95" t="s">
        <v>3919</v>
      </c>
    </row>
    <row r="1073" customFormat="false" ht="12.75" hidden="false" customHeight="true" outlineLevel="0" collapsed="false">
      <c r="A1073" s="7" t="s">
        <v>1555</v>
      </c>
      <c r="B1073" s="82" t="s">
        <v>3920</v>
      </c>
      <c r="C1073" s="9" t="s">
        <v>2866</v>
      </c>
    </row>
    <row r="1074" customFormat="false" ht="12.75" hidden="false" customHeight="false" outlineLevel="0" collapsed="false">
      <c r="A1074" s="7"/>
      <c r="B1074" s="63" t="s">
        <v>3921</v>
      </c>
      <c r="C1074" s="11" t="s">
        <v>2868</v>
      </c>
    </row>
    <row r="1075" customFormat="false" ht="12.75" hidden="false" customHeight="false" outlineLevel="0" collapsed="false">
      <c r="A1075" s="7"/>
      <c r="B1075" s="63" t="s">
        <v>3922</v>
      </c>
      <c r="C1075" s="11" t="s">
        <v>2870</v>
      </c>
    </row>
    <row r="1076" customFormat="false" ht="12.75" hidden="false" customHeight="false" outlineLevel="0" collapsed="false">
      <c r="A1076" s="7"/>
      <c r="B1076" s="63" t="s">
        <v>3923</v>
      </c>
      <c r="C1076" s="11" t="s">
        <v>2877</v>
      </c>
    </row>
    <row r="1077" customFormat="false" ht="12.75" hidden="false" customHeight="false" outlineLevel="0" collapsed="false">
      <c r="A1077" s="7"/>
      <c r="B1077" s="63" t="s">
        <v>3924</v>
      </c>
      <c r="C1077" s="11" t="s">
        <v>2877</v>
      </c>
    </row>
    <row r="1078" customFormat="false" ht="12.75" hidden="false" customHeight="false" outlineLevel="0" collapsed="false">
      <c r="A1078" s="7"/>
      <c r="B1078" s="63" t="s">
        <v>2125</v>
      </c>
      <c r="C1078" s="11" t="s">
        <v>2880</v>
      </c>
    </row>
    <row r="1079" customFormat="false" ht="25.5" hidden="false" customHeight="false" outlineLevel="0" collapsed="false">
      <c r="A1079" s="7"/>
      <c r="B1079" s="63" t="s">
        <v>3925</v>
      </c>
      <c r="C1079" s="11" t="s">
        <v>2883</v>
      </c>
    </row>
    <row r="1080" customFormat="false" ht="25.5" hidden="false" customHeight="false" outlineLevel="0" collapsed="false">
      <c r="A1080" s="7"/>
      <c r="B1080" s="88" t="s">
        <v>3926</v>
      </c>
      <c r="C1080" s="11" t="s">
        <v>2923</v>
      </c>
    </row>
    <row r="1081" customFormat="false" ht="12.75" hidden="false" customHeight="false" outlineLevel="0" collapsed="false">
      <c r="A1081" s="7"/>
      <c r="B1081" s="91" t="s">
        <v>3900</v>
      </c>
      <c r="C1081" s="11"/>
    </row>
    <row r="1082" customFormat="false" ht="13.5" hidden="false" customHeight="false" outlineLevel="0" collapsed="false">
      <c r="A1082" s="7"/>
      <c r="B1082" s="63" t="s">
        <v>3927</v>
      </c>
      <c r="C1082" s="11" t="s">
        <v>2926</v>
      </c>
    </row>
    <row r="1083" customFormat="false" ht="25.5" hidden="false" customHeight="true" outlineLevel="0" collapsed="false">
      <c r="A1083" s="7" t="s">
        <v>1570</v>
      </c>
      <c r="B1083" s="82" t="s">
        <v>3928</v>
      </c>
      <c r="C1083" s="9" t="s">
        <v>2866</v>
      </c>
    </row>
    <row r="1084" customFormat="false" ht="12.75" hidden="false" customHeight="false" outlineLevel="0" collapsed="false">
      <c r="A1084" s="7"/>
      <c r="B1084" s="63" t="s">
        <v>3921</v>
      </c>
      <c r="C1084" s="11" t="s">
        <v>2868</v>
      </c>
    </row>
    <row r="1085" customFormat="false" ht="12.75" hidden="false" customHeight="false" outlineLevel="0" collapsed="false">
      <c r="A1085" s="7"/>
      <c r="B1085" s="63" t="s">
        <v>3929</v>
      </c>
      <c r="C1085" s="11" t="s">
        <v>2874</v>
      </c>
    </row>
    <row r="1086" customFormat="false" ht="12.75" hidden="false" customHeight="false" outlineLevel="0" collapsed="false">
      <c r="A1086" s="7"/>
      <c r="B1086" s="63" t="s">
        <v>3930</v>
      </c>
      <c r="C1086" s="11" t="s">
        <v>2870</v>
      </c>
    </row>
    <row r="1087" customFormat="false" ht="12.75" hidden="false" customHeight="false" outlineLevel="0" collapsed="false">
      <c r="A1087" s="7"/>
      <c r="B1087" s="63" t="s">
        <v>3931</v>
      </c>
      <c r="C1087" s="11" t="s">
        <v>2880</v>
      </c>
    </row>
    <row r="1088" customFormat="false" ht="12.75" hidden="false" customHeight="false" outlineLevel="0" collapsed="false">
      <c r="A1088" s="7"/>
      <c r="B1088" s="91" t="s">
        <v>3900</v>
      </c>
      <c r="C1088" s="11"/>
    </row>
    <row r="1089" customFormat="false" ht="26.25" hidden="false" customHeight="false" outlineLevel="0" collapsed="false">
      <c r="A1089" s="7"/>
      <c r="B1089" s="63" t="s">
        <v>3932</v>
      </c>
      <c r="C1089" s="11" t="s">
        <v>2883</v>
      </c>
    </row>
    <row r="1090" customFormat="false" ht="12.75" hidden="false" customHeight="true" outlineLevel="0" collapsed="false">
      <c r="A1090" s="7" t="s">
        <v>1583</v>
      </c>
      <c r="B1090" s="82" t="s">
        <v>3933</v>
      </c>
      <c r="C1090" s="9" t="s">
        <v>2866</v>
      </c>
    </row>
    <row r="1091" customFormat="false" ht="12.75" hidden="false" customHeight="false" outlineLevel="0" collapsed="false">
      <c r="A1091" s="7"/>
      <c r="B1091" s="63" t="s">
        <v>3921</v>
      </c>
      <c r="C1091" s="11" t="s">
        <v>2874</v>
      </c>
    </row>
    <row r="1092" customFormat="false" ht="12.75" hidden="false" customHeight="false" outlineLevel="0" collapsed="false">
      <c r="A1092" s="7"/>
      <c r="B1092" s="63" t="s">
        <v>3934</v>
      </c>
      <c r="C1092" s="11" t="s">
        <v>2870</v>
      </c>
    </row>
    <row r="1093" customFormat="false" ht="12.75" hidden="false" customHeight="false" outlineLevel="0" collapsed="false">
      <c r="A1093" s="7"/>
      <c r="B1093" s="63" t="s">
        <v>3935</v>
      </c>
      <c r="C1093" s="11" t="s">
        <v>2877</v>
      </c>
    </row>
    <row r="1094" customFormat="false" ht="12.75" hidden="false" customHeight="false" outlineLevel="0" collapsed="false">
      <c r="A1094" s="7"/>
      <c r="B1094" s="63" t="s">
        <v>3936</v>
      </c>
      <c r="C1094" s="11" t="s">
        <v>2877</v>
      </c>
    </row>
    <row r="1095" customFormat="false" ht="12.75" hidden="false" customHeight="false" outlineLevel="0" collapsed="false">
      <c r="A1095" s="7"/>
      <c r="B1095" s="63" t="s">
        <v>3937</v>
      </c>
      <c r="C1095" s="11" t="s">
        <v>2880</v>
      </c>
    </row>
    <row r="1096" customFormat="false" ht="12.75" hidden="false" customHeight="false" outlineLevel="0" collapsed="false">
      <c r="A1096" s="7"/>
      <c r="B1096" s="63" t="s">
        <v>3938</v>
      </c>
      <c r="C1096" s="11" t="s">
        <v>2880</v>
      </c>
    </row>
    <row r="1097" customFormat="false" ht="12.75" hidden="false" customHeight="false" outlineLevel="0" collapsed="false">
      <c r="A1097" s="7"/>
      <c r="B1097" s="63" t="s">
        <v>3939</v>
      </c>
      <c r="C1097" s="11" t="s">
        <v>2883</v>
      </c>
    </row>
    <row r="1098" customFormat="false" ht="13.5" hidden="false" customHeight="false" outlineLevel="0" collapsed="false">
      <c r="A1098" s="7"/>
      <c r="B1098" s="63" t="s">
        <v>3940</v>
      </c>
      <c r="C1098" s="11" t="s">
        <v>2923</v>
      </c>
    </row>
    <row r="1099" customFormat="false" ht="12.75" hidden="false" customHeight="true" outlineLevel="0" collapsed="false">
      <c r="A1099" s="7" t="s">
        <v>1599</v>
      </c>
      <c r="B1099" s="82" t="s">
        <v>3941</v>
      </c>
      <c r="C1099" s="9" t="s">
        <v>2866</v>
      </c>
    </row>
    <row r="1100" customFormat="false" ht="12.75" hidden="false" customHeight="false" outlineLevel="0" collapsed="false">
      <c r="A1100" s="7"/>
      <c r="B1100" s="83" t="s">
        <v>3942</v>
      </c>
      <c r="C1100" s="11" t="s">
        <v>2874</v>
      </c>
    </row>
    <row r="1101" customFormat="false" ht="12.75" hidden="false" customHeight="false" outlineLevel="0" collapsed="false">
      <c r="A1101" s="7"/>
      <c r="B1101" s="63" t="s">
        <v>3943</v>
      </c>
      <c r="C1101" s="11" t="s">
        <v>2880</v>
      </c>
    </row>
    <row r="1102" customFormat="false" ht="12.75" hidden="false" customHeight="false" outlineLevel="0" collapsed="false">
      <c r="A1102" s="7"/>
      <c r="B1102" s="63" t="s">
        <v>3944</v>
      </c>
      <c r="C1102" s="11" t="s">
        <v>2880</v>
      </c>
    </row>
    <row r="1103" customFormat="false" ht="12.75" hidden="false" customHeight="false" outlineLevel="0" collapsed="false">
      <c r="A1103" s="7"/>
      <c r="B1103" s="63" t="s">
        <v>3945</v>
      </c>
      <c r="C1103" s="11" t="s">
        <v>2883</v>
      </c>
    </row>
    <row r="1104" customFormat="false" ht="12.75" hidden="false" customHeight="false" outlineLevel="0" collapsed="false">
      <c r="A1104" s="7"/>
      <c r="B1104" s="63" t="s">
        <v>3946</v>
      </c>
      <c r="C1104" s="11" t="s">
        <v>2883</v>
      </c>
    </row>
    <row r="1105" customFormat="false" ht="12.75" hidden="false" customHeight="false" outlineLevel="0" collapsed="false">
      <c r="A1105" s="7"/>
      <c r="B1105" s="63" t="s">
        <v>3947</v>
      </c>
      <c r="C1105" s="11" t="s">
        <v>2885</v>
      </c>
    </row>
    <row r="1106" customFormat="false" ht="12.75" hidden="false" customHeight="false" outlineLevel="0" collapsed="false">
      <c r="A1106" s="7"/>
      <c r="B1106" s="91" t="s">
        <v>3948</v>
      </c>
      <c r="C1106" s="11"/>
    </row>
    <row r="1107" customFormat="false" ht="12.75" hidden="false" customHeight="false" outlineLevel="0" collapsed="false">
      <c r="A1107" s="7"/>
      <c r="B1107" s="83" t="s">
        <v>3949</v>
      </c>
      <c r="C1107" s="11" t="s">
        <v>2923</v>
      </c>
    </row>
    <row r="1108" customFormat="false" ht="13.5" hidden="false" customHeight="false" outlineLevel="0" collapsed="false">
      <c r="A1108" s="7"/>
      <c r="B1108" s="63" t="s">
        <v>3950</v>
      </c>
      <c r="C1108" s="11" t="s">
        <v>2926</v>
      </c>
    </row>
    <row r="1109" customFormat="false" ht="12.75" hidden="false" customHeight="true" outlineLevel="0" collapsed="false">
      <c r="A1109" s="7" t="s">
        <v>1610</v>
      </c>
      <c r="B1109" s="82" t="s">
        <v>3951</v>
      </c>
      <c r="C1109" s="9" t="s">
        <v>2866</v>
      </c>
    </row>
    <row r="1110" customFormat="false" ht="12.75" hidden="false" customHeight="false" outlineLevel="0" collapsed="false">
      <c r="A1110" s="7"/>
      <c r="B1110" s="63" t="s">
        <v>3952</v>
      </c>
      <c r="C1110" s="11" t="s">
        <v>2877</v>
      </c>
    </row>
    <row r="1111" customFormat="false" ht="12.75" hidden="false" customHeight="false" outlineLevel="0" collapsed="false">
      <c r="A1111" s="7"/>
      <c r="B1111" s="63" t="s">
        <v>3953</v>
      </c>
      <c r="C1111" s="11" t="s">
        <v>2877</v>
      </c>
    </row>
    <row r="1112" customFormat="false" ht="12.75" hidden="false" customHeight="false" outlineLevel="0" collapsed="false">
      <c r="A1112" s="7"/>
      <c r="B1112" s="63" t="s">
        <v>3954</v>
      </c>
      <c r="C1112" s="11" t="s">
        <v>2880</v>
      </c>
    </row>
    <row r="1113" customFormat="false" ht="12.75" hidden="false" customHeight="false" outlineLevel="0" collapsed="false">
      <c r="A1113" s="7"/>
      <c r="B1113" s="63" t="s">
        <v>3955</v>
      </c>
      <c r="C1113" s="11" t="s">
        <v>2880</v>
      </c>
    </row>
    <row r="1114" customFormat="false" ht="12.75" hidden="false" customHeight="false" outlineLevel="0" collapsed="false">
      <c r="A1114" s="7"/>
      <c r="B1114" s="63" t="s">
        <v>3956</v>
      </c>
      <c r="C1114" s="11" t="s">
        <v>2883</v>
      </c>
    </row>
    <row r="1115" customFormat="false" ht="12.75" hidden="false" customHeight="false" outlineLevel="0" collapsed="false">
      <c r="A1115" s="7"/>
      <c r="B1115" s="63" t="s">
        <v>3957</v>
      </c>
      <c r="C1115" s="11" t="s">
        <v>2885</v>
      </c>
    </row>
    <row r="1116" customFormat="false" ht="12.75" hidden="false" customHeight="false" outlineLevel="0" collapsed="false">
      <c r="A1116" s="7"/>
      <c r="B1116" s="63" t="s">
        <v>3958</v>
      </c>
      <c r="C1116" s="11" t="s">
        <v>2923</v>
      </c>
    </row>
    <row r="1117" customFormat="false" ht="12.75" hidden="false" customHeight="false" outlineLevel="0" collapsed="false">
      <c r="A1117" s="7"/>
      <c r="B1117" s="91" t="s">
        <v>3900</v>
      </c>
      <c r="C1117" s="11"/>
    </row>
    <row r="1118" customFormat="false" ht="13.5" hidden="false" customHeight="false" outlineLevel="0" collapsed="false">
      <c r="A1118" s="7"/>
      <c r="B1118" s="63" t="s">
        <v>3959</v>
      </c>
      <c r="C1118" s="11" t="s">
        <v>2926</v>
      </c>
    </row>
    <row r="1119" customFormat="false" ht="25.5" hidden="false" customHeight="true" outlineLevel="0" collapsed="false">
      <c r="A1119" s="18" t="s">
        <v>1625</v>
      </c>
      <c r="B1119" s="82" t="s">
        <v>3960</v>
      </c>
      <c r="C1119" s="9" t="s">
        <v>2866</v>
      </c>
    </row>
    <row r="1120" customFormat="false" ht="12.75" hidden="false" customHeight="false" outlineLevel="0" collapsed="false">
      <c r="A1120" s="18"/>
      <c r="B1120" s="63" t="s">
        <v>3961</v>
      </c>
      <c r="C1120" s="11" t="s">
        <v>2870</v>
      </c>
    </row>
    <row r="1121" customFormat="false" ht="12.75" hidden="false" customHeight="false" outlineLevel="0" collapsed="false">
      <c r="A1121" s="18"/>
      <c r="B1121" s="63" t="s">
        <v>3962</v>
      </c>
      <c r="C1121" s="11" t="s">
        <v>2880</v>
      </c>
    </row>
    <row r="1122" customFormat="false" ht="12.75" hidden="false" customHeight="false" outlineLevel="0" collapsed="false">
      <c r="A1122" s="18"/>
      <c r="B1122" s="63" t="s">
        <v>3963</v>
      </c>
      <c r="C1122" s="11" t="s">
        <v>2880</v>
      </c>
    </row>
    <row r="1123" customFormat="false" ht="12.75" hidden="false" customHeight="false" outlineLevel="0" collapsed="false">
      <c r="A1123" s="18"/>
      <c r="B1123" s="63" t="s">
        <v>3964</v>
      </c>
      <c r="C1123" s="11" t="s">
        <v>2883</v>
      </c>
    </row>
    <row r="1124" customFormat="false" ht="12.75" hidden="false" customHeight="false" outlineLevel="0" collapsed="false">
      <c r="A1124" s="18"/>
      <c r="B1124" s="63" t="s">
        <v>3965</v>
      </c>
      <c r="C1124" s="11" t="s">
        <v>2883</v>
      </c>
    </row>
    <row r="1125" customFormat="false" ht="12.75" hidden="false" customHeight="false" outlineLevel="0" collapsed="false">
      <c r="A1125" s="18"/>
      <c r="B1125" s="63" t="s">
        <v>3966</v>
      </c>
      <c r="C1125" s="11" t="s">
        <v>2885</v>
      </c>
    </row>
    <row r="1126" customFormat="false" ht="12.75" hidden="false" customHeight="false" outlineLevel="0" collapsed="false">
      <c r="A1126" s="18"/>
      <c r="B1126" s="63" t="s">
        <v>3967</v>
      </c>
      <c r="C1126" s="11" t="s">
        <v>2885</v>
      </c>
    </row>
    <row r="1127" customFormat="false" ht="13.5" hidden="false" customHeight="false" outlineLevel="0" collapsed="false">
      <c r="A1127" s="18"/>
      <c r="B1127" s="63" t="s">
        <v>3968</v>
      </c>
      <c r="C1127" s="11" t="s">
        <v>2923</v>
      </c>
    </row>
    <row r="1128" customFormat="false" ht="12.75" hidden="false" customHeight="true" outlineLevel="0" collapsed="false">
      <c r="A1128" s="7" t="s">
        <v>1638</v>
      </c>
      <c r="B1128" s="82" t="s">
        <v>3969</v>
      </c>
      <c r="C1128" s="9" t="s">
        <v>2866</v>
      </c>
    </row>
    <row r="1129" customFormat="false" ht="12.75" hidden="false" customHeight="false" outlineLevel="0" collapsed="false">
      <c r="A1129" s="7"/>
      <c r="B1129" s="63" t="s">
        <v>3970</v>
      </c>
      <c r="C1129" s="11" t="s">
        <v>2870</v>
      </c>
    </row>
    <row r="1130" customFormat="false" ht="12.75" hidden="false" customHeight="false" outlineLevel="0" collapsed="false">
      <c r="A1130" s="7"/>
      <c r="B1130" s="63" t="s">
        <v>3971</v>
      </c>
      <c r="C1130" s="11" t="s">
        <v>2870</v>
      </c>
    </row>
    <row r="1131" customFormat="false" ht="12.75" hidden="false" customHeight="false" outlineLevel="0" collapsed="false">
      <c r="A1131" s="7"/>
      <c r="B1131" s="63" t="s">
        <v>3972</v>
      </c>
      <c r="C1131" s="11" t="s">
        <v>2877</v>
      </c>
    </row>
    <row r="1132" customFormat="false" ht="12.75" hidden="false" customHeight="false" outlineLevel="0" collapsed="false">
      <c r="A1132" s="7"/>
      <c r="B1132" s="63" t="s">
        <v>3973</v>
      </c>
      <c r="C1132" s="11" t="s">
        <v>2880</v>
      </c>
    </row>
    <row r="1133" customFormat="false" ht="12.75" hidden="false" customHeight="false" outlineLevel="0" collapsed="false">
      <c r="A1133" s="7"/>
      <c r="B1133" s="91" t="s">
        <v>3974</v>
      </c>
      <c r="C1133" s="11"/>
    </row>
    <row r="1134" customFormat="false" ht="12.75" hidden="false" customHeight="false" outlineLevel="0" collapsed="false">
      <c r="A1134" s="7"/>
      <c r="B1134" s="63" t="s">
        <v>3975</v>
      </c>
      <c r="C1134" s="11" t="s">
        <v>2883</v>
      </c>
    </row>
    <row r="1135" customFormat="false" ht="13.5" hidden="false" customHeight="false" outlineLevel="0" collapsed="false">
      <c r="A1135" s="7"/>
      <c r="B1135" s="63" t="s">
        <v>3976</v>
      </c>
      <c r="C1135" s="11" t="s">
        <v>2885</v>
      </c>
    </row>
    <row r="1136" customFormat="false" ht="12.75" hidden="false" customHeight="true" outlineLevel="0" collapsed="false">
      <c r="A1136" s="7" t="s">
        <v>1652</v>
      </c>
      <c r="B1136" s="82" t="s">
        <v>3977</v>
      </c>
      <c r="C1136" s="9" t="s">
        <v>2866</v>
      </c>
    </row>
    <row r="1137" customFormat="false" ht="12.75" hidden="false" customHeight="false" outlineLevel="0" collapsed="false">
      <c r="A1137" s="7"/>
      <c r="B1137" s="63" t="s">
        <v>3978</v>
      </c>
      <c r="C1137" s="11" t="s">
        <v>2874</v>
      </c>
    </row>
    <row r="1138" customFormat="false" ht="12.75" hidden="false" customHeight="false" outlineLevel="0" collapsed="false">
      <c r="A1138" s="7"/>
      <c r="B1138" s="63" t="s">
        <v>3979</v>
      </c>
      <c r="C1138" s="11" t="s">
        <v>2870</v>
      </c>
    </row>
    <row r="1139" customFormat="false" ht="12.75" hidden="false" customHeight="false" outlineLevel="0" collapsed="false">
      <c r="A1139" s="7"/>
      <c r="B1139" s="63" t="s">
        <v>3980</v>
      </c>
      <c r="C1139" s="11" t="s">
        <v>2870</v>
      </c>
    </row>
    <row r="1140" customFormat="false" ht="12.75" hidden="false" customHeight="false" outlineLevel="0" collapsed="false">
      <c r="A1140" s="7"/>
      <c r="B1140" s="63" t="s">
        <v>3179</v>
      </c>
      <c r="C1140" s="11" t="s">
        <v>2877</v>
      </c>
    </row>
    <row r="1141" customFormat="false" ht="12.75" hidden="false" customHeight="false" outlineLevel="0" collapsed="false">
      <c r="A1141" s="7"/>
      <c r="B1141" s="63" t="s">
        <v>3180</v>
      </c>
      <c r="C1141" s="11" t="s">
        <v>2877</v>
      </c>
    </row>
    <row r="1142" customFormat="false" ht="12.75" hidden="false" customHeight="false" outlineLevel="0" collapsed="false">
      <c r="A1142" s="7"/>
      <c r="B1142" s="63" t="s">
        <v>3981</v>
      </c>
      <c r="C1142" s="11" t="s">
        <v>2880</v>
      </c>
    </row>
    <row r="1143" customFormat="false" ht="12.75" hidden="false" customHeight="false" outlineLevel="0" collapsed="false">
      <c r="A1143" s="7"/>
      <c r="B1143" s="63" t="s">
        <v>3982</v>
      </c>
      <c r="C1143" s="11" t="s">
        <v>2880</v>
      </c>
    </row>
    <row r="1144" customFormat="false" ht="12.75" hidden="false" customHeight="false" outlineLevel="0" collapsed="false">
      <c r="A1144" s="7"/>
      <c r="B1144" s="63" t="s">
        <v>3983</v>
      </c>
      <c r="C1144" s="11" t="s">
        <v>2883</v>
      </c>
    </row>
    <row r="1145" customFormat="false" ht="12.75" hidden="false" customHeight="false" outlineLevel="0" collapsed="false">
      <c r="A1145" s="7"/>
      <c r="B1145" s="63" t="s">
        <v>3984</v>
      </c>
      <c r="C1145" s="11" t="s">
        <v>2883</v>
      </c>
    </row>
    <row r="1146" customFormat="false" ht="12.75" hidden="false" customHeight="false" outlineLevel="0" collapsed="false">
      <c r="A1146" s="7"/>
      <c r="B1146" s="63" t="s">
        <v>3985</v>
      </c>
      <c r="C1146" s="11" t="s">
        <v>2885</v>
      </c>
    </row>
    <row r="1147" customFormat="false" ht="12.75" hidden="false" customHeight="false" outlineLevel="0" collapsed="false">
      <c r="A1147" s="7"/>
      <c r="B1147" s="63" t="s">
        <v>3986</v>
      </c>
      <c r="C1147" s="11" t="s">
        <v>2923</v>
      </c>
    </row>
    <row r="1148" customFormat="false" ht="12.75" hidden="false" customHeight="false" outlineLevel="0" collapsed="false">
      <c r="A1148" s="7"/>
      <c r="B1148" s="91" t="s">
        <v>3974</v>
      </c>
      <c r="C1148" s="11"/>
    </row>
    <row r="1149" customFormat="false" ht="12.75" hidden="false" customHeight="false" outlineLevel="0" collapsed="false">
      <c r="A1149" s="7"/>
      <c r="B1149" s="63" t="s">
        <v>3193</v>
      </c>
      <c r="C1149" s="11" t="s">
        <v>2926</v>
      </c>
    </row>
    <row r="1150" customFormat="false" ht="13.5" hidden="false" customHeight="false" outlineLevel="0" collapsed="false">
      <c r="A1150" s="7"/>
      <c r="B1150" s="63" t="s">
        <v>3205</v>
      </c>
      <c r="C1150" s="11" t="s">
        <v>2926</v>
      </c>
    </row>
    <row r="1151" customFormat="false" ht="12.75" hidden="false" customHeight="true" outlineLevel="0" collapsed="false">
      <c r="A1151" s="7" t="s">
        <v>1667</v>
      </c>
      <c r="B1151" s="82" t="s">
        <v>3987</v>
      </c>
      <c r="C1151" s="9" t="s">
        <v>2866</v>
      </c>
    </row>
    <row r="1152" customFormat="false" ht="12.75" hidden="false" customHeight="false" outlineLevel="0" collapsed="false">
      <c r="A1152" s="7"/>
      <c r="B1152" s="63" t="s">
        <v>3988</v>
      </c>
      <c r="C1152" s="11" t="s">
        <v>2868</v>
      </c>
    </row>
    <row r="1153" customFormat="false" ht="12.75" hidden="false" customHeight="false" outlineLevel="0" collapsed="false">
      <c r="A1153" s="7"/>
      <c r="B1153" s="63" t="s">
        <v>3989</v>
      </c>
      <c r="C1153" s="11" t="s">
        <v>2874</v>
      </c>
    </row>
    <row r="1154" customFormat="false" ht="12.75" hidden="false" customHeight="false" outlineLevel="0" collapsed="false">
      <c r="A1154" s="7"/>
      <c r="B1154" s="63" t="s">
        <v>3990</v>
      </c>
      <c r="C1154" s="11" t="s">
        <v>2874</v>
      </c>
    </row>
    <row r="1155" customFormat="false" ht="12.75" hidden="false" customHeight="false" outlineLevel="0" collapsed="false">
      <c r="A1155" s="7"/>
      <c r="B1155" s="63" t="s">
        <v>3991</v>
      </c>
      <c r="C1155" s="11" t="s">
        <v>2870</v>
      </c>
    </row>
    <row r="1156" customFormat="false" ht="12.75" hidden="false" customHeight="false" outlineLevel="0" collapsed="false">
      <c r="A1156" s="7"/>
      <c r="B1156" s="63" t="s">
        <v>3992</v>
      </c>
      <c r="C1156" s="11" t="s">
        <v>2870</v>
      </c>
    </row>
    <row r="1157" customFormat="false" ht="12.75" hidden="false" customHeight="false" outlineLevel="0" collapsed="false">
      <c r="A1157" s="7"/>
      <c r="B1157" s="63" t="s">
        <v>3993</v>
      </c>
      <c r="C1157" s="11" t="s">
        <v>2880</v>
      </c>
    </row>
    <row r="1158" customFormat="false" ht="12.75" hidden="false" customHeight="false" outlineLevel="0" collapsed="false">
      <c r="A1158" s="7"/>
      <c r="B1158" s="63" t="s">
        <v>3286</v>
      </c>
      <c r="C1158" s="11" t="s">
        <v>2880</v>
      </c>
    </row>
    <row r="1159" customFormat="false" ht="25.5" hidden="false" customHeight="false" outlineLevel="0" collapsed="false">
      <c r="A1159" s="7"/>
      <c r="B1159" s="63" t="s">
        <v>3994</v>
      </c>
      <c r="C1159" s="11" t="s">
        <v>2883</v>
      </c>
    </row>
    <row r="1160" customFormat="false" ht="12.75" hidden="false" customHeight="false" outlineLevel="0" collapsed="false">
      <c r="A1160" s="7"/>
      <c r="B1160" s="63" t="s">
        <v>3995</v>
      </c>
      <c r="C1160" s="11" t="s">
        <v>2883</v>
      </c>
    </row>
    <row r="1161" customFormat="false" ht="12.75" hidden="false" customHeight="false" outlineLevel="0" collapsed="false">
      <c r="A1161" s="7"/>
      <c r="B1161" s="63" t="s">
        <v>3996</v>
      </c>
      <c r="C1161" s="11" t="s">
        <v>2885</v>
      </c>
    </row>
    <row r="1162" customFormat="false" ht="12.75" hidden="false" customHeight="false" outlineLevel="0" collapsed="false">
      <c r="A1162" s="7"/>
      <c r="B1162" s="91" t="s">
        <v>3997</v>
      </c>
      <c r="C1162" s="11"/>
    </row>
    <row r="1163" customFormat="false" ht="12.75" hidden="false" customHeight="false" outlineLevel="0" collapsed="false">
      <c r="A1163" s="7"/>
      <c r="B1163" s="83" t="s">
        <v>3287</v>
      </c>
      <c r="C1163" s="11" t="s">
        <v>2885</v>
      </c>
    </row>
    <row r="1164" customFormat="false" ht="13.5" hidden="false" customHeight="false" outlineLevel="0" collapsed="false">
      <c r="A1164" s="7"/>
      <c r="B1164" s="63" t="s">
        <v>3998</v>
      </c>
      <c r="C1164" s="11" t="s">
        <v>2923</v>
      </c>
    </row>
    <row r="1165" customFormat="false" ht="12.75" hidden="false" customHeight="true" outlineLevel="0" collapsed="false">
      <c r="A1165" s="7" t="s">
        <v>1689</v>
      </c>
      <c r="B1165" s="82" t="s">
        <v>3999</v>
      </c>
      <c r="C1165" s="9" t="s">
        <v>2866</v>
      </c>
    </row>
    <row r="1166" customFormat="false" ht="12.75" hidden="false" customHeight="false" outlineLevel="0" collapsed="false">
      <c r="A1166" s="7"/>
      <c r="B1166" s="63" t="s">
        <v>4000</v>
      </c>
      <c r="C1166" s="11" t="s">
        <v>2874</v>
      </c>
    </row>
    <row r="1167" customFormat="false" ht="12.75" hidden="false" customHeight="false" outlineLevel="0" collapsed="false">
      <c r="A1167" s="7"/>
      <c r="B1167" s="63" t="s">
        <v>4001</v>
      </c>
      <c r="C1167" s="11" t="s">
        <v>2874</v>
      </c>
    </row>
    <row r="1168" customFormat="false" ht="12.75" hidden="false" customHeight="false" outlineLevel="0" collapsed="false">
      <c r="A1168" s="7"/>
      <c r="B1168" s="63" t="s">
        <v>4002</v>
      </c>
      <c r="C1168" s="11" t="s">
        <v>2870</v>
      </c>
    </row>
    <row r="1169" customFormat="false" ht="12.75" hidden="false" customHeight="false" outlineLevel="0" collapsed="false">
      <c r="A1169" s="7"/>
      <c r="B1169" s="63" t="s">
        <v>4003</v>
      </c>
      <c r="C1169" s="11" t="s">
        <v>2877</v>
      </c>
    </row>
    <row r="1170" customFormat="false" ht="12.75" hidden="false" customHeight="false" outlineLevel="0" collapsed="false">
      <c r="A1170" s="7"/>
      <c r="B1170" s="63" t="s">
        <v>4004</v>
      </c>
      <c r="C1170" s="11" t="s">
        <v>2880</v>
      </c>
    </row>
    <row r="1171" customFormat="false" ht="12.75" hidden="false" customHeight="false" outlineLevel="0" collapsed="false">
      <c r="A1171" s="7"/>
      <c r="B1171" s="91" t="s">
        <v>3997</v>
      </c>
      <c r="C1171" s="11"/>
    </row>
    <row r="1172" customFormat="false" ht="12.75" hidden="false" customHeight="false" outlineLevel="0" collapsed="false">
      <c r="A1172" s="7"/>
      <c r="B1172" s="63" t="s">
        <v>3288</v>
      </c>
      <c r="C1172" s="11" t="s">
        <v>2885</v>
      </c>
    </row>
    <row r="1173" customFormat="false" ht="12.75" hidden="false" customHeight="false" outlineLevel="0" collapsed="false">
      <c r="A1173" s="7"/>
      <c r="B1173" s="63" t="s">
        <v>4005</v>
      </c>
      <c r="C1173" s="11" t="s">
        <v>2885</v>
      </c>
    </row>
    <row r="1174" customFormat="false" ht="13.5" hidden="false" customHeight="false" outlineLevel="0" collapsed="false">
      <c r="A1174" s="7"/>
      <c r="B1174" s="63" t="s">
        <v>4006</v>
      </c>
      <c r="C1174" s="11" t="s">
        <v>2923</v>
      </c>
    </row>
    <row r="1175" customFormat="false" ht="13.5" hidden="false" customHeight="true" outlineLevel="0" collapsed="false">
      <c r="A1175" s="7" t="s">
        <v>1704</v>
      </c>
      <c r="B1175" s="82" t="s">
        <v>4007</v>
      </c>
      <c r="C1175" s="9" t="s">
        <v>2866</v>
      </c>
    </row>
    <row r="1176" customFormat="false" ht="12.75" hidden="false" customHeight="false" outlineLevel="0" collapsed="false">
      <c r="A1176" s="7"/>
      <c r="B1176" s="63" t="s">
        <v>4008</v>
      </c>
      <c r="C1176" s="11" t="s">
        <v>2874</v>
      </c>
    </row>
    <row r="1177" customFormat="false" ht="12.75" hidden="false" customHeight="false" outlineLevel="0" collapsed="false">
      <c r="A1177" s="7"/>
      <c r="B1177" s="63" t="s">
        <v>4009</v>
      </c>
      <c r="C1177" s="11" t="s">
        <v>2880</v>
      </c>
    </row>
    <row r="1178" customFormat="false" ht="12.75" hidden="false" customHeight="false" outlineLevel="0" collapsed="false">
      <c r="A1178" s="7"/>
      <c r="B1178" s="63" t="s">
        <v>4010</v>
      </c>
      <c r="C1178" s="11" t="s">
        <v>2880</v>
      </c>
    </row>
    <row r="1179" customFormat="false" ht="12.75" hidden="false" customHeight="false" outlineLevel="0" collapsed="false">
      <c r="A1179" s="7"/>
      <c r="B1179" s="63" t="s">
        <v>4011</v>
      </c>
      <c r="C1179" s="11" t="s">
        <v>2883</v>
      </c>
    </row>
    <row r="1180" customFormat="false" ht="12.75" hidden="false" customHeight="false" outlineLevel="0" collapsed="false">
      <c r="A1180" s="7"/>
      <c r="B1180" s="63" t="s">
        <v>4012</v>
      </c>
      <c r="C1180" s="11" t="s">
        <v>2883</v>
      </c>
    </row>
    <row r="1181" customFormat="false" ht="12.75" hidden="false" customHeight="false" outlineLevel="0" collapsed="false">
      <c r="A1181" s="7"/>
      <c r="B1181" s="63" t="s">
        <v>4013</v>
      </c>
      <c r="C1181" s="11" t="s">
        <v>2883</v>
      </c>
    </row>
    <row r="1182" customFormat="false" ht="12.75" hidden="false" customHeight="false" outlineLevel="0" collapsed="false">
      <c r="A1182" s="7"/>
      <c r="B1182" s="91" t="s">
        <v>4014</v>
      </c>
      <c r="C1182" s="11"/>
    </row>
    <row r="1183" customFormat="false" ht="12.75" hidden="false" customHeight="false" outlineLevel="0" collapsed="false">
      <c r="A1183" s="7"/>
      <c r="B1183" s="63" t="s">
        <v>4015</v>
      </c>
      <c r="C1183" s="11" t="s">
        <v>2885</v>
      </c>
    </row>
    <row r="1184" customFormat="false" ht="13.5" hidden="false" customHeight="false" outlineLevel="0" collapsed="false">
      <c r="A1184" s="7"/>
      <c r="B1184" s="63" t="s">
        <v>4016</v>
      </c>
      <c r="C1184" s="11" t="s">
        <v>2923</v>
      </c>
    </row>
    <row r="1185" customFormat="false" ht="12.75" hidden="false" customHeight="true" outlineLevel="0" collapsed="false">
      <c r="A1185" s="7" t="s">
        <v>1723</v>
      </c>
      <c r="B1185" s="82" t="s">
        <v>4017</v>
      </c>
      <c r="C1185" s="9" t="s">
        <v>2866</v>
      </c>
    </row>
    <row r="1186" customFormat="false" ht="12.75" hidden="false" customHeight="false" outlineLevel="0" collapsed="false">
      <c r="A1186" s="7"/>
      <c r="B1186" s="63" t="s">
        <v>4018</v>
      </c>
      <c r="C1186" s="11" t="s">
        <v>2874</v>
      </c>
    </row>
    <row r="1187" customFormat="false" ht="12.75" hidden="false" customHeight="false" outlineLevel="0" collapsed="false">
      <c r="A1187" s="7"/>
      <c r="B1187" s="63" t="s">
        <v>4019</v>
      </c>
      <c r="C1187" s="11" t="s">
        <v>2870</v>
      </c>
    </row>
    <row r="1188" customFormat="false" ht="12.75" hidden="false" customHeight="false" outlineLevel="0" collapsed="false">
      <c r="A1188" s="7"/>
      <c r="B1188" s="63" t="s">
        <v>4020</v>
      </c>
      <c r="C1188" s="11" t="s">
        <v>2877</v>
      </c>
    </row>
    <row r="1189" customFormat="false" ht="12.75" hidden="false" customHeight="false" outlineLevel="0" collapsed="false">
      <c r="A1189" s="7"/>
      <c r="B1189" s="63" t="s">
        <v>4021</v>
      </c>
      <c r="C1189" s="11" t="s">
        <v>2877</v>
      </c>
    </row>
    <row r="1190" customFormat="false" ht="12.75" hidden="false" customHeight="false" outlineLevel="0" collapsed="false">
      <c r="A1190" s="7"/>
      <c r="B1190" s="63" t="s">
        <v>4022</v>
      </c>
      <c r="C1190" s="11" t="s">
        <v>2880</v>
      </c>
    </row>
    <row r="1191" customFormat="false" ht="12.75" hidden="false" customHeight="false" outlineLevel="0" collapsed="false">
      <c r="A1191" s="7"/>
      <c r="B1191" s="63" t="s">
        <v>4023</v>
      </c>
      <c r="C1191" s="11" t="s">
        <v>2883</v>
      </c>
    </row>
    <row r="1192" customFormat="false" ht="12.75" hidden="false" customHeight="false" outlineLevel="0" collapsed="false">
      <c r="A1192" s="7"/>
      <c r="B1192" s="63" t="s">
        <v>3229</v>
      </c>
      <c r="C1192" s="11" t="s">
        <v>2883</v>
      </c>
    </row>
    <row r="1193" customFormat="false" ht="13.5" hidden="false" customHeight="false" outlineLevel="0" collapsed="false">
      <c r="A1193" s="7"/>
      <c r="B1193" s="63" t="s">
        <v>4024</v>
      </c>
      <c r="C1193" s="11" t="s">
        <v>2885</v>
      </c>
    </row>
    <row r="1194" customFormat="false" ht="12.75" hidden="false" customHeight="true" outlineLevel="0" collapsed="false">
      <c r="A1194" s="7" t="s">
        <v>1743</v>
      </c>
      <c r="B1194" s="82" t="s">
        <v>4025</v>
      </c>
      <c r="C1194" s="9" t="s">
        <v>2866</v>
      </c>
    </row>
    <row r="1195" customFormat="false" ht="12.75" hidden="false" customHeight="false" outlineLevel="0" collapsed="false">
      <c r="A1195" s="7"/>
      <c r="B1195" s="63" t="s">
        <v>4026</v>
      </c>
      <c r="C1195" s="11" t="s">
        <v>2870</v>
      </c>
    </row>
    <row r="1196" customFormat="false" ht="12.75" hidden="false" customHeight="false" outlineLevel="0" collapsed="false">
      <c r="A1196" s="7"/>
      <c r="B1196" s="63" t="s">
        <v>4027</v>
      </c>
      <c r="C1196" s="11" t="s">
        <v>2877</v>
      </c>
    </row>
    <row r="1197" customFormat="false" ht="12.75" hidden="false" customHeight="false" outlineLevel="0" collapsed="false">
      <c r="A1197" s="7"/>
      <c r="B1197" s="63" t="s">
        <v>4028</v>
      </c>
      <c r="C1197" s="11" t="s">
        <v>2880</v>
      </c>
    </row>
    <row r="1198" customFormat="false" ht="12.75" hidden="false" customHeight="false" outlineLevel="0" collapsed="false">
      <c r="A1198" s="7"/>
      <c r="B1198" s="63" t="s">
        <v>4029</v>
      </c>
      <c r="C1198" s="11" t="s">
        <v>2883</v>
      </c>
    </row>
    <row r="1199" customFormat="false" ht="12.75" hidden="false" customHeight="false" outlineLevel="0" collapsed="false">
      <c r="A1199" s="7"/>
      <c r="B1199" s="63" t="s">
        <v>4030</v>
      </c>
      <c r="C1199" s="11" t="s">
        <v>2883</v>
      </c>
    </row>
    <row r="1200" customFormat="false" ht="12.75" hidden="false" customHeight="false" outlineLevel="0" collapsed="false">
      <c r="A1200" s="7"/>
      <c r="B1200" s="63" t="s">
        <v>4031</v>
      </c>
      <c r="C1200" s="11" t="s">
        <v>2885</v>
      </c>
    </row>
    <row r="1201" customFormat="false" ht="12.75" hidden="false" customHeight="false" outlineLevel="0" collapsed="false">
      <c r="A1201" s="7"/>
      <c r="B1201" s="91" t="s">
        <v>4032</v>
      </c>
      <c r="C1201" s="11"/>
    </row>
    <row r="1202" customFormat="false" ht="12.75" hidden="false" customHeight="false" outlineLevel="0" collapsed="false">
      <c r="A1202" s="7"/>
      <c r="B1202" s="63" t="s">
        <v>4033</v>
      </c>
      <c r="C1202" s="11" t="s">
        <v>2923</v>
      </c>
    </row>
    <row r="1203" customFormat="false" ht="13.5" hidden="false" customHeight="false" outlineLevel="0" collapsed="false">
      <c r="A1203" s="7"/>
      <c r="B1203" s="63" t="s">
        <v>4034</v>
      </c>
      <c r="C1203" s="11" t="s">
        <v>2926</v>
      </c>
    </row>
    <row r="1204" customFormat="false" ht="14.25" hidden="false" customHeight="true" outlineLevel="0" collapsed="false">
      <c r="A1204" s="7" t="s">
        <v>1759</v>
      </c>
      <c r="B1204" s="121" t="s">
        <v>4035</v>
      </c>
      <c r="C1204" s="9" t="s">
        <v>2866</v>
      </c>
    </row>
    <row r="1205" customFormat="false" ht="12.75" hidden="false" customHeight="false" outlineLevel="0" collapsed="false">
      <c r="A1205" s="7"/>
      <c r="B1205" s="63" t="s">
        <v>4036</v>
      </c>
      <c r="C1205" s="11" t="s">
        <v>2874</v>
      </c>
    </row>
    <row r="1206" customFormat="false" ht="12.75" hidden="false" customHeight="false" outlineLevel="0" collapsed="false">
      <c r="A1206" s="7"/>
      <c r="B1206" s="63" t="s">
        <v>4037</v>
      </c>
      <c r="C1206" s="11" t="s">
        <v>2877</v>
      </c>
    </row>
    <row r="1207" customFormat="false" ht="12.75" hidden="false" customHeight="false" outlineLevel="0" collapsed="false">
      <c r="A1207" s="7"/>
      <c r="B1207" s="63" t="s">
        <v>4038</v>
      </c>
      <c r="C1207" s="11" t="s">
        <v>2880</v>
      </c>
    </row>
    <row r="1208" customFormat="false" ht="12.75" hidden="false" customHeight="false" outlineLevel="0" collapsed="false">
      <c r="A1208" s="7"/>
      <c r="B1208" s="63" t="s">
        <v>4039</v>
      </c>
      <c r="C1208" s="11" t="s">
        <v>2883</v>
      </c>
    </row>
    <row r="1209" customFormat="false" ht="12.75" hidden="false" customHeight="false" outlineLevel="0" collapsed="false">
      <c r="A1209" s="7"/>
      <c r="B1209" s="63" t="s">
        <v>4040</v>
      </c>
      <c r="C1209" s="11" t="s">
        <v>2885</v>
      </c>
    </row>
    <row r="1210" customFormat="false" ht="12.75" hidden="false" customHeight="false" outlineLevel="0" collapsed="false">
      <c r="A1210" s="7"/>
      <c r="B1210" s="63" t="s">
        <v>4041</v>
      </c>
      <c r="C1210" s="11" t="s">
        <v>2885</v>
      </c>
    </row>
    <row r="1211" customFormat="false" ht="13.5" hidden="false" customHeight="false" outlineLevel="0" collapsed="false">
      <c r="A1211" s="7"/>
      <c r="B1211" s="63" t="s">
        <v>4042</v>
      </c>
      <c r="C1211" s="11" t="s">
        <v>2923</v>
      </c>
    </row>
    <row r="1212" customFormat="false" ht="12.75" hidden="false" customHeight="true" outlineLevel="0" collapsed="false">
      <c r="A1212" s="7" t="s">
        <v>1776</v>
      </c>
      <c r="B1212" s="82" t="s">
        <v>4043</v>
      </c>
      <c r="C1212" s="9" t="s">
        <v>2866</v>
      </c>
    </row>
    <row r="1213" customFormat="false" ht="12.75" hidden="false" customHeight="false" outlineLevel="0" collapsed="false">
      <c r="A1213" s="7"/>
      <c r="B1213" s="63" t="s">
        <v>4044</v>
      </c>
      <c r="C1213" s="11" t="s">
        <v>2874</v>
      </c>
    </row>
    <row r="1214" customFormat="false" ht="12.75" hidden="false" customHeight="false" outlineLevel="0" collapsed="false">
      <c r="A1214" s="7"/>
      <c r="B1214" s="63" t="s">
        <v>4045</v>
      </c>
      <c r="C1214" s="11" t="s">
        <v>2870</v>
      </c>
    </row>
    <row r="1215" customFormat="false" ht="12.75" hidden="false" customHeight="false" outlineLevel="0" collapsed="false">
      <c r="A1215" s="7"/>
      <c r="B1215" s="63" t="s">
        <v>4046</v>
      </c>
      <c r="C1215" s="11" t="s">
        <v>2870</v>
      </c>
    </row>
    <row r="1216" customFormat="false" ht="12.75" hidden="false" customHeight="false" outlineLevel="0" collapsed="false">
      <c r="A1216" s="7"/>
      <c r="B1216" s="63" t="s">
        <v>4047</v>
      </c>
      <c r="C1216" s="11" t="s">
        <v>2877</v>
      </c>
    </row>
    <row r="1217" customFormat="false" ht="12.75" hidden="false" customHeight="false" outlineLevel="0" collapsed="false">
      <c r="A1217" s="7"/>
      <c r="B1217" s="63" t="s">
        <v>4048</v>
      </c>
      <c r="C1217" s="11" t="s">
        <v>2880</v>
      </c>
    </row>
    <row r="1218" customFormat="false" ht="12.75" hidden="false" customHeight="false" outlineLevel="0" collapsed="false">
      <c r="A1218" s="7"/>
      <c r="B1218" s="91" t="s">
        <v>4032</v>
      </c>
      <c r="C1218" s="11"/>
    </row>
    <row r="1219" customFormat="false" ht="12.75" hidden="false" customHeight="false" outlineLevel="0" collapsed="false">
      <c r="A1219" s="7"/>
      <c r="B1219" s="63" t="s">
        <v>4040</v>
      </c>
      <c r="C1219" s="11" t="s">
        <v>2883</v>
      </c>
    </row>
    <row r="1220" customFormat="false" ht="12.75" hidden="false" customHeight="false" outlineLevel="0" collapsed="false">
      <c r="A1220" s="7"/>
      <c r="B1220" s="63" t="s">
        <v>4049</v>
      </c>
      <c r="C1220" s="11" t="s">
        <v>2883</v>
      </c>
    </row>
    <row r="1221" customFormat="false" ht="12.75" hidden="false" customHeight="false" outlineLevel="0" collapsed="false">
      <c r="A1221" s="7"/>
      <c r="B1221" s="63" t="s">
        <v>4050</v>
      </c>
      <c r="C1221" s="11" t="s">
        <v>2885</v>
      </c>
    </row>
    <row r="1222" customFormat="false" ht="12.75" hidden="false" customHeight="false" outlineLevel="0" collapsed="false">
      <c r="A1222" s="7"/>
      <c r="B1222" s="63" t="s">
        <v>4051</v>
      </c>
      <c r="C1222" s="11" t="s">
        <v>2923</v>
      </c>
    </row>
    <row r="1223" customFormat="false" ht="12.75" hidden="false" customHeight="false" outlineLevel="0" collapsed="false">
      <c r="A1223" s="7"/>
      <c r="B1223" s="63" t="s">
        <v>4052</v>
      </c>
      <c r="C1223" s="11" t="s">
        <v>2926</v>
      </c>
    </row>
    <row r="1224" customFormat="false" ht="13.5" hidden="false" customHeight="false" outlineLevel="0" collapsed="false">
      <c r="A1224" s="7"/>
      <c r="B1224" s="63" t="s">
        <v>4053</v>
      </c>
      <c r="C1224" s="11" t="s">
        <v>3712</v>
      </c>
    </row>
    <row r="1225" customFormat="false" ht="12.75" hidden="false" customHeight="true" outlineLevel="0" collapsed="false">
      <c r="A1225" s="7" t="s">
        <v>1792</v>
      </c>
      <c r="B1225" s="82" t="s">
        <v>4054</v>
      </c>
      <c r="C1225" s="9" t="s">
        <v>2866</v>
      </c>
    </row>
    <row r="1226" customFormat="false" ht="12.75" hidden="false" customHeight="false" outlineLevel="0" collapsed="false">
      <c r="A1226" s="7"/>
      <c r="B1226" s="63" t="s">
        <v>4055</v>
      </c>
      <c r="C1226" s="11" t="s">
        <v>2874</v>
      </c>
    </row>
    <row r="1227" customFormat="false" ht="12.75" hidden="false" customHeight="false" outlineLevel="0" collapsed="false">
      <c r="A1227" s="7"/>
      <c r="B1227" s="63" t="s">
        <v>4056</v>
      </c>
      <c r="C1227" s="11" t="s">
        <v>2870</v>
      </c>
    </row>
    <row r="1228" customFormat="false" ht="12.75" hidden="false" customHeight="false" outlineLevel="0" collapsed="false">
      <c r="A1228" s="7"/>
      <c r="B1228" s="63" t="s">
        <v>4057</v>
      </c>
      <c r="C1228" s="11" t="s">
        <v>2870</v>
      </c>
    </row>
    <row r="1229" customFormat="false" ht="25.5" hidden="false" customHeight="false" outlineLevel="0" collapsed="false">
      <c r="A1229" s="7"/>
      <c r="B1229" s="63" t="s">
        <v>4058</v>
      </c>
      <c r="C1229" s="11" t="s">
        <v>2877</v>
      </c>
    </row>
    <row r="1230" customFormat="false" ht="12.75" hidden="false" customHeight="false" outlineLevel="0" collapsed="false">
      <c r="A1230" s="7"/>
      <c r="B1230" s="63" t="s">
        <v>4059</v>
      </c>
      <c r="C1230" s="11" t="s">
        <v>2880</v>
      </c>
    </row>
    <row r="1231" customFormat="false" ht="12.75" hidden="false" customHeight="false" outlineLevel="0" collapsed="false">
      <c r="A1231" s="7"/>
      <c r="B1231" s="63" t="s">
        <v>4060</v>
      </c>
      <c r="C1231" s="11" t="s">
        <v>2880</v>
      </c>
    </row>
    <row r="1232" customFormat="false" ht="25.5" hidden="false" customHeight="false" outlineLevel="0" collapsed="false">
      <c r="A1232" s="7"/>
      <c r="B1232" s="63" t="s">
        <v>4061</v>
      </c>
      <c r="C1232" s="11" t="s">
        <v>2883</v>
      </c>
    </row>
    <row r="1233" customFormat="false" ht="12.75" hidden="false" customHeight="false" outlineLevel="0" collapsed="false">
      <c r="A1233" s="7"/>
      <c r="B1233" s="63" t="s">
        <v>3259</v>
      </c>
      <c r="C1233" s="11" t="s">
        <v>2885</v>
      </c>
    </row>
    <row r="1234" customFormat="false" ht="12.75" hidden="false" customHeight="false" outlineLevel="0" collapsed="false">
      <c r="A1234" s="7"/>
      <c r="B1234" s="63" t="s">
        <v>4062</v>
      </c>
      <c r="C1234" s="11" t="s">
        <v>2923</v>
      </c>
    </row>
    <row r="1235" customFormat="false" ht="12.75" hidden="false" customHeight="false" outlineLevel="0" collapsed="false">
      <c r="A1235" s="7"/>
      <c r="B1235" s="63" t="s">
        <v>3263</v>
      </c>
      <c r="C1235" s="97" t="s">
        <v>2923</v>
      </c>
    </row>
    <row r="1236" customFormat="false" ht="12.75" hidden="false" customHeight="false" outlineLevel="0" collapsed="false">
      <c r="A1236" s="7"/>
      <c r="B1236" s="63" t="s">
        <v>3264</v>
      </c>
      <c r="C1236" s="11" t="s">
        <v>2926</v>
      </c>
    </row>
    <row r="1237" customFormat="false" ht="13.5" hidden="false" customHeight="false" outlineLevel="0" collapsed="false">
      <c r="A1237" s="7"/>
      <c r="B1237" s="63" t="s">
        <v>4063</v>
      </c>
      <c r="C1237" s="11" t="s">
        <v>3712</v>
      </c>
    </row>
    <row r="1238" customFormat="false" ht="12.75" hidden="false" customHeight="true" outlineLevel="0" collapsed="false">
      <c r="A1238" s="7" t="s">
        <v>1806</v>
      </c>
      <c r="B1238" s="82" t="s">
        <v>4064</v>
      </c>
      <c r="C1238" s="9" t="s">
        <v>2866</v>
      </c>
    </row>
    <row r="1239" customFormat="false" ht="12.75" hidden="false" customHeight="false" outlineLevel="0" collapsed="false">
      <c r="A1239" s="7"/>
      <c r="B1239" s="63" t="s">
        <v>4065</v>
      </c>
      <c r="C1239" s="11" t="s">
        <v>2874</v>
      </c>
    </row>
    <row r="1240" customFormat="false" ht="12.75" hidden="false" customHeight="false" outlineLevel="0" collapsed="false">
      <c r="A1240" s="7"/>
      <c r="B1240" s="63" t="s">
        <v>4066</v>
      </c>
      <c r="C1240" s="11" t="s">
        <v>2870</v>
      </c>
    </row>
    <row r="1241" customFormat="false" ht="12.75" hidden="false" customHeight="false" outlineLevel="0" collapsed="false">
      <c r="A1241" s="7"/>
      <c r="B1241" s="63" t="s">
        <v>4067</v>
      </c>
      <c r="C1241" s="11" t="s">
        <v>2870</v>
      </c>
    </row>
    <row r="1242" customFormat="false" ht="12.75" hidden="false" customHeight="false" outlineLevel="0" collapsed="false">
      <c r="A1242" s="7"/>
      <c r="B1242" s="63" t="s">
        <v>4068</v>
      </c>
      <c r="C1242" s="11" t="s">
        <v>2877</v>
      </c>
    </row>
    <row r="1243" customFormat="false" ht="12.75" hidden="false" customHeight="false" outlineLevel="0" collapsed="false">
      <c r="A1243" s="7"/>
      <c r="B1243" s="63" t="s">
        <v>3828</v>
      </c>
      <c r="C1243" s="11" t="s">
        <v>2880</v>
      </c>
    </row>
    <row r="1244" customFormat="false" ht="12.75" hidden="false" customHeight="false" outlineLevel="0" collapsed="false">
      <c r="A1244" s="7"/>
      <c r="B1244" s="63" t="s">
        <v>4069</v>
      </c>
      <c r="C1244" s="11" t="s">
        <v>2883</v>
      </c>
    </row>
    <row r="1245" customFormat="false" ht="12.75" hidden="false" customHeight="false" outlineLevel="0" collapsed="false">
      <c r="A1245" s="7"/>
      <c r="B1245" s="63" t="s">
        <v>4070</v>
      </c>
      <c r="C1245" s="11" t="s">
        <v>2885</v>
      </c>
    </row>
    <row r="1246" customFormat="false" ht="12.75" hidden="false" customHeight="false" outlineLevel="0" collapsed="false">
      <c r="A1246" s="7"/>
      <c r="B1246" s="63" t="s">
        <v>4071</v>
      </c>
      <c r="C1246" s="11" t="s">
        <v>2923</v>
      </c>
    </row>
    <row r="1247" customFormat="false" ht="13.5" hidden="false" customHeight="false" outlineLevel="0" collapsed="false">
      <c r="A1247" s="7"/>
      <c r="B1247" s="63" t="s">
        <v>4072</v>
      </c>
      <c r="C1247" s="11" t="s">
        <v>3712</v>
      </c>
    </row>
    <row r="1248" customFormat="false" ht="12.75" hidden="false" customHeight="true" outlineLevel="0" collapsed="false">
      <c r="A1248" s="7" t="s">
        <v>4073</v>
      </c>
      <c r="B1248" s="82" t="s">
        <v>4074</v>
      </c>
      <c r="C1248" s="9" t="s">
        <v>2866</v>
      </c>
    </row>
    <row r="1249" customFormat="false" ht="12.75" hidden="false" customHeight="false" outlineLevel="0" collapsed="false">
      <c r="A1249" s="7"/>
      <c r="B1249" s="63" t="s">
        <v>4075</v>
      </c>
      <c r="C1249" s="11" t="s">
        <v>2874</v>
      </c>
    </row>
    <row r="1250" customFormat="false" ht="12.75" hidden="false" customHeight="false" outlineLevel="0" collapsed="false">
      <c r="A1250" s="7"/>
      <c r="B1250" s="63" t="s">
        <v>4076</v>
      </c>
      <c r="C1250" s="11" t="s">
        <v>2870</v>
      </c>
    </row>
    <row r="1251" customFormat="false" ht="12.75" hidden="false" customHeight="false" outlineLevel="0" collapsed="false">
      <c r="A1251" s="7"/>
      <c r="B1251" s="63" t="s">
        <v>4077</v>
      </c>
      <c r="C1251" s="11" t="s">
        <v>2870</v>
      </c>
    </row>
    <row r="1252" customFormat="false" ht="12.75" hidden="false" customHeight="false" outlineLevel="0" collapsed="false">
      <c r="A1252" s="7"/>
      <c r="B1252" s="63" t="s">
        <v>4078</v>
      </c>
      <c r="C1252" s="11" t="s">
        <v>2877</v>
      </c>
    </row>
    <row r="1253" customFormat="false" ht="12.75" hidden="false" customHeight="false" outlineLevel="0" collapsed="false">
      <c r="A1253" s="7"/>
      <c r="B1253" s="63" t="s">
        <v>4079</v>
      </c>
      <c r="C1253" s="11" t="s">
        <v>2880</v>
      </c>
    </row>
    <row r="1254" customFormat="false" ht="12.75" hidden="false" customHeight="false" outlineLevel="0" collapsed="false">
      <c r="A1254" s="7"/>
      <c r="B1254" s="91" t="s">
        <v>4032</v>
      </c>
      <c r="C1254" s="11"/>
    </row>
    <row r="1255" customFormat="false" ht="25.5" hidden="false" customHeight="false" outlineLevel="0" collapsed="false">
      <c r="A1255" s="7"/>
      <c r="B1255" s="63" t="s">
        <v>4080</v>
      </c>
      <c r="C1255" s="11" t="s">
        <v>2883</v>
      </c>
    </row>
    <row r="1256" customFormat="false" ht="13.5" hidden="false" customHeight="false" outlineLevel="0" collapsed="false">
      <c r="A1256" s="7"/>
      <c r="B1256" s="63" t="s">
        <v>4081</v>
      </c>
      <c r="C1256" s="11" t="s">
        <v>3712</v>
      </c>
    </row>
    <row r="1257" customFormat="false" ht="12.75" hidden="false" customHeight="true" outlineLevel="0" collapsed="false">
      <c r="A1257" s="7" t="s">
        <v>1829</v>
      </c>
      <c r="B1257" s="82" t="s">
        <v>4082</v>
      </c>
      <c r="C1257" s="9" t="s">
        <v>2866</v>
      </c>
    </row>
    <row r="1258" customFormat="false" ht="12.75" hidden="false" customHeight="false" outlineLevel="0" collapsed="false">
      <c r="A1258" s="7"/>
      <c r="B1258" s="63" t="s">
        <v>3811</v>
      </c>
      <c r="C1258" s="11" t="s">
        <v>2874</v>
      </c>
    </row>
    <row r="1259" customFormat="false" ht="12.75" hidden="false" customHeight="false" outlineLevel="0" collapsed="false">
      <c r="A1259" s="7"/>
      <c r="B1259" s="63" t="s">
        <v>4083</v>
      </c>
      <c r="C1259" s="11" t="s">
        <v>2877</v>
      </c>
    </row>
    <row r="1260" customFormat="false" ht="12.75" hidden="false" customHeight="false" outlineLevel="0" collapsed="false">
      <c r="A1260" s="7"/>
      <c r="B1260" s="63" t="s">
        <v>4084</v>
      </c>
      <c r="C1260" s="11" t="s">
        <v>2877</v>
      </c>
    </row>
    <row r="1261" customFormat="false" ht="12.75" hidden="false" customHeight="false" outlineLevel="0" collapsed="false">
      <c r="A1261" s="7"/>
      <c r="B1261" s="63" t="s">
        <v>4085</v>
      </c>
      <c r="C1261" s="11" t="s">
        <v>2880</v>
      </c>
    </row>
    <row r="1262" customFormat="false" ht="12.75" hidden="false" customHeight="false" outlineLevel="0" collapsed="false">
      <c r="A1262" s="7"/>
      <c r="B1262" s="63" t="s">
        <v>4086</v>
      </c>
      <c r="C1262" s="11" t="s">
        <v>2880</v>
      </c>
    </row>
    <row r="1263" customFormat="false" ht="12.75" hidden="false" customHeight="false" outlineLevel="0" collapsed="false">
      <c r="A1263" s="7"/>
      <c r="B1263" s="63" t="s">
        <v>4087</v>
      </c>
      <c r="C1263" s="11" t="s">
        <v>2883</v>
      </c>
    </row>
    <row r="1264" customFormat="false" ht="12.75" hidden="false" customHeight="false" outlineLevel="0" collapsed="false">
      <c r="A1264" s="7"/>
      <c r="B1264" s="63" t="s">
        <v>4088</v>
      </c>
      <c r="C1264" s="11" t="s">
        <v>2885</v>
      </c>
    </row>
    <row r="1265" customFormat="false" ht="12.75" hidden="false" customHeight="false" outlineLevel="0" collapsed="false">
      <c r="A1265" s="7"/>
      <c r="B1265" s="63" t="s">
        <v>3993</v>
      </c>
      <c r="C1265" s="11" t="s">
        <v>2923</v>
      </c>
    </row>
    <row r="1266" customFormat="false" ht="13.5" hidden="false" customHeight="false" outlineLevel="0" collapsed="false">
      <c r="A1266" s="7"/>
      <c r="B1266" s="63" t="s">
        <v>4089</v>
      </c>
      <c r="C1266" s="11" t="s">
        <v>2926</v>
      </c>
    </row>
    <row r="1267" customFormat="false" ht="12.75" hidden="false" customHeight="true" outlineLevel="0" collapsed="false">
      <c r="A1267" s="7" t="s">
        <v>1836</v>
      </c>
      <c r="B1267" s="82" t="s">
        <v>4090</v>
      </c>
      <c r="C1267" s="9" t="s">
        <v>2866</v>
      </c>
    </row>
    <row r="1268" customFormat="false" ht="12.75" hidden="false" customHeight="false" outlineLevel="0" collapsed="false">
      <c r="A1268" s="7"/>
      <c r="B1268" s="63" t="s">
        <v>4091</v>
      </c>
      <c r="C1268" s="11" t="s">
        <v>2870</v>
      </c>
    </row>
    <row r="1269" customFormat="false" ht="12.75" hidden="false" customHeight="false" outlineLevel="0" collapsed="false">
      <c r="A1269" s="7"/>
      <c r="B1269" s="63" t="s">
        <v>4092</v>
      </c>
      <c r="C1269" s="11" t="s">
        <v>2880</v>
      </c>
    </row>
    <row r="1270" customFormat="false" ht="12.75" hidden="false" customHeight="false" outlineLevel="0" collapsed="false">
      <c r="A1270" s="7"/>
      <c r="B1270" s="63" t="s">
        <v>4093</v>
      </c>
      <c r="C1270" s="11" t="s">
        <v>2883</v>
      </c>
    </row>
    <row r="1271" customFormat="false" ht="12.75" hidden="false" customHeight="false" outlineLevel="0" collapsed="false">
      <c r="A1271" s="7"/>
      <c r="B1271" s="63" t="s">
        <v>4094</v>
      </c>
      <c r="C1271" s="11" t="s">
        <v>2883</v>
      </c>
    </row>
    <row r="1272" customFormat="false" ht="12.75" hidden="false" customHeight="false" outlineLevel="0" collapsed="false">
      <c r="A1272" s="7"/>
      <c r="B1272" s="63" t="s">
        <v>4095</v>
      </c>
      <c r="C1272" s="11" t="s">
        <v>2885</v>
      </c>
    </row>
    <row r="1273" customFormat="false" ht="12.75" hidden="false" customHeight="false" outlineLevel="0" collapsed="false">
      <c r="A1273" s="7"/>
      <c r="B1273" s="91" t="s">
        <v>4032</v>
      </c>
      <c r="C1273" s="11"/>
    </row>
    <row r="1274" customFormat="false" ht="12.75" hidden="false" customHeight="false" outlineLevel="0" collapsed="false">
      <c r="A1274" s="7"/>
      <c r="B1274" s="63" t="s">
        <v>4096</v>
      </c>
      <c r="C1274" s="11" t="s">
        <v>2923</v>
      </c>
    </row>
    <row r="1275" customFormat="false" ht="12.75" hidden="false" customHeight="false" outlineLevel="0" collapsed="false">
      <c r="A1275" s="7"/>
      <c r="B1275" s="63" t="s">
        <v>4097</v>
      </c>
      <c r="C1275" s="11" t="s">
        <v>2926</v>
      </c>
    </row>
    <row r="1276" customFormat="false" ht="13.5" hidden="false" customHeight="false" outlineLevel="0" collapsed="false">
      <c r="A1276" s="7"/>
      <c r="B1276" s="63" t="s">
        <v>4098</v>
      </c>
      <c r="C1276" s="11" t="s">
        <v>3712</v>
      </c>
    </row>
    <row r="1277" customFormat="false" ht="12.75" hidden="false" customHeight="true" outlineLevel="0" collapsed="false">
      <c r="A1277" s="7" t="s">
        <v>1851</v>
      </c>
      <c r="B1277" s="82" t="s">
        <v>4099</v>
      </c>
      <c r="C1277" s="9" t="s">
        <v>2866</v>
      </c>
    </row>
    <row r="1278" customFormat="false" ht="12.75" hidden="false" customHeight="false" outlineLevel="0" collapsed="false">
      <c r="A1278" s="7"/>
      <c r="B1278" s="63" t="s">
        <v>4100</v>
      </c>
      <c r="C1278" s="11" t="s">
        <v>2874</v>
      </c>
    </row>
    <row r="1279" customFormat="false" ht="12.75" hidden="false" customHeight="false" outlineLevel="0" collapsed="false">
      <c r="A1279" s="7"/>
      <c r="B1279" s="63" t="s">
        <v>4101</v>
      </c>
      <c r="C1279" s="11" t="s">
        <v>2877</v>
      </c>
    </row>
    <row r="1280" customFormat="false" ht="12.75" hidden="false" customHeight="false" outlineLevel="0" collapsed="false">
      <c r="A1280" s="7"/>
      <c r="B1280" s="63" t="s">
        <v>3364</v>
      </c>
      <c r="C1280" s="11" t="s">
        <v>2880</v>
      </c>
    </row>
    <row r="1281" customFormat="false" ht="12.75" hidden="false" customHeight="false" outlineLevel="0" collapsed="false">
      <c r="A1281" s="7"/>
      <c r="B1281" s="63" t="s">
        <v>3365</v>
      </c>
      <c r="C1281" s="11" t="s">
        <v>2880</v>
      </c>
    </row>
    <row r="1282" customFormat="false" ht="12.75" hidden="false" customHeight="false" outlineLevel="0" collapsed="false">
      <c r="A1282" s="7"/>
      <c r="B1282" s="63" t="s">
        <v>4102</v>
      </c>
      <c r="C1282" s="11" t="s">
        <v>2883</v>
      </c>
    </row>
    <row r="1283" customFormat="false" ht="12.75" hidden="false" customHeight="false" outlineLevel="0" collapsed="false">
      <c r="A1283" s="7"/>
      <c r="B1283" s="63" t="s">
        <v>4103</v>
      </c>
      <c r="C1283" s="11" t="s">
        <v>2883</v>
      </c>
    </row>
    <row r="1284" customFormat="false" ht="12.75" hidden="false" customHeight="false" outlineLevel="0" collapsed="false">
      <c r="A1284" s="7"/>
      <c r="B1284" s="63" t="s">
        <v>3368</v>
      </c>
      <c r="C1284" s="11" t="s">
        <v>2885</v>
      </c>
    </row>
    <row r="1285" customFormat="false" ht="12.75" hidden="false" customHeight="false" outlineLevel="0" collapsed="false">
      <c r="A1285" s="7"/>
      <c r="B1285" s="91" t="s">
        <v>4032</v>
      </c>
      <c r="C1285" s="11"/>
    </row>
    <row r="1286" customFormat="false" ht="12.75" hidden="false" customHeight="false" outlineLevel="0" collapsed="false">
      <c r="A1286" s="7"/>
      <c r="B1286" s="83" t="s">
        <v>4104</v>
      </c>
      <c r="C1286" s="11" t="s">
        <v>2923</v>
      </c>
    </row>
    <row r="1287" customFormat="false" ht="24" hidden="false" customHeight="false" outlineLevel="0" collapsed="false">
      <c r="A1287" s="7"/>
      <c r="B1287" s="122" t="s">
        <v>4105</v>
      </c>
      <c r="C1287" s="11" t="s">
        <v>2923</v>
      </c>
    </row>
    <row r="1288" customFormat="false" ht="13.5" hidden="false" customHeight="false" outlineLevel="0" collapsed="false">
      <c r="A1288" s="7"/>
      <c r="B1288" s="123" t="s">
        <v>4106</v>
      </c>
      <c r="C1288" s="11" t="s">
        <v>2926</v>
      </c>
    </row>
    <row r="1289" customFormat="false" ht="12.75" hidden="false" customHeight="true" outlineLevel="0" collapsed="false">
      <c r="A1289" s="20" t="s">
        <v>1872</v>
      </c>
      <c r="B1289" s="124" t="s">
        <v>4107</v>
      </c>
      <c r="C1289" s="9" t="s">
        <v>2866</v>
      </c>
    </row>
    <row r="1290" customFormat="false" ht="12.75" hidden="false" customHeight="false" outlineLevel="0" collapsed="false">
      <c r="A1290" s="20"/>
      <c r="B1290" s="125" t="s">
        <v>4108</v>
      </c>
      <c r="C1290" s="11" t="s">
        <v>2870</v>
      </c>
    </row>
    <row r="1291" customFormat="false" ht="12.75" hidden="false" customHeight="false" outlineLevel="0" collapsed="false">
      <c r="A1291" s="20"/>
      <c r="B1291" s="125" t="s">
        <v>4109</v>
      </c>
      <c r="C1291" s="11" t="s">
        <v>2877</v>
      </c>
    </row>
    <row r="1292" customFormat="false" ht="12.75" hidden="false" customHeight="false" outlineLevel="0" collapsed="false">
      <c r="A1292" s="20"/>
      <c r="B1292" s="125" t="s">
        <v>4110</v>
      </c>
      <c r="C1292" s="11" t="s">
        <v>2877</v>
      </c>
    </row>
    <row r="1293" customFormat="false" ht="12.75" hidden="false" customHeight="false" outlineLevel="0" collapsed="false">
      <c r="A1293" s="20"/>
      <c r="B1293" s="125" t="s">
        <v>4111</v>
      </c>
      <c r="C1293" s="11" t="s">
        <v>2880</v>
      </c>
    </row>
    <row r="1294" customFormat="false" ht="12.75" hidden="false" customHeight="false" outlineLevel="0" collapsed="false">
      <c r="A1294" s="20"/>
      <c r="B1294" s="125" t="s">
        <v>4112</v>
      </c>
      <c r="C1294" s="11" t="s">
        <v>2880</v>
      </c>
    </row>
    <row r="1295" customFormat="false" ht="12.75" hidden="false" customHeight="false" outlineLevel="0" collapsed="false">
      <c r="A1295" s="20"/>
      <c r="B1295" s="126" t="s">
        <v>4032</v>
      </c>
      <c r="C1295" s="11"/>
    </row>
    <row r="1296" customFormat="false" ht="12.75" hidden="false" customHeight="false" outlineLevel="0" collapsed="false">
      <c r="A1296" s="20"/>
      <c r="B1296" s="125" t="s">
        <v>4113</v>
      </c>
      <c r="C1296" s="11" t="s">
        <v>2885</v>
      </c>
    </row>
    <row r="1297" customFormat="false" ht="12.75" hidden="false" customHeight="false" outlineLevel="0" collapsed="false">
      <c r="A1297" s="20"/>
      <c r="B1297" s="125" t="s">
        <v>4114</v>
      </c>
      <c r="C1297" s="11" t="s">
        <v>2885</v>
      </c>
    </row>
    <row r="1298" customFormat="false" ht="12.75" hidden="false" customHeight="false" outlineLevel="0" collapsed="false">
      <c r="A1298" s="20"/>
      <c r="B1298" s="125" t="s">
        <v>4115</v>
      </c>
      <c r="C1298" s="11" t="s">
        <v>2923</v>
      </c>
    </row>
    <row r="1299" customFormat="false" ht="12.75" hidden="false" customHeight="false" outlineLevel="0" collapsed="false">
      <c r="A1299" s="20"/>
      <c r="B1299" s="83" t="s">
        <v>4116</v>
      </c>
      <c r="C1299" s="11" t="s">
        <v>2926</v>
      </c>
    </row>
    <row r="1300" customFormat="false" ht="13.5" hidden="false" customHeight="false" outlineLevel="0" collapsed="false">
      <c r="A1300" s="20"/>
      <c r="B1300" s="127" t="s">
        <v>4117</v>
      </c>
      <c r="C1300" s="70" t="s">
        <v>3712</v>
      </c>
    </row>
    <row r="1301" customFormat="false" ht="12" hidden="false" customHeight="true" outlineLevel="0" collapsed="false">
      <c r="A1301" s="13" t="s">
        <v>1889</v>
      </c>
      <c r="B1301" s="83" t="s">
        <v>4118</v>
      </c>
      <c r="C1301" s="11" t="s">
        <v>2866</v>
      </c>
    </row>
    <row r="1302" customFormat="false" ht="12.75" hidden="false" customHeight="false" outlineLevel="0" collapsed="false">
      <c r="A1302" s="13"/>
      <c r="B1302" s="83" t="s">
        <v>4119</v>
      </c>
      <c r="C1302" s="11" t="s">
        <v>2874</v>
      </c>
    </row>
    <row r="1303" customFormat="false" ht="12.75" hidden="false" customHeight="false" outlineLevel="0" collapsed="false">
      <c r="A1303" s="13"/>
      <c r="B1303" s="83" t="s">
        <v>4120</v>
      </c>
      <c r="C1303" s="11" t="s">
        <v>2877</v>
      </c>
    </row>
    <row r="1304" customFormat="false" ht="12.75" hidden="false" customHeight="false" outlineLevel="0" collapsed="false">
      <c r="A1304" s="13"/>
      <c r="B1304" s="83" t="s">
        <v>4121</v>
      </c>
      <c r="C1304" s="11" t="s">
        <v>2877</v>
      </c>
    </row>
    <row r="1305" customFormat="false" ht="12.75" hidden="false" customHeight="false" outlineLevel="0" collapsed="false">
      <c r="A1305" s="13"/>
      <c r="B1305" s="83" t="s">
        <v>4122</v>
      </c>
      <c r="C1305" s="11" t="s">
        <v>2880</v>
      </c>
    </row>
    <row r="1306" customFormat="false" ht="25.5" hidden="false" customHeight="false" outlineLevel="0" collapsed="false">
      <c r="A1306" s="13"/>
      <c r="B1306" s="83" t="s">
        <v>4123</v>
      </c>
      <c r="C1306" s="11" t="s">
        <v>2883</v>
      </c>
    </row>
    <row r="1307" customFormat="false" ht="12.75" hidden="false" customHeight="false" outlineLevel="0" collapsed="false">
      <c r="A1307" s="13"/>
      <c r="B1307" s="91" t="s">
        <v>4032</v>
      </c>
      <c r="C1307" s="11"/>
    </row>
    <row r="1308" customFormat="false" ht="12.75" hidden="false" customHeight="false" outlineLevel="0" collapsed="false">
      <c r="A1308" s="13"/>
      <c r="B1308" s="128" t="s">
        <v>4124</v>
      </c>
      <c r="C1308" s="11" t="s">
        <v>2885</v>
      </c>
    </row>
    <row r="1309" customFormat="false" ht="13.5" hidden="false" customHeight="false" outlineLevel="0" collapsed="false">
      <c r="A1309" s="13"/>
      <c r="B1309" s="83" t="s">
        <v>4125</v>
      </c>
      <c r="C1309" s="11" t="s">
        <v>3712</v>
      </c>
    </row>
    <row r="1310" customFormat="false" ht="12.75" hidden="false" customHeight="true" outlineLevel="0" collapsed="false">
      <c r="A1310" s="7" t="s">
        <v>1905</v>
      </c>
      <c r="B1310" s="82" t="s">
        <v>4126</v>
      </c>
      <c r="C1310" s="9" t="s">
        <v>2866</v>
      </c>
    </row>
    <row r="1311" customFormat="false" ht="12.75" hidden="false" customHeight="false" outlineLevel="0" collapsed="false">
      <c r="A1311" s="7"/>
      <c r="B1311" s="63" t="s">
        <v>4127</v>
      </c>
      <c r="C1311" s="11" t="s">
        <v>2877</v>
      </c>
    </row>
    <row r="1312" customFormat="false" ht="12.75" hidden="false" customHeight="false" outlineLevel="0" collapsed="false">
      <c r="A1312" s="7"/>
      <c r="B1312" s="63" t="s">
        <v>4128</v>
      </c>
      <c r="C1312" s="11" t="s">
        <v>2880</v>
      </c>
    </row>
    <row r="1313" customFormat="false" ht="12.75" hidden="false" customHeight="false" outlineLevel="0" collapsed="false">
      <c r="A1313" s="7"/>
      <c r="B1313" s="63" t="s">
        <v>4129</v>
      </c>
      <c r="C1313" s="11" t="s">
        <v>2880</v>
      </c>
    </row>
    <row r="1314" customFormat="false" ht="12.75" hidden="false" customHeight="false" outlineLevel="0" collapsed="false">
      <c r="A1314" s="7"/>
      <c r="B1314" s="63" t="s">
        <v>1533</v>
      </c>
      <c r="C1314" s="11" t="s">
        <v>2883</v>
      </c>
    </row>
    <row r="1315" customFormat="false" ht="12.75" hidden="false" customHeight="false" outlineLevel="0" collapsed="false">
      <c r="A1315" s="7"/>
      <c r="B1315" s="63" t="s">
        <v>4130</v>
      </c>
      <c r="C1315" s="11" t="s">
        <v>2883</v>
      </c>
    </row>
    <row r="1316" customFormat="false" ht="12.75" hidden="false" customHeight="false" outlineLevel="0" collapsed="false">
      <c r="A1316" s="7"/>
      <c r="B1316" s="63" t="s">
        <v>4131</v>
      </c>
      <c r="C1316" s="11" t="s">
        <v>2885</v>
      </c>
    </row>
    <row r="1317" customFormat="false" ht="12.75" hidden="false" customHeight="false" outlineLevel="0" collapsed="false">
      <c r="A1317" s="7"/>
      <c r="B1317" s="63" t="s">
        <v>4132</v>
      </c>
      <c r="C1317" s="11" t="s">
        <v>2923</v>
      </c>
    </row>
    <row r="1318" customFormat="false" ht="12.75" hidden="false" customHeight="false" outlineLevel="0" collapsed="false">
      <c r="A1318" s="7"/>
      <c r="B1318" s="91" t="s">
        <v>4032</v>
      </c>
      <c r="C1318" s="11"/>
    </row>
    <row r="1319" customFormat="false" ht="12.75" hidden="false" customHeight="false" outlineLevel="0" collapsed="false">
      <c r="A1319" s="7"/>
      <c r="B1319" s="63" t="s">
        <v>4133</v>
      </c>
      <c r="C1319" s="11" t="s">
        <v>2926</v>
      </c>
    </row>
    <row r="1320" customFormat="false" ht="13.5" hidden="false" customHeight="false" outlineLevel="0" collapsed="false">
      <c r="A1320" s="7"/>
      <c r="B1320" s="63" t="s">
        <v>4134</v>
      </c>
      <c r="C1320" s="11" t="s">
        <v>3712</v>
      </c>
    </row>
    <row r="1321" customFormat="false" ht="12.75" hidden="false" customHeight="true" outlineLevel="0" collapsed="false">
      <c r="A1321" s="7" t="s">
        <v>1920</v>
      </c>
      <c r="B1321" s="82" t="s">
        <v>4135</v>
      </c>
      <c r="C1321" s="9" t="s">
        <v>2866</v>
      </c>
    </row>
    <row r="1322" customFormat="false" ht="12.75" hidden="false" customHeight="false" outlineLevel="0" collapsed="false">
      <c r="A1322" s="7"/>
      <c r="B1322" s="63" t="s">
        <v>4041</v>
      </c>
      <c r="C1322" s="11" t="s">
        <v>2880</v>
      </c>
    </row>
    <row r="1323" customFormat="false" ht="12.75" hidden="false" customHeight="false" outlineLevel="0" collapsed="false">
      <c r="A1323" s="7"/>
      <c r="B1323" s="63" t="s">
        <v>4136</v>
      </c>
      <c r="C1323" s="11" t="s">
        <v>2880</v>
      </c>
    </row>
    <row r="1324" customFormat="false" ht="12.75" hidden="false" customHeight="false" outlineLevel="0" collapsed="false">
      <c r="A1324" s="7"/>
      <c r="B1324" s="63" t="s">
        <v>4137</v>
      </c>
      <c r="C1324" s="11" t="s">
        <v>2880</v>
      </c>
    </row>
    <row r="1325" customFormat="false" ht="12.75" hidden="false" customHeight="false" outlineLevel="0" collapsed="false">
      <c r="A1325" s="7"/>
      <c r="B1325" s="63" t="s">
        <v>3758</v>
      </c>
      <c r="C1325" s="11" t="s">
        <v>2883</v>
      </c>
    </row>
    <row r="1326" customFormat="false" ht="12.75" hidden="false" customHeight="false" outlineLevel="0" collapsed="false">
      <c r="A1326" s="7"/>
      <c r="B1326" s="63" t="s">
        <v>4138</v>
      </c>
      <c r="C1326" s="11" t="s">
        <v>2885</v>
      </c>
    </row>
    <row r="1327" customFormat="false" ht="12.75" hidden="false" customHeight="false" outlineLevel="0" collapsed="false">
      <c r="A1327" s="7"/>
      <c r="B1327" s="63" t="s">
        <v>4139</v>
      </c>
      <c r="C1327" s="11" t="s">
        <v>2885</v>
      </c>
    </row>
    <row r="1328" customFormat="false" ht="12.75" hidden="false" customHeight="false" outlineLevel="0" collapsed="false">
      <c r="A1328" s="7"/>
      <c r="B1328" s="63" t="s">
        <v>4140</v>
      </c>
      <c r="C1328" s="11" t="s">
        <v>2923</v>
      </c>
    </row>
    <row r="1329" customFormat="false" ht="12.75" hidden="false" customHeight="false" outlineLevel="0" collapsed="false">
      <c r="A1329" s="7"/>
      <c r="B1329" s="91" t="s">
        <v>4032</v>
      </c>
      <c r="C1329" s="11"/>
    </row>
    <row r="1330" customFormat="false" ht="12.75" hidden="false" customHeight="false" outlineLevel="0" collapsed="false">
      <c r="A1330" s="7"/>
      <c r="B1330" s="63" t="s">
        <v>4141</v>
      </c>
      <c r="C1330" s="11" t="s">
        <v>2926</v>
      </c>
    </row>
    <row r="1331" customFormat="false" ht="12.75" hidden="false" customHeight="false" outlineLevel="0" collapsed="false">
      <c r="A1331" s="7"/>
      <c r="B1331" s="63" t="s">
        <v>3238</v>
      </c>
      <c r="C1331" s="11" t="s">
        <v>2926</v>
      </c>
    </row>
    <row r="1332" customFormat="false" ht="13.5" hidden="false" customHeight="false" outlineLevel="0" collapsed="false">
      <c r="A1332" s="7"/>
      <c r="B1332" s="63" t="s">
        <v>4142</v>
      </c>
      <c r="C1332" s="11" t="s">
        <v>3712</v>
      </c>
    </row>
    <row r="1333" customFormat="false" ht="12.75" hidden="false" customHeight="true" outlineLevel="0" collapsed="false">
      <c r="A1333" s="7" t="s">
        <v>1937</v>
      </c>
      <c r="B1333" s="82" t="s">
        <v>4043</v>
      </c>
      <c r="C1333" s="9" t="s">
        <v>2866</v>
      </c>
    </row>
    <row r="1334" customFormat="false" ht="12.75" hidden="false" customHeight="false" outlineLevel="0" collapsed="false">
      <c r="A1334" s="7"/>
      <c r="B1334" s="63" t="s">
        <v>4143</v>
      </c>
      <c r="C1334" s="11" t="s">
        <v>2874</v>
      </c>
    </row>
    <row r="1335" customFormat="false" ht="12.75" hidden="false" customHeight="false" outlineLevel="0" collapsed="false">
      <c r="A1335" s="7"/>
      <c r="B1335" s="63" t="s">
        <v>4144</v>
      </c>
      <c r="C1335" s="11" t="s">
        <v>2874</v>
      </c>
    </row>
    <row r="1336" customFormat="false" ht="12.75" hidden="false" customHeight="false" outlineLevel="0" collapsed="false">
      <c r="A1336" s="7"/>
      <c r="B1336" s="63" t="s">
        <v>4145</v>
      </c>
      <c r="C1336" s="11" t="s">
        <v>2870</v>
      </c>
    </row>
    <row r="1337" customFormat="false" ht="25.5" hidden="false" customHeight="false" outlineLevel="0" collapsed="false">
      <c r="A1337" s="7"/>
      <c r="B1337" s="63" t="s">
        <v>4146</v>
      </c>
      <c r="C1337" s="11" t="s">
        <v>2877</v>
      </c>
    </row>
    <row r="1338" customFormat="false" ht="12.75" hidden="false" customHeight="false" outlineLevel="0" collapsed="false">
      <c r="A1338" s="7"/>
      <c r="B1338" s="63" t="s">
        <v>4147</v>
      </c>
      <c r="C1338" s="11" t="s">
        <v>2880</v>
      </c>
    </row>
    <row r="1339" customFormat="false" ht="25.5" hidden="false" customHeight="false" outlineLevel="0" collapsed="false">
      <c r="A1339" s="7"/>
      <c r="B1339" s="63" t="s">
        <v>4148</v>
      </c>
      <c r="C1339" s="11" t="s">
        <v>2880</v>
      </c>
    </row>
    <row r="1340" customFormat="false" ht="12.75" hidden="false" customHeight="false" outlineLevel="0" collapsed="false">
      <c r="A1340" s="7"/>
      <c r="B1340" s="63" t="s">
        <v>4149</v>
      </c>
      <c r="C1340" s="11" t="s">
        <v>2883</v>
      </c>
    </row>
    <row r="1341" customFormat="false" ht="12.75" hidden="false" customHeight="false" outlineLevel="0" collapsed="false">
      <c r="A1341" s="7"/>
      <c r="B1341" s="63" t="s">
        <v>3259</v>
      </c>
      <c r="C1341" s="11" t="s">
        <v>2885</v>
      </c>
    </row>
    <row r="1342" customFormat="false" ht="12.75" hidden="false" customHeight="false" outlineLevel="0" collapsed="false">
      <c r="A1342" s="7"/>
      <c r="B1342" s="91" t="s">
        <v>4032</v>
      </c>
      <c r="C1342" s="11"/>
    </row>
    <row r="1343" customFormat="false" ht="25.5" hidden="false" customHeight="false" outlineLevel="0" collapsed="false">
      <c r="A1343" s="7"/>
      <c r="B1343" s="63" t="s">
        <v>4150</v>
      </c>
      <c r="C1343" s="11" t="s">
        <v>2923</v>
      </c>
    </row>
    <row r="1344" customFormat="false" ht="26.25" hidden="false" customHeight="false" outlineLevel="0" collapsed="false">
      <c r="A1344" s="7"/>
      <c r="B1344" s="63" t="s">
        <v>4151</v>
      </c>
      <c r="C1344" s="11" t="s">
        <v>2926</v>
      </c>
    </row>
    <row r="1345" customFormat="false" ht="12.75" hidden="false" customHeight="true" outlineLevel="0" collapsed="false">
      <c r="A1345" s="7" t="s">
        <v>1952</v>
      </c>
      <c r="B1345" s="82" t="s">
        <v>4152</v>
      </c>
      <c r="C1345" s="9" t="s">
        <v>2866</v>
      </c>
    </row>
    <row r="1346" customFormat="false" ht="12.75" hidden="false" customHeight="false" outlineLevel="0" collapsed="false">
      <c r="A1346" s="7"/>
      <c r="B1346" s="63" t="s">
        <v>4153</v>
      </c>
      <c r="C1346" s="11" t="s">
        <v>2870</v>
      </c>
    </row>
    <row r="1347" customFormat="false" ht="12.75" hidden="false" customHeight="false" outlineLevel="0" collapsed="false">
      <c r="A1347" s="7"/>
      <c r="B1347" s="63" t="s">
        <v>4154</v>
      </c>
      <c r="C1347" s="11" t="s">
        <v>2870</v>
      </c>
    </row>
    <row r="1348" customFormat="false" ht="12.75" hidden="false" customHeight="false" outlineLevel="0" collapsed="false">
      <c r="A1348" s="7"/>
      <c r="B1348" s="63" t="s">
        <v>3238</v>
      </c>
      <c r="C1348" s="11" t="s">
        <v>2877</v>
      </c>
    </row>
    <row r="1349" customFormat="false" ht="12.75" hidden="false" customHeight="false" outlineLevel="0" collapsed="false">
      <c r="A1349" s="7"/>
      <c r="B1349" s="63" t="s">
        <v>4155</v>
      </c>
      <c r="C1349" s="11" t="s">
        <v>2877</v>
      </c>
    </row>
    <row r="1350" customFormat="false" ht="12.75" hidden="false" customHeight="false" outlineLevel="0" collapsed="false">
      <c r="A1350" s="7"/>
      <c r="B1350" s="63" t="s">
        <v>3240</v>
      </c>
      <c r="C1350" s="11" t="s">
        <v>2877</v>
      </c>
    </row>
    <row r="1351" customFormat="false" ht="25.5" hidden="false" customHeight="false" outlineLevel="0" collapsed="false">
      <c r="A1351" s="7"/>
      <c r="B1351" s="63" t="s">
        <v>4156</v>
      </c>
      <c r="C1351" s="11" t="s">
        <v>2880</v>
      </c>
    </row>
    <row r="1352" customFormat="false" ht="12.75" hidden="false" customHeight="false" outlineLevel="0" collapsed="false">
      <c r="A1352" s="7"/>
      <c r="B1352" s="63" t="s">
        <v>4157</v>
      </c>
      <c r="C1352" s="11" t="s">
        <v>2883</v>
      </c>
    </row>
    <row r="1353" customFormat="false" ht="12.75" hidden="false" customHeight="false" outlineLevel="0" collapsed="false">
      <c r="A1353" s="7"/>
      <c r="B1353" s="63" t="s">
        <v>4158</v>
      </c>
      <c r="C1353" s="11" t="s">
        <v>2883</v>
      </c>
    </row>
    <row r="1354" customFormat="false" ht="12.75" hidden="false" customHeight="false" outlineLevel="0" collapsed="false">
      <c r="A1354" s="7"/>
      <c r="B1354" s="91" t="s">
        <v>4032</v>
      </c>
      <c r="C1354" s="11"/>
    </row>
    <row r="1355" customFormat="false" ht="12.75" hidden="false" customHeight="false" outlineLevel="0" collapsed="false">
      <c r="A1355" s="7"/>
      <c r="B1355" s="63" t="s">
        <v>4159</v>
      </c>
      <c r="C1355" s="11" t="s">
        <v>2885</v>
      </c>
    </row>
    <row r="1356" customFormat="false" ht="12.75" hidden="false" customHeight="false" outlineLevel="0" collapsed="false">
      <c r="A1356" s="7"/>
      <c r="B1356" s="63" t="s">
        <v>3357</v>
      </c>
      <c r="C1356" s="11" t="s">
        <v>2923</v>
      </c>
    </row>
    <row r="1357" customFormat="false" ht="12.75" hidden="false" customHeight="false" outlineLevel="0" collapsed="false">
      <c r="A1357" s="7"/>
      <c r="B1357" s="63" t="s">
        <v>4160</v>
      </c>
      <c r="C1357" s="11" t="s">
        <v>2923</v>
      </c>
    </row>
    <row r="1358" customFormat="false" ht="13.5" hidden="false" customHeight="false" outlineLevel="0" collapsed="false">
      <c r="A1358" s="7"/>
      <c r="B1358" s="63" t="s">
        <v>4161</v>
      </c>
      <c r="C1358" s="11" t="s">
        <v>3712</v>
      </c>
    </row>
    <row r="1359" customFormat="false" ht="12.75" hidden="false" customHeight="true" outlineLevel="0" collapsed="false">
      <c r="A1359" s="7" t="s">
        <v>1968</v>
      </c>
      <c r="B1359" s="82" t="s">
        <v>4162</v>
      </c>
      <c r="C1359" s="9" t="s">
        <v>2866</v>
      </c>
    </row>
    <row r="1360" customFormat="false" ht="12.75" hidden="false" customHeight="false" outlineLevel="0" collapsed="false">
      <c r="A1360" s="7"/>
      <c r="B1360" s="63" t="s">
        <v>4163</v>
      </c>
      <c r="C1360" s="11" t="s">
        <v>2874</v>
      </c>
    </row>
    <row r="1361" customFormat="false" ht="12.75" hidden="false" customHeight="false" outlineLevel="0" collapsed="false">
      <c r="A1361" s="7"/>
      <c r="B1361" s="63" t="s">
        <v>3413</v>
      </c>
      <c r="C1361" s="11" t="s">
        <v>2874</v>
      </c>
    </row>
    <row r="1362" customFormat="false" ht="12.75" hidden="false" customHeight="false" outlineLevel="0" collapsed="false">
      <c r="A1362" s="7"/>
      <c r="B1362" s="63" t="s">
        <v>3414</v>
      </c>
      <c r="C1362" s="11" t="s">
        <v>2870</v>
      </c>
    </row>
    <row r="1363" customFormat="false" ht="12.75" hidden="false" customHeight="false" outlineLevel="0" collapsed="false">
      <c r="A1363" s="7"/>
      <c r="B1363" s="63" t="s">
        <v>3415</v>
      </c>
      <c r="C1363" s="11" t="s">
        <v>2877</v>
      </c>
    </row>
    <row r="1364" customFormat="false" ht="12.75" hidden="false" customHeight="false" outlineLevel="0" collapsed="false">
      <c r="A1364" s="7"/>
      <c r="B1364" s="63" t="s">
        <v>4164</v>
      </c>
      <c r="C1364" s="11" t="s">
        <v>2877</v>
      </c>
    </row>
    <row r="1365" customFormat="false" ht="12.75" hidden="false" customHeight="false" outlineLevel="0" collapsed="false">
      <c r="A1365" s="7"/>
      <c r="B1365" s="63" t="s">
        <v>3424</v>
      </c>
      <c r="C1365" s="11" t="s">
        <v>2880</v>
      </c>
    </row>
    <row r="1366" customFormat="false" ht="12.75" hidden="false" customHeight="false" outlineLevel="0" collapsed="false">
      <c r="A1366" s="7"/>
      <c r="B1366" s="91" t="s">
        <v>4032</v>
      </c>
      <c r="C1366" s="11"/>
    </row>
    <row r="1367" customFormat="false" ht="12.75" hidden="false" customHeight="false" outlineLevel="0" collapsed="false">
      <c r="A1367" s="7"/>
      <c r="B1367" s="63" t="s">
        <v>4165</v>
      </c>
      <c r="C1367" s="11" t="s">
        <v>2883</v>
      </c>
    </row>
    <row r="1368" customFormat="false" ht="12.75" hidden="false" customHeight="false" outlineLevel="0" collapsed="false">
      <c r="A1368" s="7"/>
      <c r="B1368" s="63" t="s">
        <v>4166</v>
      </c>
      <c r="C1368" s="11" t="s">
        <v>2923</v>
      </c>
    </row>
    <row r="1369" customFormat="false" ht="13.5" hidden="false" customHeight="false" outlineLevel="0" collapsed="false">
      <c r="A1369" s="7"/>
      <c r="B1369" s="63" t="s">
        <v>3629</v>
      </c>
      <c r="C1369" s="11" t="s">
        <v>2926</v>
      </c>
    </row>
    <row r="1370" customFormat="false" ht="12.75" hidden="false" customHeight="true" outlineLevel="0" collapsed="false">
      <c r="A1370" s="7" t="s">
        <v>1982</v>
      </c>
      <c r="B1370" s="82" t="s">
        <v>4167</v>
      </c>
      <c r="C1370" s="9" t="s">
        <v>2866</v>
      </c>
    </row>
    <row r="1371" customFormat="false" ht="12.75" hidden="false" customHeight="false" outlineLevel="0" collapsed="false">
      <c r="A1371" s="7"/>
      <c r="B1371" s="63" t="s">
        <v>4168</v>
      </c>
      <c r="C1371" s="11" t="s">
        <v>2868</v>
      </c>
    </row>
    <row r="1372" customFormat="false" ht="12.75" hidden="false" customHeight="false" outlineLevel="0" collapsed="false">
      <c r="A1372" s="7"/>
      <c r="B1372" s="63" t="s">
        <v>4169</v>
      </c>
      <c r="C1372" s="11" t="s">
        <v>2868</v>
      </c>
    </row>
    <row r="1373" customFormat="false" ht="12.75" hidden="false" customHeight="false" outlineLevel="0" collapsed="false">
      <c r="A1373" s="7"/>
      <c r="B1373" s="63" t="s">
        <v>4170</v>
      </c>
      <c r="C1373" s="11" t="s">
        <v>2868</v>
      </c>
    </row>
    <row r="1374" customFormat="false" ht="12.75" hidden="false" customHeight="false" outlineLevel="0" collapsed="false">
      <c r="A1374" s="7"/>
      <c r="B1374" s="63" t="s">
        <v>4171</v>
      </c>
      <c r="C1374" s="11" t="s">
        <v>2874</v>
      </c>
    </row>
    <row r="1375" customFormat="false" ht="12.75" hidden="false" customHeight="false" outlineLevel="0" collapsed="false">
      <c r="A1375" s="7"/>
      <c r="B1375" s="63" t="s">
        <v>4172</v>
      </c>
      <c r="C1375" s="11" t="s">
        <v>2870</v>
      </c>
    </row>
    <row r="1376" customFormat="false" ht="13.5" hidden="false" customHeight="false" outlineLevel="0" collapsed="false">
      <c r="A1376" s="7"/>
      <c r="B1376" s="63" t="s">
        <v>4173</v>
      </c>
      <c r="C1376" s="11" t="s">
        <v>2877</v>
      </c>
    </row>
    <row r="1377" customFormat="false" ht="12.75" hidden="false" customHeight="true" outlineLevel="0" collapsed="false">
      <c r="A1377" s="7" t="s">
        <v>2003</v>
      </c>
      <c r="B1377" s="82" t="s">
        <v>4174</v>
      </c>
      <c r="C1377" s="9" t="s">
        <v>2866</v>
      </c>
    </row>
    <row r="1378" customFormat="false" ht="12.75" hidden="false" customHeight="false" outlineLevel="0" collapsed="false">
      <c r="A1378" s="7"/>
      <c r="B1378" s="63" t="s">
        <v>4175</v>
      </c>
      <c r="C1378" s="11" t="s">
        <v>2870</v>
      </c>
    </row>
    <row r="1379" customFormat="false" ht="12.75" hidden="false" customHeight="false" outlineLevel="0" collapsed="false">
      <c r="A1379" s="7"/>
      <c r="B1379" s="63" t="s">
        <v>4176</v>
      </c>
      <c r="C1379" s="11" t="s">
        <v>2870</v>
      </c>
    </row>
    <row r="1380" customFormat="false" ht="12.75" hidden="false" customHeight="false" outlineLevel="0" collapsed="false">
      <c r="A1380" s="7"/>
      <c r="B1380" s="63" t="s">
        <v>4177</v>
      </c>
      <c r="C1380" s="11" t="s">
        <v>2877</v>
      </c>
    </row>
    <row r="1381" customFormat="false" ht="12.75" hidden="false" customHeight="false" outlineLevel="0" collapsed="false">
      <c r="A1381" s="7"/>
      <c r="B1381" s="63" t="s">
        <v>4178</v>
      </c>
      <c r="C1381" s="11" t="s">
        <v>2880</v>
      </c>
    </row>
    <row r="1382" customFormat="false" ht="12.75" hidden="false" customHeight="false" outlineLevel="0" collapsed="false">
      <c r="A1382" s="7"/>
      <c r="B1382" s="63" t="s">
        <v>4179</v>
      </c>
      <c r="C1382" s="11" t="s">
        <v>2880</v>
      </c>
    </row>
    <row r="1383" customFormat="false" ht="12.75" hidden="false" customHeight="false" outlineLevel="0" collapsed="false">
      <c r="A1383" s="7"/>
      <c r="B1383" s="63" t="s">
        <v>4180</v>
      </c>
      <c r="C1383" s="11" t="s">
        <v>2883</v>
      </c>
    </row>
    <row r="1384" customFormat="false" ht="12.75" hidden="false" customHeight="false" outlineLevel="0" collapsed="false">
      <c r="A1384" s="7"/>
      <c r="B1384" s="91" t="s">
        <v>4032</v>
      </c>
      <c r="C1384" s="11"/>
    </row>
    <row r="1385" customFormat="false" ht="12.75" hidden="false" customHeight="false" outlineLevel="0" collapsed="false">
      <c r="A1385" s="7"/>
      <c r="B1385" s="63" t="s">
        <v>4181</v>
      </c>
      <c r="C1385" s="11" t="s">
        <v>2885</v>
      </c>
    </row>
    <row r="1386" customFormat="false" ht="12.75" hidden="false" customHeight="false" outlineLevel="0" collapsed="false">
      <c r="A1386" s="7"/>
      <c r="B1386" s="63" t="s">
        <v>3321</v>
      </c>
      <c r="C1386" s="11" t="s">
        <v>2885</v>
      </c>
    </row>
    <row r="1387" customFormat="false" ht="12.75" hidden="false" customHeight="false" outlineLevel="0" collapsed="false">
      <c r="A1387" s="7"/>
      <c r="B1387" s="63" t="s">
        <v>4182</v>
      </c>
      <c r="C1387" s="11" t="s">
        <v>2885</v>
      </c>
    </row>
    <row r="1388" customFormat="false" ht="12.75" hidden="false" customHeight="false" outlineLevel="0" collapsed="false">
      <c r="A1388" s="7"/>
      <c r="B1388" s="63" t="s">
        <v>4183</v>
      </c>
      <c r="C1388" s="11" t="s">
        <v>2923</v>
      </c>
    </row>
    <row r="1389" customFormat="false" ht="13.5" hidden="false" customHeight="false" outlineLevel="0" collapsed="false">
      <c r="A1389" s="7"/>
      <c r="B1389" s="63" t="s">
        <v>4184</v>
      </c>
      <c r="C1389" s="11" t="s">
        <v>2926</v>
      </c>
    </row>
    <row r="1390" customFormat="false" ht="12.75" hidden="false" customHeight="true" outlineLevel="0" collapsed="false">
      <c r="A1390" s="7" t="s">
        <v>2017</v>
      </c>
      <c r="B1390" s="82" t="s">
        <v>4185</v>
      </c>
      <c r="C1390" s="9" t="s">
        <v>2866</v>
      </c>
    </row>
    <row r="1391" customFormat="false" ht="12.75" hidden="false" customHeight="false" outlineLevel="0" collapsed="false">
      <c r="A1391" s="7"/>
      <c r="B1391" s="63" t="s">
        <v>4186</v>
      </c>
      <c r="C1391" s="11" t="s">
        <v>2870</v>
      </c>
    </row>
    <row r="1392" customFormat="false" ht="12.75" hidden="false" customHeight="false" outlineLevel="0" collapsed="false">
      <c r="A1392" s="7"/>
      <c r="B1392" s="63" t="s">
        <v>4187</v>
      </c>
      <c r="C1392" s="11" t="s">
        <v>2877</v>
      </c>
    </row>
    <row r="1393" customFormat="false" ht="12.75" hidden="false" customHeight="false" outlineLevel="0" collapsed="false">
      <c r="A1393" s="7"/>
      <c r="B1393" s="63" t="s">
        <v>4188</v>
      </c>
      <c r="C1393" s="11" t="s">
        <v>2877</v>
      </c>
    </row>
    <row r="1394" customFormat="false" ht="12.75" hidden="false" customHeight="false" outlineLevel="0" collapsed="false">
      <c r="A1394" s="7"/>
      <c r="B1394" s="63" t="s">
        <v>4189</v>
      </c>
      <c r="C1394" s="11" t="s">
        <v>2877</v>
      </c>
    </row>
    <row r="1395" customFormat="false" ht="12.75" hidden="false" customHeight="false" outlineLevel="0" collapsed="false">
      <c r="A1395" s="7"/>
      <c r="B1395" s="63" t="s">
        <v>4190</v>
      </c>
      <c r="C1395" s="11" t="s">
        <v>2880</v>
      </c>
    </row>
    <row r="1396" customFormat="false" ht="12.75" hidden="false" customHeight="false" outlineLevel="0" collapsed="false">
      <c r="A1396" s="7"/>
      <c r="B1396" s="63" t="s">
        <v>4191</v>
      </c>
      <c r="C1396" s="11" t="s">
        <v>2883</v>
      </c>
    </row>
    <row r="1397" customFormat="false" ht="25.5" hidden="false" customHeight="false" outlineLevel="0" collapsed="false">
      <c r="A1397" s="7"/>
      <c r="B1397" s="63" t="s">
        <v>4192</v>
      </c>
      <c r="C1397" s="11" t="s">
        <v>2883</v>
      </c>
    </row>
    <row r="1398" customFormat="false" ht="12.75" hidden="false" customHeight="false" outlineLevel="0" collapsed="false">
      <c r="A1398" s="7"/>
      <c r="B1398" s="91" t="s">
        <v>4032</v>
      </c>
      <c r="C1398" s="11"/>
    </row>
    <row r="1399" customFormat="false" ht="12.75" hidden="false" customHeight="false" outlineLevel="0" collapsed="false">
      <c r="A1399" s="7"/>
      <c r="B1399" s="63" t="s">
        <v>4193</v>
      </c>
      <c r="C1399" s="11" t="s">
        <v>2885</v>
      </c>
    </row>
    <row r="1400" customFormat="false" ht="12.75" hidden="false" customHeight="false" outlineLevel="0" collapsed="false">
      <c r="A1400" s="7"/>
      <c r="B1400" s="63" t="s">
        <v>4194</v>
      </c>
      <c r="C1400" s="11" t="s">
        <v>2885</v>
      </c>
    </row>
    <row r="1401" customFormat="false" ht="12.75" hidden="false" customHeight="false" outlineLevel="0" collapsed="false">
      <c r="A1401" s="7"/>
      <c r="B1401" s="63" t="s">
        <v>4195</v>
      </c>
      <c r="C1401" s="11" t="s">
        <v>4196</v>
      </c>
    </row>
    <row r="1402" customFormat="false" ht="13.5" hidden="false" customHeight="false" outlineLevel="0" collapsed="false">
      <c r="A1402" s="7"/>
      <c r="B1402" s="63" t="s">
        <v>4197</v>
      </c>
      <c r="C1402" s="11" t="s">
        <v>3712</v>
      </c>
    </row>
    <row r="1403" customFormat="false" ht="12.75" hidden="false" customHeight="true" outlineLevel="0" collapsed="false">
      <c r="A1403" s="7" t="s">
        <v>2037</v>
      </c>
      <c r="B1403" s="82" t="s">
        <v>4198</v>
      </c>
      <c r="C1403" s="9" t="s">
        <v>2866</v>
      </c>
    </row>
    <row r="1404" customFormat="false" ht="12.75" hidden="false" customHeight="false" outlineLevel="0" collapsed="false">
      <c r="A1404" s="7"/>
      <c r="B1404" s="63" t="s">
        <v>4199</v>
      </c>
      <c r="C1404" s="11" t="s">
        <v>2870</v>
      </c>
    </row>
    <row r="1405" customFormat="false" ht="12.75" hidden="false" customHeight="false" outlineLevel="0" collapsed="false">
      <c r="A1405" s="7"/>
      <c r="B1405" s="63" t="s">
        <v>4200</v>
      </c>
      <c r="C1405" s="11" t="s">
        <v>2877</v>
      </c>
    </row>
    <row r="1406" customFormat="false" ht="12.75" hidden="false" customHeight="false" outlineLevel="0" collapsed="false">
      <c r="A1406" s="7"/>
      <c r="B1406" s="63" t="s">
        <v>4201</v>
      </c>
      <c r="C1406" s="11" t="s">
        <v>2877</v>
      </c>
    </row>
    <row r="1407" customFormat="false" ht="12.75" hidden="false" customHeight="false" outlineLevel="0" collapsed="false">
      <c r="A1407" s="7"/>
      <c r="B1407" s="63" t="s">
        <v>4202</v>
      </c>
      <c r="C1407" s="11" t="s">
        <v>2880</v>
      </c>
    </row>
    <row r="1408" customFormat="false" ht="12.75" hidden="false" customHeight="false" outlineLevel="0" collapsed="false">
      <c r="A1408" s="7"/>
      <c r="B1408" s="63" t="s">
        <v>4203</v>
      </c>
      <c r="C1408" s="11" t="s">
        <v>2883</v>
      </c>
    </row>
    <row r="1409" customFormat="false" ht="12.75" hidden="false" customHeight="false" outlineLevel="0" collapsed="false">
      <c r="A1409" s="7"/>
      <c r="B1409" s="63" t="s">
        <v>4204</v>
      </c>
      <c r="C1409" s="11" t="s">
        <v>2883</v>
      </c>
    </row>
    <row r="1410" customFormat="false" ht="12.75" hidden="false" customHeight="false" outlineLevel="0" collapsed="false">
      <c r="A1410" s="7"/>
      <c r="B1410" s="63" t="s">
        <v>4205</v>
      </c>
      <c r="C1410" s="11" t="s">
        <v>2885</v>
      </c>
    </row>
    <row r="1411" customFormat="false" ht="13.5" hidden="false" customHeight="false" outlineLevel="0" collapsed="false">
      <c r="A1411" s="7"/>
      <c r="B1411" s="63" t="s">
        <v>4206</v>
      </c>
      <c r="C1411" s="11" t="s">
        <v>2923</v>
      </c>
    </row>
    <row r="1412" customFormat="false" ht="12.75" hidden="false" customHeight="true" outlineLevel="0" collapsed="false">
      <c r="A1412" s="7" t="s">
        <v>2055</v>
      </c>
      <c r="B1412" s="82" t="s">
        <v>4207</v>
      </c>
      <c r="C1412" s="9" t="s">
        <v>2866</v>
      </c>
    </row>
    <row r="1413" customFormat="false" ht="12.75" hidden="false" customHeight="false" outlineLevel="0" collapsed="false">
      <c r="A1413" s="7"/>
      <c r="B1413" s="63" t="s">
        <v>4208</v>
      </c>
      <c r="C1413" s="11" t="s">
        <v>2870</v>
      </c>
    </row>
    <row r="1414" customFormat="false" ht="12.75" hidden="false" customHeight="false" outlineLevel="0" collapsed="false">
      <c r="A1414" s="7"/>
      <c r="B1414" s="63" t="s">
        <v>4209</v>
      </c>
      <c r="C1414" s="11" t="s">
        <v>2870</v>
      </c>
    </row>
    <row r="1415" customFormat="false" ht="12.75" hidden="false" customHeight="false" outlineLevel="0" collapsed="false">
      <c r="A1415" s="7"/>
      <c r="B1415" s="63" t="s">
        <v>4210</v>
      </c>
      <c r="C1415" s="11" t="s">
        <v>2870</v>
      </c>
    </row>
    <row r="1416" customFormat="false" ht="12.75" hidden="false" customHeight="false" outlineLevel="0" collapsed="false">
      <c r="A1416" s="7"/>
      <c r="B1416" s="63" t="s">
        <v>3787</v>
      </c>
      <c r="C1416" s="11" t="s">
        <v>2880</v>
      </c>
    </row>
    <row r="1417" customFormat="false" ht="12.75" hidden="false" customHeight="false" outlineLevel="0" collapsed="false">
      <c r="A1417" s="7"/>
      <c r="B1417" s="63" t="s">
        <v>4211</v>
      </c>
      <c r="C1417" s="11" t="s">
        <v>2883</v>
      </c>
    </row>
    <row r="1418" customFormat="false" ht="25.5" hidden="false" customHeight="false" outlineLevel="0" collapsed="false">
      <c r="A1418" s="7"/>
      <c r="B1418" s="63" t="s">
        <v>4212</v>
      </c>
      <c r="C1418" s="11" t="s">
        <v>2885</v>
      </c>
    </row>
    <row r="1419" customFormat="false" ht="12.75" hidden="false" customHeight="false" outlineLevel="0" collapsed="false">
      <c r="A1419" s="7"/>
      <c r="B1419" s="63" t="s">
        <v>646</v>
      </c>
      <c r="C1419" s="11" t="s">
        <v>2885</v>
      </c>
    </row>
    <row r="1420" customFormat="false" ht="12.75" hidden="false" customHeight="false" outlineLevel="0" collapsed="false">
      <c r="A1420" s="7"/>
      <c r="B1420" s="63" t="s">
        <v>4213</v>
      </c>
      <c r="C1420" s="11" t="s">
        <v>2923</v>
      </c>
    </row>
    <row r="1421" customFormat="false" ht="12.75" hidden="false" customHeight="false" outlineLevel="0" collapsed="false">
      <c r="A1421" s="7"/>
      <c r="B1421" s="63" t="s">
        <v>4053</v>
      </c>
      <c r="C1421" s="11" t="s">
        <v>2923</v>
      </c>
    </row>
    <row r="1422" customFormat="false" ht="13.5" hidden="false" customHeight="false" outlineLevel="0" collapsed="false">
      <c r="A1422" s="7"/>
      <c r="B1422" s="63" t="s">
        <v>4214</v>
      </c>
      <c r="C1422" s="11" t="s">
        <v>3712</v>
      </c>
    </row>
    <row r="1423" customFormat="false" ht="12.75" hidden="false" customHeight="true" outlineLevel="0" collapsed="false">
      <c r="A1423" s="7" t="s">
        <v>2074</v>
      </c>
      <c r="B1423" s="82" t="s">
        <v>4215</v>
      </c>
      <c r="C1423" s="9" t="s">
        <v>2866</v>
      </c>
    </row>
    <row r="1424" customFormat="false" ht="12.75" hidden="false" customHeight="false" outlineLevel="0" collapsed="false">
      <c r="A1424" s="7"/>
      <c r="B1424" s="63" t="s">
        <v>4216</v>
      </c>
      <c r="C1424" s="11" t="s">
        <v>2874</v>
      </c>
    </row>
    <row r="1425" customFormat="false" ht="12.75" hidden="false" customHeight="false" outlineLevel="0" collapsed="false">
      <c r="A1425" s="7"/>
      <c r="B1425" s="63" t="s">
        <v>3727</v>
      </c>
      <c r="C1425" s="11" t="s">
        <v>2874</v>
      </c>
    </row>
    <row r="1426" customFormat="false" ht="12.75" hidden="false" customHeight="false" outlineLevel="0" collapsed="false">
      <c r="A1426" s="7"/>
      <c r="B1426" s="63" t="s">
        <v>4217</v>
      </c>
      <c r="C1426" s="11" t="s">
        <v>2870</v>
      </c>
    </row>
    <row r="1427" customFormat="false" ht="12.75" hidden="false" customHeight="false" outlineLevel="0" collapsed="false">
      <c r="A1427" s="7"/>
      <c r="B1427" s="63" t="s">
        <v>4218</v>
      </c>
      <c r="C1427" s="11" t="s">
        <v>2870</v>
      </c>
    </row>
    <row r="1428" customFormat="false" ht="12.75" hidden="false" customHeight="false" outlineLevel="0" collapsed="false">
      <c r="A1428" s="7"/>
      <c r="B1428" s="63" t="s">
        <v>4219</v>
      </c>
      <c r="C1428" s="11" t="s">
        <v>2877</v>
      </c>
    </row>
    <row r="1429" customFormat="false" ht="12.75" hidden="false" customHeight="false" outlineLevel="0" collapsed="false">
      <c r="A1429" s="7"/>
      <c r="B1429" s="63" t="s">
        <v>3791</v>
      </c>
      <c r="C1429" s="11" t="s">
        <v>2880</v>
      </c>
    </row>
    <row r="1430" customFormat="false" ht="12.75" hidden="false" customHeight="false" outlineLevel="0" collapsed="false">
      <c r="A1430" s="7"/>
      <c r="B1430" s="63" t="s">
        <v>4220</v>
      </c>
      <c r="C1430" s="11" t="s">
        <v>2880</v>
      </c>
    </row>
    <row r="1431" customFormat="false" ht="12.75" hidden="false" customHeight="false" outlineLevel="0" collapsed="false">
      <c r="A1431" s="7"/>
      <c r="B1431" s="63" t="s">
        <v>4221</v>
      </c>
      <c r="C1431" s="11" t="s">
        <v>2883</v>
      </c>
    </row>
    <row r="1432" customFormat="false" ht="12.75" hidden="false" customHeight="false" outlineLevel="0" collapsed="false">
      <c r="A1432" s="7"/>
      <c r="B1432" s="63" t="s">
        <v>3880</v>
      </c>
      <c r="C1432" s="11" t="s">
        <v>2883</v>
      </c>
    </row>
    <row r="1433" customFormat="false" ht="12.75" hidden="false" customHeight="false" outlineLevel="0" collapsed="false">
      <c r="A1433" s="7"/>
      <c r="B1433" s="63" t="s">
        <v>1559</v>
      </c>
      <c r="C1433" s="11" t="s">
        <v>2883</v>
      </c>
    </row>
    <row r="1434" customFormat="false" ht="12.75" hidden="false" customHeight="false" outlineLevel="0" collapsed="false">
      <c r="A1434" s="7"/>
      <c r="B1434" s="63" t="s">
        <v>4222</v>
      </c>
      <c r="C1434" s="11" t="s">
        <v>2885</v>
      </c>
    </row>
    <row r="1435" customFormat="false" ht="12.75" hidden="false" customHeight="false" outlineLevel="0" collapsed="false">
      <c r="A1435" s="7"/>
      <c r="B1435" s="63" t="s">
        <v>3908</v>
      </c>
      <c r="C1435" s="11" t="s">
        <v>2885</v>
      </c>
    </row>
    <row r="1436" customFormat="false" ht="12.75" hidden="false" customHeight="false" outlineLevel="0" collapsed="false">
      <c r="A1436" s="7"/>
      <c r="B1436" s="63" t="s">
        <v>4223</v>
      </c>
      <c r="C1436" s="11" t="s">
        <v>2923</v>
      </c>
    </row>
    <row r="1437" customFormat="false" ht="12.75" hidden="false" customHeight="false" outlineLevel="0" collapsed="false">
      <c r="A1437" s="7"/>
      <c r="B1437" s="63" t="s">
        <v>3829</v>
      </c>
      <c r="C1437" s="11" t="s">
        <v>2926</v>
      </c>
    </row>
    <row r="1438" customFormat="false" ht="13.5" hidden="false" customHeight="false" outlineLevel="0" collapsed="false">
      <c r="A1438" s="7"/>
      <c r="B1438" s="63" t="s">
        <v>4224</v>
      </c>
      <c r="C1438" s="11" t="s">
        <v>3712</v>
      </c>
    </row>
    <row r="1439" customFormat="false" ht="12.75" hidden="false" customHeight="true" outlineLevel="0" collapsed="false">
      <c r="A1439" s="7" t="s">
        <v>2086</v>
      </c>
      <c r="B1439" s="82" t="s">
        <v>4225</v>
      </c>
      <c r="C1439" s="9" t="s">
        <v>2866</v>
      </c>
    </row>
    <row r="1440" customFormat="false" ht="12.75" hidden="false" customHeight="false" outlineLevel="0" collapsed="false">
      <c r="A1440" s="7"/>
      <c r="B1440" s="63" t="s">
        <v>4226</v>
      </c>
      <c r="C1440" s="11" t="s">
        <v>2877</v>
      </c>
    </row>
    <row r="1441" customFormat="false" ht="12.75" hidden="false" customHeight="false" outlineLevel="0" collapsed="false">
      <c r="A1441" s="7"/>
      <c r="B1441" s="63" t="s">
        <v>4227</v>
      </c>
      <c r="C1441" s="11" t="s">
        <v>2877</v>
      </c>
    </row>
    <row r="1442" customFormat="false" ht="12.75" hidden="false" customHeight="false" outlineLevel="0" collapsed="false">
      <c r="A1442" s="7"/>
      <c r="B1442" s="63" t="s">
        <v>4228</v>
      </c>
      <c r="C1442" s="11" t="s">
        <v>2880</v>
      </c>
    </row>
    <row r="1443" customFormat="false" ht="12.75" hidden="false" customHeight="false" outlineLevel="0" collapsed="false">
      <c r="A1443" s="7"/>
      <c r="B1443" s="63" t="s">
        <v>4229</v>
      </c>
      <c r="C1443" s="11" t="s">
        <v>2883</v>
      </c>
    </row>
    <row r="1444" customFormat="false" ht="12.75" hidden="false" customHeight="false" outlineLevel="0" collapsed="false">
      <c r="A1444" s="7"/>
      <c r="B1444" s="63" t="s">
        <v>4230</v>
      </c>
      <c r="C1444" s="11" t="s">
        <v>2883</v>
      </c>
    </row>
    <row r="1445" customFormat="false" ht="12.75" hidden="false" customHeight="false" outlineLevel="0" collapsed="false">
      <c r="A1445" s="7"/>
      <c r="B1445" s="63" t="s">
        <v>4231</v>
      </c>
      <c r="C1445" s="11" t="s">
        <v>2885</v>
      </c>
    </row>
    <row r="1446" customFormat="false" ht="12.75" hidden="false" customHeight="false" outlineLevel="0" collapsed="false">
      <c r="A1446" s="7"/>
      <c r="B1446" s="63" t="s">
        <v>4232</v>
      </c>
      <c r="C1446" s="11" t="s">
        <v>2885</v>
      </c>
    </row>
    <row r="1447" customFormat="false" ht="12.75" hidden="false" customHeight="false" outlineLevel="0" collapsed="false">
      <c r="A1447" s="7"/>
      <c r="B1447" s="63" t="s">
        <v>4233</v>
      </c>
      <c r="C1447" s="11" t="s">
        <v>2923</v>
      </c>
    </row>
    <row r="1448" customFormat="false" ht="12.75" hidden="false" customHeight="false" outlineLevel="0" collapsed="false">
      <c r="A1448" s="7"/>
      <c r="B1448" s="63" t="s">
        <v>3891</v>
      </c>
      <c r="C1448" s="11" t="s">
        <v>2923</v>
      </c>
    </row>
    <row r="1449" customFormat="false" ht="12.75" hidden="false" customHeight="false" outlineLevel="0" collapsed="false">
      <c r="A1449" s="7"/>
      <c r="B1449" s="63" t="s">
        <v>4234</v>
      </c>
      <c r="C1449" s="11" t="s">
        <v>2926</v>
      </c>
    </row>
    <row r="1450" customFormat="false" ht="13.5" hidden="false" customHeight="false" outlineLevel="0" collapsed="false">
      <c r="A1450" s="7"/>
      <c r="B1450" s="63" t="s">
        <v>4235</v>
      </c>
      <c r="C1450" s="11" t="s">
        <v>3712</v>
      </c>
    </row>
    <row r="1451" customFormat="false" ht="12.75" hidden="false" customHeight="true" outlineLevel="0" collapsed="false">
      <c r="A1451" s="7" t="s">
        <v>2102</v>
      </c>
      <c r="B1451" s="82" t="s">
        <v>4236</v>
      </c>
      <c r="C1451" s="9" t="s">
        <v>2866</v>
      </c>
    </row>
    <row r="1452" customFormat="false" ht="12.75" hidden="false" customHeight="false" outlineLevel="0" collapsed="false">
      <c r="A1452" s="7"/>
      <c r="B1452" s="63" t="s">
        <v>4237</v>
      </c>
      <c r="C1452" s="11" t="s">
        <v>2877</v>
      </c>
    </row>
    <row r="1453" customFormat="false" ht="12.75" hidden="false" customHeight="false" outlineLevel="0" collapsed="false">
      <c r="A1453" s="7"/>
      <c r="B1453" s="63" t="s">
        <v>4238</v>
      </c>
      <c r="C1453" s="11" t="s">
        <v>2880</v>
      </c>
    </row>
    <row r="1454" customFormat="false" ht="12.75" hidden="false" customHeight="false" outlineLevel="0" collapsed="false">
      <c r="A1454" s="7"/>
      <c r="B1454" s="63" t="s">
        <v>4239</v>
      </c>
      <c r="C1454" s="11" t="s">
        <v>2883</v>
      </c>
    </row>
    <row r="1455" customFormat="false" ht="12.75" hidden="false" customHeight="false" outlineLevel="0" collapsed="false">
      <c r="A1455" s="7"/>
      <c r="B1455" s="63" t="s">
        <v>4240</v>
      </c>
      <c r="C1455" s="11" t="s">
        <v>2885</v>
      </c>
    </row>
    <row r="1456" customFormat="false" ht="12.75" hidden="false" customHeight="false" outlineLevel="0" collapsed="false">
      <c r="A1456" s="7"/>
      <c r="B1456" s="63" t="s">
        <v>4241</v>
      </c>
      <c r="C1456" s="11" t="s">
        <v>2885</v>
      </c>
    </row>
    <row r="1457" customFormat="false" ht="12.75" hidden="false" customHeight="false" outlineLevel="0" collapsed="false">
      <c r="A1457" s="7"/>
      <c r="B1457" s="63" t="s">
        <v>4242</v>
      </c>
      <c r="C1457" s="11" t="s">
        <v>2923</v>
      </c>
    </row>
    <row r="1458" customFormat="false" ht="12.75" hidden="false" customHeight="false" outlineLevel="0" collapsed="false">
      <c r="A1458" s="7"/>
      <c r="B1458" s="63" t="s">
        <v>4243</v>
      </c>
      <c r="C1458" s="11" t="s">
        <v>2923</v>
      </c>
    </row>
    <row r="1459" customFormat="false" ht="13.5" hidden="false" customHeight="false" outlineLevel="0" collapsed="false">
      <c r="A1459" s="7"/>
      <c r="B1459" s="63" t="s">
        <v>4244</v>
      </c>
      <c r="C1459" s="11" t="s">
        <v>3712</v>
      </c>
    </row>
    <row r="1460" customFormat="false" ht="12.75" hidden="false" customHeight="true" outlineLevel="0" collapsed="false">
      <c r="A1460" s="7" t="s">
        <v>2115</v>
      </c>
      <c r="B1460" s="82" t="s">
        <v>4245</v>
      </c>
      <c r="C1460" s="9" t="s">
        <v>2866</v>
      </c>
    </row>
    <row r="1461" customFormat="false" ht="12.75" hidden="false" customHeight="false" outlineLevel="0" collapsed="false">
      <c r="A1461" s="7"/>
      <c r="B1461" s="63" t="s">
        <v>4246</v>
      </c>
      <c r="C1461" s="11" t="s">
        <v>2877</v>
      </c>
    </row>
    <row r="1462" customFormat="false" ht="12.75" hidden="false" customHeight="false" outlineLevel="0" collapsed="false">
      <c r="A1462" s="7"/>
      <c r="B1462" s="63" t="s">
        <v>4247</v>
      </c>
      <c r="C1462" s="11" t="s">
        <v>2883</v>
      </c>
    </row>
    <row r="1463" customFormat="false" ht="12.75" hidden="false" customHeight="false" outlineLevel="0" collapsed="false">
      <c r="A1463" s="7"/>
      <c r="B1463" s="63" t="s">
        <v>4248</v>
      </c>
      <c r="C1463" s="11" t="s">
        <v>2883</v>
      </c>
    </row>
    <row r="1464" customFormat="false" ht="12.75" hidden="false" customHeight="false" outlineLevel="0" collapsed="false">
      <c r="A1464" s="7"/>
      <c r="B1464" s="63" t="s">
        <v>4249</v>
      </c>
      <c r="C1464" s="11" t="s">
        <v>2883</v>
      </c>
    </row>
    <row r="1465" customFormat="false" ht="12.75" hidden="false" customHeight="false" outlineLevel="0" collapsed="false">
      <c r="A1465" s="7"/>
      <c r="B1465" s="63" t="s">
        <v>4250</v>
      </c>
      <c r="C1465" s="11" t="s">
        <v>2885</v>
      </c>
    </row>
    <row r="1466" customFormat="false" ht="12.75" hidden="false" customHeight="false" outlineLevel="0" collapsed="false">
      <c r="A1466" s="7"/>
      <c r="B1466" s="63" t="s">
        <v>4251</v>
      </c>
      <c r="C1466" s="11" t="s">
        <v>2923</v>
      </c>
    </row>
    <row r="1467" customFormat="false" ht="12.75" hidden="false" customHeight="false" outlineLevel="0" collapsed="false">
      <c r="A1467" s="7"/>
      <c r="B1467" s="63" t="s">
        <v>4252</v>
      </c>
      <c r="C1467" s="11" t="s">
        <v>2923</v>
      </c>
    </row>
    <row r="1468" customFormat="false" ht="12.75" hidden="false" customHeight="false" outlineLevel="0" collapsed="false">
      <c r="A1468" s="7"/>
      <c r="B1468" s="63" t="s">
        <v>4253</v>
      </c>
      <c r="C1468" s="11" t="s">
        <v>2926</v>
      </c>
    </row>
    <row r="1469" customFormat="false" ht="13.5" hidden="false" customHeight="false" outlineLevel="0" collapsed="false">
      <c r="A1469" s="7"/>
      <c r="B1469" s="63" t="s">
        <v>4254</v>
      </c>
      <c r="C1469" s="11" t="s">
        <v>3712</v>
      </c>
    </row>
    <row r="1470" customFormat="false" ht="12.75" hidden="false" customHeight="true" outlineLevel="0" collapsed="false">
      <c r="A1470" s="7" t="s">
        <v>2130</v>
      </c>
      <c r="B1470" s="82" t="s">
        <v>4255</v>
      </c>
      <c r="C1470" s="9" t="s">
        <v>2866</v>
      </c>
    </row>
    <row r="1471" customFormat="false" ht="12.75" hidden="false" customHeight="false" outlineLevel="0" collapsed="false">
      <c r="A1471" s="7"/>
      <c r="B1471" s="63" t="s">
        <v>4256</v>
      </c>
      <c r="C1471" s="11" t="s">
        <v>2870</v>
      </c>
    </row>
    <row r="1472" customFormat="false" ht="12.75" hidden="false" customHeight="false" outlineLevel="0" collapsed="false">
      <c r="A1472" s="7"/>
      <c r="B1472" s="63" t="s">
        <v>4257</v>
      </c>
      <c r="C1472" s="11" t="s">
        <v>2926</v>
      </c>
    </row>
    <row r="1473" customFormat="false" ht="12.75" hidden="false" customHeight="false" outlineLevel="0" collapsed="false">
      <c r="A1473" s="7"/>
      <c r="B1473" s="63" t="s">
        <v>4258</v>
      </c>
      <c r="C1473" s="11" t="s">
        <v>2926</v>
      </c>
    </row>
    <row r="1474" customFormat="false" ht="13.5" hidden="false" customHeight="false" outlineLevel="0" collapsed="false">
      <c r="A1474" s="7"/>
      <c r="B1474" s="63" t="s">
        <v>3693</v>
      </c>
      <c r="C1474" s="11" t="s">
        <v>3712</v>
      </c>
    </row>
    <row r="1475" customFormat="false" ht="12.75" hidden="false" customHeight="true" outlineLevel="0" collapsed="false">
      <c r="A1475" s="7" t="s">
        <v>2138</v>
      </c>
      <c r="B1475" s="82" t="s">
        <v>4259</v>
      </c>
      <c r="C1475" s="9" t="s">
        <v>2866</v>
      </c>
    </row>
    <row r="1476" customFormat="false" ht="12.75" hidden="false" customHeight="false" outlineLevel="0" collapsed="false">
      <c r="A1476" s="7"/>
      <c r="B1476" s="63" t="s">
        <v>4260</v>
      </c>
      <c r="C1476" s="11" t="s">
        <v>2877</v>
      </c>
    </row>
    <row r="1477" customFormat="false" ht="12.75" hidden="false" customHeight="false" outlineLevel="0" collapsed="false">
      <c r="A1477" s="7"/>
      <c r="B1477" s="63" t="s">
        <v>3632</v>
      </c>
      <c r="C1477" s="11" t="s">
        <v>2885</v>
      </c>
    </row>
    <row r="1478" customFormat="false" ht="12.75" hidden="false" customHeight="false" outlineLevel="0" collapsed="false">
      <c r="A1478" s="7"/>
      <c r="B1478" s="63" t="s">
        <v>4261</v>
      </c>
      <c r="C1478" s="11" t="s">
        <v>2885</v>
      </c>
    </row>
    <row r="1479" customFormat="false" ht="12.75" hidden="false" customHeight="false" outlineLevel="0" collapsed="false">
      <c r="A1479" s="7"/>
      <c r="B1479" s="63" t="s">
        <v>4262</v>
      </c>
      <c r="C1479" s="11" t="s">
        <v>2926</v>
      </c>
    </row>
    <row r="1480" customFormat="false" ht="13.5" hidden="false" customHeight="false" outlineLevel="0" collapsed="false">
      <c r="A1480" s="7"/>
      <c r="B1480" s="63" t="s">
        <v>4263</v>
      </c>
      <c r="C1480" s="11" t="s">
        <v>3712</v>
      </c>
    </row>
    <row r="1481" customFormat="false" ht="12.75" hidden="false" customHeight="true" outlineLevel="0" collapsed="false">
      <c r="A1481" s="18" t="s">
        <v>2156</v>
      </c>
      <c r="B1481" s="82" t="s">
        <v>4264</v>
      </c>
      <c r="C1481" s="9" t="s">
        <v>2866</v>
      </c>
    </row>
    <row r="1482" customFormat="false" ht="12.75" hidden="false" customHeight="false" outlineLevel="0" collapsed="false">
      <c r="A1482" s="18"/>
      <c r="B1482" s="63" t="s">
        <v>4265</v>
      </c>
      <c r="C1482" s="11" t="s">
        <v>2877</v>
      </c>
    </row>
    <row r="1483" customFormat="false" ht="12.75" hidden="false" customHeight="false" outlineLevel="0" collapsed="false">
      <c r="A1483" s="18"/>
      <c r="B1483" s="63" t="s">
        <v>4266</v>
      </c>
      <c r="C1483" s="11" t="s">
        <v>2883</v>
      </c>
    </row>
    <row r="1484" customFormat="false" ht="12.75" hidden="false" customHeight="false" outlineLevel="0" collapsed="false">
      <c r="A1484" s="18"/>
      <c r="B1484" s="63" t="s">
        <v>4267</v>
      </c>
      <c r="C1484" s="11" t="s">
        <v>2883</v>
      </c>
    </row>
    <row r="1485" customFormat="false" ht="12.75" hidden="false" customHeight="false" outlineLevel="0" collapsed="false">
      <c r="A1485" s="18"/>
      <c r="B1485" s="63" t="s">
        <v>4268</v>
      </c>
      <c r="C1485" s="11" t="s">
        <v>2883</v>
      </c>
    </row>
    <row r="1486" customFormat="false" ht="12.75" hidden="false" customHeight="false" outlineLevel="0" collapsed="false">
      <c r="A1486" s="18"/>
      <c r="B1486" s="63" t="s">
        <v>4269</v>
      </c>
      <c r="C1486" s="11" t="s">
        <v>2885</v>
      </c>
    </row>
    <row r="1487" customFormat="false" ht="12.75" hidden="false" customHeight="false" outlineLevel="0" collapsed="false">
      <c r="A1487" s="18"/>
      <c r="B1487" s="63" t="s">
        <v>4270</v>
      </c>
      <c r="C1487" s="11" t="s">
        <v>2885</v>
      </c>
    </row>
    <row r="1488" customFormat="false" ht="12.75" hidden="false" customHeight="false" outlineLevel="0" collapsed="false">
      <c r="A1488" s="18"/>
      <c r="B1488" s="63" t="s">
        <v>4271</v>
      </c>
      <c r="C1488" s="11" t="s">
        <v>2923</v>
      </c>
    </row>
    <row r="1489" customFormat="false" ht="12.75" hidden="false" customHeight="false" outlineLevel="0" collapsed="false">
      <c r="A1489" s="18"/>
      <c r="B1489" s="63" t="s">
        <v>4272</v>
      </c>
      <c r="C1489" s="11" t="s">
        <v>2926</v>
      </c>
    </row>
    <row r="1490" customFormat="false" ht="25.5" hidden="false" customHeight="true" outlineLevel="0" collapsed="false">
      <c r="A1490" s="129" t="s">
        <v>2172</v>
      </c>
      <c r="B1490" s="130" t="s">
        <v>4273</v>
      </c>
      <c r="C1490" s="131" t="s">
        <v>2866</v>
      </c>
    </row>
    <row r="1491" customFormat="false" ht="12.75" hidden="false" customHeight="false" outlineLevel="0" collapsed="false">
      <c r="A1491" s="129"/>
      <c r="B1491" s="63" t="s">
        <v>4274</v>
      </c>
      <c r="C1491" s="132" t="s">
        <v>2870</v>
      </c>
    </row>
    <row r="1492" customFormat="false" ht="12.75" hidden="false" customHeight="false" outlineLevel="0" collapsed="false">
      <c r="A1492" s="129"/>
      <c r="B1492" s="63" t="s">
        <v>4275</v>
      </c>
      <c r="C1492" s="132" t="s">
        <v>2880</v>
      </c>
    </row>
    <row r="1493" customFormat="false" ht="12.75" hidden="false" customHeight="false" outlineLevel="0" collapsed="false">
      <c r="A1493" s="129"/>
      <c r="B1493" s="63" t="s">
        <v>4276</v>
      </c>
      <c r="C1493" s="132" t="s">
        <v>2880</v>
      </c>
    </row>
    <row r="1494" customFormat="false" ht="12.75" hidden="false" customHeight="false" outlineLevel="0" collapsed="false">
      <c r="A1494" s="129"/>
      <c r="B1494" s="63" t="s">
        <v>4277</v>
      </c>
      <c r="C1494" s="132" t="s">
        <v>2883</v>
      </c>
    </row>
    <row r="1495" customFormat="false" ht="12.75" hidden="false" customHeight="false" outlineLevel="0" collapsed="false">
      <c r="A1495" s="129"/>
      <c r="B1495" s="63" t="s">
        <v>4278</v>
      </c>
      <c r="C1495" s="132" t="s">
        <v>2885</v>
      </c>
    </row>
    <row r="1496" customFormat="false" ht="12.75" hidden="false" customHeight="false" outlineLevel="0" collapsed="false">
      <c r="A1496" s="129"/>
      <c r="B1496" s="63" t="s">
        <v>4279</v>
      </c>
      <c r="C1496" s="132" t="s">
        <v>2923</v>
      </c>
    </row>
    <row r="1497" customFormat="false" ht="12.75" hidden="false" customHeight="false" outlineLevel="0" collapsed="false">
      <c r="A1497" s="129"/>
      <c r="B1497" s="133" t="s">
        <v>4280</v>
      </c>
      <c r="C1497" s="134" t="s">
        <v>3712</v>
      </c>
    </row>
    <row r="1498" customFormat="false" ht="12.75" hidden="false" customHeight="true" outlineLevel="0" collapsed="false">
      <c r="A1498" s="135" t="s">
        <v>2185</v>
      </c>
      <c r="B1498" s="130" t="s">
        <v>4281</v>
      </c>
      <c r="C1498" s="131" t="s">
        <v>2866</v>
      </c>
    </row>
    <row r="1499" customFormat="false" ht="12.75" hidden="false" customHeight="false" outlineLevel="0" collapsed="false">
      <c r="A1499" s="135"/>
      <c r="B1499" s="63" t="s">
        <v>4282</v>
      </c>
      <c r="C1499" s="132" t="s">
        <v>2870</v>
      </c>
    </row>
    <row r="1500" customFormat="false" ht="12.75" hidden="false" customHeight="false" outlineLevel="0" collapsed="false">
      <c r="A1500" s="135"/>
      <c r="B1500" s="63" t="s">
        <v>4283</v>
      </c>
      <c r="C1500" s="132" t="s">
        <v>2880</v>
      </c>
    </row>
    <row r="1501" customFormat="false" ht="25.5" hidden="false" customHeight="false" outlineLevel="0" collapsed="false">
      <c r="A1501" s="135"/>
      <c r="B1501" s="63" t="s">
        <v>4284</v>
      </c>
      <c r="C1501" s="132" t="s">
        <v>4285</v>
      </c>
    </row>
    <row r="1502" customFormat="false" ht="12.75" hidden="false" customHeight="false" outlineLevel="0" collapsed="false">
      <c r="A1502" s="135"/>
      <c r="B1502" s="63" t="s">
        <v>4286</v>
      </c>
      <c r="C1502" s="132" t="s">
        <v>4285</v>
      </c>
    </row>
    <row r="1503" customFormat="false" ht="12.75" hidden="false" customHeight="false" outlineLevel="0" collapsed="false">
      <c r="A1503" s="135"/>
      <c r="B1503" s="63" t="s">
        <v>4287</v>
      </c>
      <c r="C1503" s="132" t="s">
        <v>3261</v>
      </c>
    </row>
    <row r="1504" customFormat="false" ht="12.75" hidden="false" customHeight="false" outlineLevel="0" collapsed="false">
      <c r="A1504" s="135"/>
      <c r="B1504" s="63" t="s">
        <v>4288</v>
      </c>
      <c r="C1504" s="132" t="s">
        <v>3261</v>
      </c>
    </row>
    <row r="1505" customFormat="false" ht="12.75" hidden="false" customHeight="false" outlineLevel="0" collapsed="false">
      <c r="A1505" s="135"/>
      <c r="B1505" s="63" t="s">
        <v>4289</v>
      </c>
      <c r="C1505" s="132" t="s">
        <v>2885</v>
      </c>
    </row>
    <row r="1506" customFormat="false" ht="12.75" hidden="false" customHeight="false" outlineLevel="0" collapsed="false">
      <c r="A1506" s="135"/>
      <c r="B1506" s="63" t="s">
        <v>4290</v>
      </c>
      <c r="C1506" s="132" t="s">
        <v>2885</v>
      </c>
    </row>
    <row r="1507" customFormat="false" ht="13.5" hidden="false" customHeight="false" outlineLevel="0" collapsed="false">
      <c r="A1507" s="135"/>
      <c r="B1507" s="63" t="s">
        <v>4291</v>
      </c>
      <c r="C1507" s="132" t="s">
        <v>2926</v>
      </c>
    </row>
    <row r="1508" customFormat="false" ht="12.75" hidden="false" customHeight="true" outlineLevel="0" collapsed="false">
      <c r="A1508" s="7" t="s">
        <v>2201</v>
      </c>
      <c r="B1508" s="82" t="s">
        <v>4292</v>
      </c>
      <c r="C1508" s="9" t="s">
        <v>2866</v>
      </c>
    </row>
    <row r="1509" customFormat="false" ht="12.75" hidden="false" customHeight="false" outlineLevel="0" collapsed="false">
      <c r="A1509" s="7"/>
      <c r="B1509" s="63" t="s">
        <v>4293</v>
      </c>
      <c r="C1509" s="11" t="s">
        <v>2870</v>
      </c>
    </row>
    <row r="1510" customFormat="false" ht="12.75" hidden="false" customHeight="false" outlineLevel="0" collapsed="false">
      <c r="A1510" s="7"/>
      <c r="B1510" s="63" t="s">
        <v>4294</v>
      </c>
      <c r="C1510" s="11" t="s">
        <v>2885</v>
      </c>
    </row>
    <row r="1511" customFormat="false" ht="13.5" hidden="false" customHeight="false" outlineLevel="0" collapsed="false">
      <c r="A1511" s="7"/>
      <c r="B1511" s="63" t="s">
        <v>4295</v>
      </c>
      <c r="C1511" s="11" t="s">
        <v>2923</v>
      </c>
    </row>
    <row r="1512" customFormat="false" ht="12.75" hidden="false" customHeight="true" outlineLevel="0" collapsed="false">
      <c r="A1512" s="7" t="s">
        <v>2207</v>
      </c>
      <c r="B1512" s="82" t="s">
        <v>4296</v>
      </c>
      <c r="C1512" s="9" t="s">
        <v>2866</v>
      </c>
    </row>
    <row r="1513" customFormat="false" ht="12.75" hidden="false" customHeight="false" outlineLevel="0" collapsed="false">
      <c r="A1513" s="7"/>
      <c r="B1513" s="63" t="s">
        <v>4297</v>
      </c>
      <c r="C1513" s="11" t="s">
        <v>2877</v>
      </c>
    </row>
    <row r="1514" customFormat="false" ht="12.75" hidden="false" customHeight="false" outlineLevel="0" collapsed="false">
      <c r="A1514" s="7"/>
      <c r="B1514" s="63" t="s">
        <v>4298</v>
      </c>
      <c r="C1514" s="11" t="s">
        <v>2880</v>
      </c>
    </row>
    <row r="1515" customFormat="false" ht="12.75" hidden="false" customHeight="false" outlineLevel="0" collapsed="false">
      <c r="A1515" s="7"/>
      <c r="B1515" s="63" t="s">
        <v>4299</v>
      </c>
      <c r="C1515" s="11" t="s">
        <v>2880</v>
      </c>
    </row>
    <row r="1516" customFormat="false" ht="12.75" hidden="false" customHeight="false" outlineLevel="0" collapsed="false">
      <c r="A1516" s="7"/>
      <c r="B1516" s="63" t="s">
        <v>4300</v>
      </c>
      <c r="C1516" s="11" t="s">
        <v>2883</v>
      </c>
    </row>
    <row r="1517" customFormat="false" ht="12.75" hidden="false" customHeight="false" outlineLevel="0" collapsed="false">
      <c r="A1517" s="7"/>
      <c r="B1517" s="63" t="s">
        <v>4301</v>
      </c>
      <c r="C1517" s="11" t="s">
        <v>2883</v>
      </c>
    </row>
    <row r="1518" customFormat="false" ht="12.75" hidden="false" customHeight="false" outlineLevel="0" collapsed="false">
      <c r="A1518" s="7"/>
      <c r="B1518" s="63" t="s">
        <v>4302</v>
      </c>
      <c r="C1518" s="11" t="s">
        <v>2885</v>
      </c>
    </row>
    <row r="1519" customFormat="false" ht="12.75" hidden="false" customHeight="false" outlineLevel="0" collapsed="false">
      <c r="A1519" s="7"/>
      <c r="B1519" s="63" t="s">
        <v>4303</v>
      </c>
      <c r="C1519" s="11" t="s">
        <v>2885</v>
      </c>
    </row>
    <row r="1520" customFormat="false" ht="12.75" hidden="false" customHeight="false" outlineLevel="0" collapsed="false">
      <c r="A1520" s="7"/>
      <c r="B1520" s="63" t="s">
        <v>4304</v>
      </c>
      <c r="C1520" s="11" t="s">
        <v>2923</v>
      </c>
    </row>
    <row r="1521" customFormat="false" ht="12.75" hidden="false" customHeight="false" outlineLevel="0" collapsed="false">
      <c r="A1521" s="7"/>
      <c r="B1521" s="63" t="s">
        <v>4305</v>
      </c>
      <c r="C1521" s="11" t="s">
        <v>2926</v>
      </c>
    </row>
    <row r="1522" customFormat="false" ht="12.75" hidden="false" customHeight="false" outlineLevel="0" collapsed="false">
      <c r="A1522" s="7"/>
      <c r="B1522" s="63" t="s">
        <v>4306</v>
      </c>
      <c r="C1522" s="11" t="s">
        <v>2926</v>
      </c>
    </row>
    <row r="1523" customFormat="false" ht="13.5" hidden="false" customHeight="false" outlineLevel="0" collapsed="false">
      <c r="A1523" s="7"/>
      <c r="B1523" s="63" t="s">
        <v>4307</v>
      </c>
      <c r="C1523" s="11" t="s">
        <v>3712</v>
      </c>
    </row>
    <row r="1524" customFormat="false" ht="12.75" hidden="false" customHeight="true" outlineLevel="0" collapsed="false">
      <c r="A1524" s="7" t="s">
        <v>2213</v>
      </c>
      <c r="B1524" s="82" t="s">
        <v>4308</v>
      </c>
      <c r="C1524" s="9" t="s">
        <v>2866</v>
      </c>
    </row>
    <row r="1525" customFormat="false" ht="12.75" hidden="false" customHeight="false" outlineLevel="0" collapsed="false">
      <c r="A1525" s="7"/>
      <c r="B1525" s="63" t="s">
        <v>4309</v>
      </c>
      <c r="C1525" s="11" t="s">
        <v>2870</v>
      </c>
    </row>
    <row r="1526" customFormat="false" ht="12.75" hidden="false" customHeight="false" outlineLevel="0" collapsed="false">
      <c r="A1526" s="7"/>
      <c r="B1526" s="63" t="s">
        <v>4310</v>
      </c>
      <c r="C1526" s="11" t="s">
        <v>2880</v>
      </c>
    </row>
    <row r="1527" customFormat="false" ht="12.75" hidden="false" customHeight="false" outlineLevel="0" collapsed="false">
      <c r="A1527" s="7"/>
      <c r="B1527" s="63" t="s">
        <v>4311</v>
      </c>
      <c r="C1527" s="11" t="s">
        <v>2880</v>
      </c>
    </row>
    <row r="1528" customFormat="false" ht="12.75" hidden="false" customHeight="false" outlineLevel="0" collapsed="false">
      <c r="A1528" s="7"/>
      <c r="B1528" s="63" t="s">
        <v>4312</v>
      </c>
      <c r="C1528" s="11" t="s">
        <v>2883</v>
      </c>
    </row>
    <row r="1529" customFormat="false" ht="12.75" hidden="false" customHeight="false" outlineLevel="0" collapsed="false">
      <c r="A1529" s="7"/>
      <c r="B1529" s="63" t="s">
        <v>4313</v>
      </c>
      <c r="C1529" s="11" t="s">
        <v>2885</v>
      </c>
    </row>
    <row r="1530" customFormat="false" ht="25.5" hidden="false" customHeight="false" outlineLevel="0" collapsed="false">
      <c r="A1530" s="7"/>
      <c r="B1530" s="63" t="s">
        <v>4314</v>
      </c>
      <c r="C1530" s="11" t="s">
        <v>2885</v>
      </c>
    </row>
    <row r="1531" customFormat="false" ht="12.75" hidden="false" customHeight="false" outlineLevel="0" collapsed="false">
      <c r="A1531" s="7"/>
      <c r="B1531" s="63" t="s">
        <v>4315</v>
      </c>
      <c r="C1531" s="11" t="s">
        <v>2885</v>
      </c>
    </row>
    <row r="1532" customFormat="false" ht="12.75" hidden="false" customHeight="false" outlineLevel="0" collapsed="false">
      <c r="A1532" s="7"/>
      <c r="B1532" s="63" t="s">
        <v>4316</v>
      </c>
      <c r="C1532" s="11" t="s">
        <v>2923</v>
      </c>
    </row>
    <row r="1533" customFormat="false" ht="12.75" hidden="false" customHeight="false" outlineLevel="0" collapsed="false">
      <c r="A1533" s="7"/>
      <c r="B1533" s="63" t="s">
        <v>4317</v>
      </c>
      <c r="C1533" s="11" t="s">
        <v>2926</v>
      </c>
    </row>
    <row r="1534" customFormat="false" ht="13.5" hidden="false" customHeight="false" outlineLevel="0" collapsed="false">
      <c r="A1534" s="7"/>
      <c r="B1534" s="63" t="s">
        <v>4318</v>
      </c>
      <c r="C1534" s="11" t="s">
        <v>3712</v>
      </c>
    </row>
    <row r="1535" customFormat="false" ht="12.75" hidden="false" customHeight="true" outlineLevel="0" collapsed="false">
      <c r="A1535" s="7" t="s">
        <v>2227</v>
      </c>
      <c r="B1535" s="82" t="s">
        <v>4319</v>
      </c>
      <c r="C1535" s="9" t="s">
        <v>2866</v>
      </c>
    </row>
    <row r="1536" customFormat="false" ht="12.75" hidden="false" customHeight="false" outlineLevel="0" collapsed="false">
      <c r="A1536" s="7"/>
      <c r="B1536" s="63" t="s">
        <v>4320</v>
      </c>
      <c r="C1536" s="11" t="s">
        <v>4321</v>
      </c>
    </row>
    <row r="1537" customFormat="false" ht="12.75" hidden="false" customHeight="false" outlineLevel="0" collapsed="false">
      <c r="A1537" s="7"/>
      <c r="B1537" s="63" t="s">
        <v>4322</v>
      </c>
      <c r="C1537" s="11" t="s">
        <v>2870</v>
      </c>
    </row>
    <row r="1538" customFormat="false" ht="12.75" hidden="false" customHeight="false" outlineLevel="0" collapsed="false">
      <c r="A1538" s="7"/>
      <c r="B1538" s="63" t="s">
        <v>4323</v>
      </c>
      <c r="C1538" s="11" t="s">
        <v>2877</v>
      </c>
    </row>
    <row r="1539" customFormat="false" ht="12.75" hidden="false" customHeight="false" outlineLevel="0" collapsed="false">
      <c r="A1539" s="7"/>
      <c r="B1539" s="63" t="s">
        <v>4324</v>
      </c>
      <c r="C1539" s="11" t="s">
        <v>2883</v>
      </c>
    </row>
    <row r="1540" customFormat="false" ht="12.75" hidden="false" customHeight="false" outlineLevel="0" collapsed="false">
      <c r="A1540" s="7"/>
      <c r="B1540" s="63" t="s">
        <v>4325</v>
      </c>
      <c r="C1540" s="11" t="s">
        <v>2923</v>
      </c>
    </row>
    <row r="1541" customFormat="false" ht="13.5" hidden="false" customHeight="false" outlineLevel="0" collapsed="false">
      <c r="A1541" s="7"/>
      <c r="B1541" s="63" t="s">
        <v>4326</v>
      </c>
      <c r="C1541" s="11" t="s">
        <v>2926</v>
      </c>
    </row>
    <row r="1542" customFormat="false" ht="12.75" hidden="false" customHeight="true" outlineLevel="0" collapsed="false">
      <c r="A1542" s="7" t="s">
        <v>2242</v>
      </c>
      <c r="B1542" s="82" t="s">
        <v>4327</v>
      </c>
      <c r="C1542" s="9" t="s">
        <v>2866</v>
      </c>
    </row>
    <row r="1543" customFormat="false" ht="12.75" hidden="false" customHeight="false" outlineLevel="0" collapsed="false">
      <c r="A1543" s="7"/>
      <c r="B1543" s="63" t="s">
        <v>4328</v>
      </c>
      <c r="C1543" s="11" t="s">
        <v>2870</v>
      </c>
    </row>
    <row r="1544" customFormat="false" ht="12.75" hidden="false" customHeight="false" outlineLevel="0" collapsed="false">
      <c r="A1544" s="7"/>
      <c r="B1544" s="63" t="s">
        <v>4329</v>
      </c>
      <c r="C1544" s="11" t="s">
        <v>2880</v>
      </c>
    </row>
    <row r="1545" customFormat="false" ht="12.75" hidden="false" customHeight="false" outlineLevel="0" collapsed="false">
      <c r="A1545" s="7"/>
      <c r="B1545" s="63" t="s">
        <v>4330</v>
      </c>
      <c r="C1545" s="11" t="s">
        <v>2883</v>
      </c>
    </row>
    <row r="1546" customFormat="false" ht="12.75" hidden="false" customHeight="false" outlineLevel="0" collapsed="false">
      <c r="A1546" s="7"/>
      <c r="B1546" s="63" t="s">
        <v>4331</v>
      </c>
      <c r="C1546" s="11" t="s">
        <v>2885</v>
      </c>
    </row>
    <row r="1547" customFormat="false" ht="26.25" hidden="false" customHeight="false" outlineLevel="0" collapsed="false">
      <c r="A1547" s="7"/>
      <c r="B1547" s="63" t="s">
        <v>4332</v>
      </c>
      <c r="C1547" s="11" t="s">
        <v>2923</v>
      </c>
    </row>
    <row r="1548" customFormat="false" ht="12.75" hidden="false" customHeight="true" outlineLevel="0" collapsed="false">
      <c r="A1548" s="7" t="s">
        <v>2255</v>
      </c>
      <c r="B1548" s="82" t="s">
        <v>4333</v>
      </c>
      <c r="C1548" s="9" t="s">
        <v>2866</v>
      </c>
    </row>
    <row r="1549" customFormat="false" ht="12.75" hidden="false" customHeight="false" outlineLevel="0" collapsed="false">
      <c r="A1549" s="7"/>
      <c r="B1549" s="63" t="s">
        <v>4334</v>
      </c>
      <c r="C1549" s="11" t="s">
        <v>2870</v>
      </c>
    </row>
    <row r="1550" customFormat="false" ht="12.75" hidden="false" customHeight="false" outlineLevel="0" collapsed="false">
      <c r="A1550" s="7"/>
      <c r="B1550" s="63" t="s">
        <v>4335</v>
      </c>
      <c r="C1550" s="11" t="s">
        <v>2877</v>
      </c>
    </row>
    <row r="1551" customFormat="false" ht="12.75" hidden="false" customHeight="false" outlineLevel="0" collapsed="false">
      <c r="A1551" s="7"/>
      <c r="B1551" s="63" t="s">
        <v>4336</v>
      </c>
      <c r="C1551" s="11" t="s">
        <v>4285</v>
      </c>
    </row>
    <row r="1552" customFormat="false" ht="12.75" hidden="false" customHeight="false" outlineLevel="0" collapsed="false">
      <c r="A1552" s="7"/>
      <c r="B1552" s="63" t="s">
        <v>4337</v>
      </c>
      <c r="C1552" s="11" t="s">
        <v>2880</v>
      </c>
    </row>
    <row r="1553" customFormat="false" ht="12.75" hidden="false" customHeight="false" outlineLevel="0" collapsed="false">
      <c r="A1553" s="7"/>
      <c r="B1553" s="63" t="s">
        <v>4338</v>
      </c>
      <c r="C1553" s="11" t="s">
        <v>2883</v>
      </c>
    </row>
    <row r="1554" customFormat="false" ht="12.75" hidden="false" customHeight="false" outlineLevel="0" collapsed="false">
      <c r="A1554" s="7"/>
      <c r="B1554" s="63" t="s">
        <v>4339</v>
      </c>
      <c r="C1554" s="11" t="s">
        <v>4340</v>
      </c>
    </row>
    <row r="1555" customFormat="false" ht="12.75" hidden="false" customHeight="false" outlineLevel="0" collapsed="false">
      <c r="A1555" s="7"/>
      <c r="B1555" s="63" t="s">
        <v>4341</v>
      </c>
      <c r="C1555" s="11" t="s">
        <v>2885</v>
      </c>
    </row>
    <row r="1556" customFormat="false" ht="12.75" hidden="false" customHeight="false" outlineLevel="0" collapsed="false">
      <c r="A1556" s="7"/>
      <c r="B1556" s="63" t="s">
        <v>4342</v>
      </c>
      <c r="C1556" s="11" t="s">
        <v>2923</v>
      </c>
    </row>
    <row r="1557" customFormat="false" ht="13.5" hidden="false" customHeight="false" outlineLevel="0" collapsed="false">
      <c r="A1557" s="7"/>
      <c r="B1557" s="63" t="s">
        <v>4343</v>
      </c>
      <c r="C1557" s="11" t="s">
        <v>2926</v>
      </c>
    </row>
    <row r="1558" customFormat="false" ht="25.5" hidden="false" customHeight="true" outlineLevel="0" collapsed="false">
      <c r="A1558" s="7" t="s">
        <v>2268</v>
      </c>
      <c r="B1558" s="82" t="s">
        <v>4344</v>
      </c>
      <c r="C1558" s="9" t="s">
        <v>2866</v>
      </c>
    </row>
    <row r="1559" customFormat="false" ht="12.75" hidden="false" customHeight="false" outlineLevel="0" collapsed="false">
      <c r="A1559" s="7"/>
      <c r="B1559" s="63" t="s">
        <v>4345</v>
      </c>
      <c r="C1559" s="11" t="s">
        <v>2870</v>
      </c>
    </row>
    <row r="1560" customFormat="false" ht="12.75" hidden="false" customHeight="false" outlineLevel="0" collapsed="false">
      <c r="A1560" s="7"/>
      <c r="B1560" s="63" t="s">
        <v>4346</v>
      </c>
      <c r="C1560" s="11" t="s">
        <v>2883</v>
      </c>
    </row>
    <row r="1561" customFormat="false" ht="12.75" hidden="false" customHeight="false" outlineLevel="0" collapsed="false">
      <c r="A1561" s="7"/>
      <c r="B1561" s="63" t="s">
        <v>4347</v>
      </c>
      <c r="C1561" s="11" t="s">
        <v>2883</v>
      </c>
    </row>
    <row r="1562" customFormat="false" ht="12.75" hidden="false" customHeight="false" outlineLevel="0" collapsed="false">
      <c r="A1562" s="7"/>
      <c r="B1562" s="63" t="s">
        <v>4348</v>
      </c>
      <c r="C1562" s="11" t="s">
        <v>2885</v>
      </c>
    </row>
    <row r="1563" customFormat="false" ht="12.75" hidden="false" customHeight="false" outlineLevel="0" collapsed="false">
      <c r="A1563" s="7"/>
      <c r="B1563" s="63" t="s">
        <v>3902</v>
      </c>
      <c r="C1563" s="11" t="s">
        <v>2923</v>
      </c>
    </row>
    <row r="1564" customFormat="false" ht="12.75" hidden="false" customHeight="false" outlineLevel="0" collapsed="false">
      <c r="A1564" s="7"/>
      <c r="B1564" s="63" t="s">
        <v>3891</v>
      </c>
      <c r="C1564" s="11" t="s">
        <v>2923</v>
      </c>
    </row>
    <row r="1565" customFormat="false" ht="12.75" hidden="false" customHeight="false" outlineLevel="0" collapsed="false">
      <c r="A1565" s="7"/>
      <c r="B1565" s="63" t="s">
        <v>4349</v>
      </c>
      <c r="C1565" s="11" t="s">
        <v>2926</v>
      </c>
    </row>
    <row r="1566" customFormat="false" ht="13.5" hidden="false" customHeight="false" outlineLevel="0" collapsed="false">
      <c r="A1566" s="7"/>
      <c r="B1566" s="63" t="s">
        <v>4350</v>
      </c>
      <c r="C1566" s="11" t="s">
        <v>3712</v>
      </c>
    </row>
    <row r="1567" customFormat="false" ht="12.75" hidden="false" customHeight="true" outlineLevel="0" collapsed="false">
      <c r="A1567" s="7" t="s">
        <v>2283</v>
      </c>
      <c r="B1567" s="82" t="s">
        <v>4351</v>
      </c>
      <c r="C1567" s="9" t="s">
        <v>2866</v>
      </c>
    </row>
    <row r="1568" customFormat="false" ht="12.75" hidden="false" customHeight="false" outlineLevel="0" collapsed="false">
      <c r="A1568" s="7"/>
      <c r="B1568" s="63" t="s">
        <v>4352</v>
      </c>
      <c r="C1568" s="11" t="s">
        <v>2870</v>
      </c>
    </row>
    <row r="1569" customFormat="false" ht="12.75" hidden="false" customHeight="false" outlineLevel="0" collapsed="false">
      <c r="A1569" s="7"/>
      <c r="B1569" s="63" t="s">
        <v>4353</v>
      </c>
      <c r="C1569" s="11" t="s">
        <v>2870</v>
      </c>
    </row>
    <row r="1570" customFormat="false" ht="12.75" hidden="false" customHeight="false" outlineLevel="0" collapsed="false">
      <c r="A1570" s="7"/>
      <c r="B1570" s="63" t="s">
        <v>4354</v>
      </c>
      <c r="C1570" s="11" t="s">
        <v>2883</v>
      </c>
    </row>
    <row r="1571" customFormat="false" ht="12.75" hidden="false" customHeight="false" outlineLevel="0" collapsed="false">
      <c r="A1571" s="7"/>
      <c r="B1571" s="63" t="s">
        <v>4355</v>
      </c>
      <c r="C1571" s="11" t="s">
        <v>2883</v>
      </c>
    </row>
    <row r="1572" customFormat="false" ht="12.75" hidden="false" customHeight="false" outlineLevel="0" collapsed="false">
      <c r="A1572" s="7"/>
      <c r="B1572" s="63" t="s">
        <v>4218</v>
      </c>
      <c r="C1572" s="11" t="s">
        <v>2885</v>
      </c>
    </row>
    <row r="1573" customFormat="false" ht="12.75" hidden="false" customHeight="false" outlineLevel="0" collapsed="false">
      <c r="A1573" s="7"/>
      <c r="B1573" s="63" t="s">
        <v>4356</v>
      </c>
      <c r="C1573" s="11" t="s">
        <v>2923</v>
      </c>
    </row>
    <row r="1574" customFormat="false" ht="12.75" hidden="false" customHeight="false" outlineLevel="0" collapsed="false">
      <c r="A1574" s="7"/>
      <c r="B1574" s="63" t="s">
        <v>3751</v>
      </c>
      <c r="C1574" s="11" t="s">
        <v>2926</v>
      </c>
    </row>
    <row r="1575" customFormat="false" ht="13.5" hidden="false" customHeight="false" outlineLevel="0" collapsed="false">
      <c r="A1575" s="7"/>
      <c r="B1575" s="63" t="s">
        <v>4357</v>
      </c>
      <c r="C1575" s="11" t="s">
        <v>3712</v>
      </c>
    </row>
    <row r="1576" customFormat="false" ht="12.75" hidden="false" customHeight="true" outlineLevel="0" collapsed="false">
      <c r="A1576" s="7" t="s">
        <v>4358</v>
      </c>
      <c r="B1576" s="82" t="s">
        <v>4359</v>
      </c>
      <c r="C1576" s="9" t="s">
        <v>2866</v>
      </c>
    </row>
    <row r="1577" customFormat="false" ht="12.75" hidden="false" customHeight="false" outlineLevel="0" collapsed="false">
      <c r="A1577" s="7"/>
      <c r="B1577" s="63" t="s">
        <v>4360</v>
      </c>
      <c r="C1577" s="11" t="s">
        <v>2880</v>
      </c>
    </row>
    <row r="1578" customFormat="false" ht="12.75" hidden="false" customHeight="false" outlineLevel="0" collapsed="false">
      <c r="A1578" s="7"/>
      <c r="B1578" s="63" t="s">
        <v>4361</v>
      </c>
      <c r="C1578" s="11" t="s">
        <v>2883</v>
      </c>
    </row>
    <row r="1579" customFormat="false" ht="12.75" hidden="false" customHeight="false" outlineLevel="0" collapsed="false">
      <c r="A1579" s="7"/>
      <c r="B1579" s="63" t="s">
        <v>4362</v>
      </c>
      <c r="C1579" s="11" t="s">
        <v>2923</v>
      </c>
    </row>
    <row r="1580" customFormat="false" ht="13.5" hidden="false" customHeight="false" outlineLevel="0" collapsed="false">
      <c r="A1580" s="7"/>
      <c r="B1580" s="63" t="s">
        <v>4363</v>
      </c>
      <c r="C1580" s="11" t="s">
        <v>2926</v>
      </c>
    </row>
    <row r="1581" customFormat="false" ht="12.75" hidden="false" customHeight="true" outlineLevel="0" collapsed="false">
      <c r="A1581" s="7" t="s">
        <v>2309</v>
      </c>
      <c r="B1581" s="82" t="s">
        <v>4364</v>
      </c>
      <c r="C1581" s="9" t="s">
        <v>2866</v>
      </c>
    </row>
    <row r="1582" customFormat="false" ht="12.75" hidden="false" customHeight="false" outlineLevel="0" collapsed="false">
      <c r="A1582" s="7"/>
      <c r="B1582" s="63" t="s">
        <v>4365</v>
      </c>
      <c r="C1582" s="11" t="s">
        <v>2870</v>
      </c>
    </row>
    <row r="1583" customFormat="false" ht="12.75" hidden="false" customHeight="false" outlineLevel="0" collapsed="false">
      <c r="A1583" s="7"/>
      <c r="B1583" s="63" t="s">
        <v>3650</v>
      </c>
      <c r="C1583" s="11" t="s">
        <v>2883</v>
      </c>
    </row>
    <row r="1584" customFormat="false" ht="12.75" hidden="false" customHeight="false" outlineLevel="0" collapsed="false">
      <c r="A1584" s="7"/>
      <c r="B1584" s="63" t="s">
        <v>4366</v>
      </c>
      <c r="C1584" s="11" t="s">
        <v>2885</v>
      </c>
    </row>
    <row r="1585" customFormat="false" ht="12.75" hidden="false" customHeight="false" outlineLevel="0" collapsed="false">
      <c r="A1585" s="7"/>
      <c r="B1585" s="63" t="s">
        <v>4367</v>
      </c>
      <c r="C1585" s="11" t="s">
        <v>2923</v>
      </c>
    </row>
    <row r="1586" customFormat="false" ht="12.75" hidden="false" customHeight="false" outlineLevel="0" collapsed="false">
      <c r="A1586" s="7"/>
      <c r="B1586" s="63" t="s">
        <v>4368</v>
      </c>
      <c r="C1586" s="11" t="s">
        <v>2923</v>
      </c>
    </row>
    <row r="1587" customFormat="false" ht="13.5" hidden="false" customHeight="false" outlineLevel="0" collapsed="false">
      <c r="A1587" s="7"/>
      <c r="B1587" s="63" t="s">
        <v>4369</v>
      </c>
      <c r="C1587" s="11" t="s">
        <v>2926</v>
      </c>
    </row>
    <row r="1588" customFormat="false" ht="12.75" hidden="false" customHeight="true" outlineLevel="0" collapsed="false">
      <c r="A1588" s="7" t="s">
        <v>2323</v>
      </c>
      <c r="B1588" s="82" t="s">
        <v>4370</v>
      </c>
      <c r="C1588" s="9" t="s">
        <v>2866</v>
      </c>
    </row>
    <row r="1589" customFormat="false" ht="12.75" hidden="false" customHeight="false" outlineLevel="0" collapsed="false">
      <c r="A1589" s="7"/>
      <c r="B1589" s="63" t="s">
        <v>4371</v>
      </c>
      <c r="C1589" s="11" t="s">
        <v>2870</v>
      </c>
    </row>
    <row r="1590" customFormat="false" ht="12.75" hidden="false" customHeight="false" outlineLevel="0" collapsed="false">
      <c r="A1590" s="7"/>
      <c r="B1590" s="63" t="s">
        <v>4372</v>
      </c>
      <c r="C1590" s="11" t="s">
        <v>2885</v>
      </c>
    </row>
    <row r="1591" customFormat="false" ht="12.75" hidden="false" customHeight="false" outlineLevel="0" collapsed="false">
      <c r="A1591" s="7"/>
      <c r="B1591" s="63" t="s">
        <v>3001</v>
      </c>
      <c r="C1591" s="11" t="s">
        <v>2923</v>
      </c>
    </row>
    <row r="1592" customFormat="false" ht="12.75" hidden="false" customHeight="false" outlineLevel="0" collapsed="false">
      <c r="A1592" s="7"/>
      <c r="B1592" s="63" t="s">
        <v>4373</v>
      </c>
      <c r="C1592" s="11" t="s">
        <v>2923</v>
      </c>
    </row>
    <row r="1593" customFormat="false" ht="12.75" hidden="false" customHeight="false" outlineLevel="0" collapsed="false">
      <c r="A1593" s="7"/>
      <c r="B1593" s="63" t="s">
        <v>4374</v>
      </c>
      <c r="C1593" s="11" t="s">
        <v>2923</v>
      </c>
    </row>
    <row r="1594" customFormat="false" ht="12.75" hidden="false" customHeight="false" outlineLevel="0" collapsed="false">
      <c r="A1594" s="7"/>
      <c r="B1594" s="63" t="s">
        <v>4375</v>
      </c>
      <c r="C1594" s="11" t="s">
        <v>2926</v>
      </c>
    </row>
    <row r="1595" customFormat="false" ht="13.5" hidden="false" customHeight="false" outlineLevel="0" collapsed="false">
      <c r="A1595" s="7"/>
      <c r="B1595" s="63" t="s">
        <v>4376</v>
      </c>
      <c r="C1595" s="11" t="s">
        <v>3712</v>
      </c>
    </row>
    <row r="1596" customFormat="false" ht="12.75" hidden="false" customHeight="true" outlineLevel="0" collapsed="false">
      <c r="A1596" s="7" t="s">
        <v>2338</v>
      </c>
      <c r="B1596" s="82" t="s">
        <v>4377</v>
      </c>
      <c r="C1596" s="9" t="s">
        <v>2866</v>
      </c>
    </row>
    <row r="1597" customFormat="false" ht="12.75" hidden="false" customHeight="false" outlineLevel="0" collapsed="false">
      <c r="A1597" s="7"/>
      <c r="B1597" s="63" t="s">
        <v>4378</v>
      </c>
      <c r="C1597" s="11" t="s">
        <v>2880</v>
      </c>
    </row>
    <row r="1598" customFormat="false" ht="12.75" hidden="false" customHeight="false" outlineLevel="0" collapsed="false">
      <c r="A1598" s="7"/>
      <c r="B1598" s="63" t="s">
        <v>4379</v>
      </c>
      <c r="C1598" s="11" t="s">
        <v>2883</v>
      </c>
    </row>
    <row r="1599" customFormat="false" ht="12.75" hidden="false" customHeight="false" outlineLevel="0" collapsed="false">
      <c r="A1599" s="7"/>
      <c r="B1599" s="63" t="s">
        <v>4380</v>
      </c>
      <c r="C1599" s="11" t="s">
        <v>2883</v>
      </c>
    </row>
    <row r="1600" customFormat="false" ht="12.75" hidden="false" customHeight="false" outlineLevel="0" collapsed="false">
      <c r="A1600" s="7"/>
      <c r="B1600" s="63" t="s">
        <v>3802</v>
      </c>
      <c r="C1600" s="11" t="s">
        <v>3261</v>
      </c>
    </row>
    <row r="1601" customFormat="false" ht="12.75" hidden="false" customHeight="false" outlineLevel="0" collapsed="false">
      <c r="A1601" s="7"/>
      <c r="B1601" s="63" t="s">
        <v>4381</v>
      </c>
      <c r="C1601" s="11" t="s">
        <v>2883</v>
      </c>
    </row>
    <row r="1602" customFormat="false" ht="12.75" hidden="false" customHeight="false" outlineLevel="0" collapsed="false">
      <c r="A1602" s="7"/>
      <c r="B1602" s="63" t="s">
        <v>4382</v>
      </c>
      <c r="C1602" s="11" t="s">
        <v>2885</v>
      </c>
    </row>
    <row r="1603" customFormat="false" ht="12.75" hidden="false" customHeight="false" outlineLevel="0" collapsed="false">
      <c r="A1603" s="7"/>
      <c r="B1603" s="63" t="s">
        <v>4383</v>
      </c>
      <c r="C1603" s="11" t="s">
        <v>2923</v>
      </c>
    </row>
    <row r="1604" customFormat="false" ht="12.75" hidden="false" customHeight="false" outlineLevel="0" collapsed="false">
      <c r="A1604" s="7"/>
      <c r="B1604" s="63" t="s">
        <v>4384</v>
      </c>
      <c r="C1604" s="11" t="s">
        <v>2926</v>
      </c>
    </row>
    <row r="1605" customFormat="false" ht="12.75" hidden="false" customHeight="false" outlineLevel="0" collapsed="false">
      <c r="A1605" s="7"/>
      <c r="B1605" s="63" t="s">
        <v>4385</v>
      </c>
      <c r="C1605" s="11" t="s">
        <v>2926</v>
      </c>
    </row>
    <row r="1606" customFormat="false" ht="13.5" hidden="false" customHeight="false" outlineLevel="0" collapsed="false">
      <c r="A1606" s="7"/>
      <c r="B1606" s="63" t="s">
        <v>4386</v>
      </c>
      <c r="C1606" s="11" t="s">
        <v>3712</v>
      </c>
    </row>
    <row r="1607" customFormat="false" ht="12.75" hidden="false" customHeight="true" outlineLevel="0" collapsed="false">
      <c r="A1607" s="18" t="s">
        <v>2354</v>
      </c>
      <c r="B1607" s="82" t="s">
        <v>4387</v>
      </c>
      <c r="C1607" s="9" t="s">
        <v>2866</v>
      </c>
    </row>
    <row r="1608" customFormat="false" ht="12.75" hidden="false" customHeight="false" outlineLevel="0" collapsed="false">
      <c r="A1608" s="18"/>
      <c r="B1608" s="63" t="s">
        <v>4388</v>
      </c>
      <c r="C1608" s="11" t="s">
        <v>2870</v>
      </c>
    </row>
    <row r="1609" customFormat="false" ht="12.75" hidden="false" customHeight="false" outlineLevel="0" collapsed="false">
      <c r="A1609" s="18"/>
      <c r="B1609" s="63" t="s">
        <v>4389</v>
      </c>
      <c r="C1609" s="11" t="s">
        <v>2883</v>
      </c>
    </row>
    <row r="1610" customFormat="false" ht="12.75" hidden="false" customHeight="false" outlineLevel="0" collapsed="false">
      <c r="A1610" s="18"/>
      <c r="B1610" s="63" t="s">
        <v>3687</v>
      </c>
      <c r="C1610" s="11" t="s">
        <v>2883</v>
      </c>
    </row>
    <row r="1611" customFormat="false" ht="12.75" hidden="false" customHeight="false" outlineLevel="0" collapsed="false">
      <c r="A1611" s="18"/>
      <c r="B1611" s="63" t="s">
        <v>4390</v>
      </c>
      <c r="C1611" s="11" t="s">
        <v>2885</v>
      </c>
    </row>
    <row r="1612" customFormat="false" ht="12.75" hidden="false" customHeight="false" outlineLevel="0" collapsed="false">
      <c r="A1612" s="18"/>
      <c r="B1612" s="63" t="s">
        <v>3972</v>
      </c>
      <c r="C1612" s="11" t="s">
        <v>2923</v>
      </c>
    </row>
    <row r="1613" customFormat="false" ht="13.5" hidden="false" customHeight="false" outlineLevel="0" collapsed="false">
      <c r="A1613" s="18"/>
      <c r="B1613" s="63" t="s">
        <v>4391</v>
      </c>
      <c r="C1613" s="11" t="s">
        <v>2926</v>
      </c>
    </row>
    <row r="1614" customFormat="false" ht="12.75" hidden="false" customHeight="true" outlineLevel="0" collapsed="false">
      <c r="A1614" s="7" t="s">
        <v>2368</v>
      </c>
      <c r="B1614" s="82" t="s">
        <v>4392</v>
      </c>
      <c r="C1614" s="9" t="s">
        <v>2866</v>
      </c>
    </row>
    <row r="1615" customFormat="false" ht="12.75" hidden="false" customHeight="false" outlineLevel="0" collapsed="false">
      <c r="A1615" s="7"/>
      <c r="B1615" s="63" t="s">
        <v>4393</v>
      </c>
      <c r="C1615" s="11" t="s">
        <v>2877</v>
      </c>
    </row>
    <row r="1616" customFormat="false" ht="12.75" hidden="false" customHeight="false" outlineLevel="0" collapsed="false">
      <c r="A1616" s="7"/>
      <c r="B1616" s="63" t="s">
        <v>4394</v>
      </c>
      <c r="C1616" s="11" t="s">
        <v>2885</v>
      </c>
    </row>
    <row r="1617" customFormat="false" ht="12.75" hidden="false" customHeight="false" outlineLevel="0" collapsed="false">
      <c r="A1617" s="7"/>
      <c r="B1617" s="63" t="s">
        <v>4179</v>
      </c>
      <c r="C1617" s="11" t="s">
        <v>2885</v>
      </c>
    </row>
    <row r="1618" customFormat="false" ht="12.75" hidden="false" customHeight="false" outlineLevel="0" collapsed="false">
      <c r="A1618" s="7"/>
      <c r="B1618" s="63" t="s">
        <v>4395</v>
      </c>
      <c r="C1618" s="11" t="s">
        <v>2923</v>
      </c>
    </row>
    <row r="1619" customFormat="false" ht="12.75" hidden="false" customHeight="false" outlineLevel="0" collapsed="false">
      <c r="A1619" s="7"/>
      <c r="B1619" s="63" t="s">
        <v>4128</v>
      </c>
      <c r="C1619" s="11" t="s">
        <v>2926</v>
      </c>
    </row>
    <row r="1620" customFormat="false" ht="13.5" hidden="false" customHeight="false" outlineLevel="0" collapsed="false">
      <c r="A1620" s="7"/>
      <c r="B1620" s="63" t="s">
        <v>4396</v>
      </c>
      <c r="C1620" s="11" t="s">
        <v>3712</v>
      </c>
    </row>
    <row r="1621" customFormat="false" ht="12.75" hidden="false" customHeight="true" outlineLevel="0" collapsed="false">
      <c r="A1621" s="7" t="s">
        <v>2381</v>
      </c>
      <c r="B1621" s="82" t="s">
        <v>4397</v>
      </c>
      <c r="C1621" s="9" t="s">
        <v>2866</v>
      </c>
    </row>
    <row r="1622" customFormat="false" ht="12.75" hidden="false" customHeight="false" outlineLevel="0" collapsed="false">
      <c r="A1622" s="7"/>
      <c r="B1622" s="63" t="s">
        <v>4398</v>
      </c>
      <c r="C1622" s="11" t="s">
        <v>2870</v>
      </c>
    </row>
    <row r="1623" customFormat="false" ht="12.75" hidden="false" customHeight="false" outlineLevel="0" collapsed="false">
      <c r="A1623" s="7"/>
      <c r="B1623" s="63" t="s">
        <v>4399</v>
      </c>
      <c r="C1623" s="11" t="s">
        <v>2877</v>
      </c>
    </row>
    <row r="1624" customFormat="false" ht="12.75" hidden="false" customHeight="false" outlineLevel="0" collapsed="false">
      <c r="A1624" s="7"/>
      <c r="B1624" s="63" t="s">
        <v>4400</v>
      </c>
      <c r="C1624" s="11" t="s">
        <v>2877</v>
      </c>
    </row>
    <row r="1625" customFormat="false" ht="12.75" hidden="false" customHeight="false" outlineLevel="0" collapsed="false">
      <c r="A1625" s="7"/>
      <c r="B1625" s="63" t="s">
        <v>4401</v>
      </c>
      <c r="C1625" s="11" t="s">
        <v>2877</v>
      </c>
    </row>
    <row r="1626" customFormat="false" ht="12.75" hidden="false" customHeight="false" outlineLevel="0" collapsed="false">
      <c r="A1626" s="7"/>
      <c r="B1626" s="63" t="s">
        <v>4402</v>
      </c>
      <c r="C1626" s="11" t="s">
        <v>2880</v>
      </c>
    </row>
    <row r="1627" customFormat="false" ht="12.75" hidden="false" customHeight="false" outlineLevel="0" collapsed="false">
      <c r="A1627" s="7"/>
      <c r="B1627" s="63" t="s">
        <v>4403</v>
      </c>
      <c r="C1627" s="11" t="s">
        <v>2883</v>
      </c>
    </row>
    <row r="1628" customFormat="false" ht="12.75" hidden="false" customHeight="false" outlineLevel="0" collapsed="false">
      <c r="A1628" s="7"/>
      <c r="B1628" s="63" t="s">
        <v>4404</v>
      </c>
      <c r="C1628" s="11" t="s">
        <v>2885</v>
      </c>
    </row>
    <row r="1629" customFormat="false" ht="13.5" hidden="false" customHeight="false" outlineLevel="0" collapsed="false">
      <c r="A1629" s="7"/>
      <c r="B1629" s="63" t="s">
        <v>4405</v>
      </c>
      <c r="C1629" s="11" t="s">
        <v>2926</v>
      </c>
    </row>
    <row r="1630" customFormat="false" ht="12.75" hidden="false" customHeight="true" outlineLevel="0" collapsed="false">
      <c r="A1630" s="7" t="s">
        <v>2399</v>
      </c>
      <c r="B1630" s="82" t="s">
        <v>4406</v>
      </c>
      <c r="C1630" s="9" t="s">
        <v>2866</v>
      </c>
    </row>
    <row r="1631" customFormat="false" ht="12.75" hidden="false" customHeight="false" outlineLevel="0" collapsed="false">
      <c r="A1631" s="7"/>
      <c r="B1631" s="63" t="s">
        <v>4407</v>
      </c>
      <c r="C1631" s="11" t="s">
        <v>2870</v>
      </c>
    </row>
    <row r="1632" customFormat="false" ht="12.75" hidden="false" customHeight="false" outlineLevel="0" collapsed="false">
      <c r="A1632" s="7"/>
      <c r="B1632" s="63" t="s">
        <v>4408</v>
      </c>
      <c r="C1632" s="11" t="s">
        <v>2877</v>
      </c>
    </row>
    <row r="1633" customFormat="false" ht="12.75" hidden="false" customHeight="false" outlineLevel="0" collapsed="false">
      <c r="A1633" s="7"/>
      <c r="B1633" s="63" t="s">
        <v>4409</v>
      </c>
      <c r="C1633" s="11" t="s">
        <v>2877</v>
      </c>
    </row>
    <row r="1634" customFormat="false" ht="12.75" hidden="false" customHeight="false" outlineLevel="0" collapsed="false">
      <c r="A1634" s="7"/>
      <c r="B1634" s="63" t="s">
        <v>4410</v>
      </c>
      <c r="C1634" s="11" t="s">
        <v>2880</v>
      </c>
    </row>
    <row r="1635" customFormat="false" ht="12.75" hidden="false" customHeight="false" outlineLevel="0" collapsed="false">
      <c r="A1635" s="7"/>
      <c r="B1635" s="63" t="s">
        <v>4411</v>
      </c>
      <c r="C1635" s="11" t="s">
        <v>2880</v>
      </c>
    </row>
    <row r="1636" customFormat="false" ht="12.75" hidden="false" customHeight="false" outlineLevel="0" collapsed="false">
      <c r="A1636" s="7"/>
      <c r="B1636" s="63" t="s">
        <v>4170</v>
      </c>
      <c r="C1636" s="11" t="s">
        <v>2883</v>
      </c>
    </row>
    <row r="1637" customFormat="false" ht="12.75" hidden="false" customHeight="false" outlineLevel="0" collapsed="false">
      <c r="A1637" s="7"/>
      <c r="B1637" s="63" t="s">
        <v>4412</v>
      </c>
      <c r="C1637" s="11" t="s">
        <v>2885</v>
      </c>
    </row>
    <row r="1638" customFormat="false" ht="12.75" hidden="false" customHeight="false" outlineLevel="0" collapsed="false">
      <c r="A1638" s="7"/>
      <c r="B1638" s="63" t="s">
        <v>4413</v>
      </c>
      <c r="C1638" s="11" t="s">
        <v>2885</v>
      </c>
    </row>
    <row r="1639" customFormat="false" ht="12.75" hidden="false" customHeight="false" outlineLevel="0" collapsed="false">
      <c r="A1639" s="7"/>
      <c r="B1639" s="63" t="s">
        <v>4414</v>
      </c>
      <c r="C1639" s="11" t="s">
        <v>2923</v>
      </c>
    </row>
    <row r="1640" customFormat="false" ht="12.75" hidden="false" customHeight="false" outlineLevel="0" collapsed="false">
      <c r="A1640" s="7"/>
      <c r="B1640" s="63" t="s">
        <v>3845</v>
      </c>
      <c r="C1640" s="11" t="s">
        <v>2926</v>
      </c>
    </row>
    <row r="1641" customFormat="false" ht="13.5" hidden="false" customHeight="false" outlineLevel="0" collapsed="false">
      <c r="A1641" s="7"/>
      <c r="B1641" s="63" t="s">
        <v>4415</v>
      </c>
      <c r="C1641" s="11" t="s">
        <v>3712</v>
      </c>
    </row>
    <row r="1642" customFormat="false" ht="12.75" hidden="false" customHeight="true" outlineLevel="0" collapsed="false">
      <c r="A1642" s="7" t="s">
        <v>2419</v>
      </c>
      <c r="B1642" s="136" t="s">
        <v>4416</v>
      </c>
      <c r="C1642" s="9" t="s">
        <v>2866</v>
      </c>
    </row>
    <row r="1643" customFormat="false" ht="12.75" hidden="false" customHeight="false" outlineLevel="0" collapsed="false">
      <c r="A1643" s="7"/>
      <c r="B1643" s="88" t="s">
        <v>4417</v>
      </c>
      <c r="C1643" s="11" t="s">
        <v>2877</v>
      </c>
    </row>
    <row r="1644" customFormat="false" ht="13.5" hidden="false" customHeight="false" outlineLevel="0" collapsed="false">
      <c r="A1644" s="7"/>
      <c r="B1644" s="88" t="s">
        <v>4418</v>
      </c>
      <c r="C1644" s="11" t="s">
        <v>2926</v>
      </c>
    </row>
    <row r="1645" customFormat="false" ht="12.75" hidden="false" customHeight="true" outlineLevel="0" collapsed="false">
      <c r="A1645" s="7" t="s">
        <v>2437</v>
      </c>
      <c r="B1645" s="136" t="s">
        <v>4419</v>
      </c>
      <c r="C1645" s="9" t="s">
        <v>2866</v>
      </c>
    </row>
    <row r="1646" customFormat="false" ht="25.5" hidden="false" customHeight="false" outlineLevel="0" collapsed="false">
      <c r="A1646" s="7"/>
      <c r="B1646" s="88" t="s">
        <v>4420</v>
      </c>
      <c r="C1646" s="11" t="s">
        <v>2877</v>
      </c>
    </row>
    <row r="1647" customFormat="false" ht="12.75" hidden="false" customHeight="false" outlineLevel="0" collapsed="false">
      <c r="A1647" s="7"/>
      <c r="B1647" s="88" t="s">
        <v>4229</v>
      </c>
      <c r="C1647" s="11" t="s">
        <v>2923</v>
      </c>
    </row>
    <row r="1648" customFormat="false" ht="12.75" hidden="false" customHeight="false" outlineLevel="0" collapsed="false">
      <c r="A1648" s="7"/>
      <c r="B1648" s="88" t="s">
        <v>4421</v>
      </c>
      <c r="C1648" s="11" t="s">
        <v>2926</v>
      </c>
    </row>
    <row r="1649" customFormat="false" ht="13.5" hidden="false" customHeight="false" outlineLevel="0" collapsed="false">
      <c r="A1649" s="7"/>
      <c r="B1649" s="88" t="s">
        <v>4422</v>
      </c>
      <c r="C1649" s="11" t="s">
        <v>3712</v>
      </c>
    </row>
    <row r="1650" customFormat="false" ht="25.5" hidden="false" customHeight="true" outlineLevel="0" collapsed="false">
      <c r="A1650" s="7" t="s">
        <v>2448</v>
      </c>
      <c r="B1650" s="82" t="s">
        <v>4423</v>
      </c>
      <c r="C1650" s="9" t="s">
        <v>2866</v>
      </c>
    </row>
    <row r="1651" customFormat="false" ht="12.75" hidden="false" customHeight="false" outlineLevel="0" collapsed="false">
      <c r="A1651" s="7"/>
      <c r="B1651" s="88" t="s">
        <v>4424</v>
      </c>
      <c r="C1651" s="11" t="s">
        <v>2877</v>
      </c>
    </row>
    <row r="1652" customFormat="false" ht="13.5" hidden="false" customHeight="false" outlineLevel="0" collapsed="false">
      <c r="A1652" s="7"/>
      <c r="B1652" s="88" t="s">
        <v>4425</v>
      </c>
      <c r="C1652" s="11" t="s">
        <v>2923</v>
      </c>
    </row>
    <row r="1653" customFormat="false" ht="13.5" hidden="false" customHeight="true" outlineLevel="0" collapsed="false">
      <c r="A1653" s="7" t="s">
        <v>2461</v>
      </c>
      <c r="B1653" s="82" t="s">
        <v>4426</v>
      </c>
      <c r="C1653" s="9" t="s">
        <v>2866</v>
      </c>
    </row>
    <row r="1654" customFormat="false" ht="25.5" hidden="false" customHeight="false" outlineLevel="0" collapsed="false">
      <c r="A1654" s="7"/>
      <c r="B1654" s="63" t="s">
        <v>4427</v>
      </c>
      <c r="C1654" s="11" t="s">
        <v>2880</v>
      </c>
    </row>
    <row r="1655" customFormat="false" ht="12.75" hidden="false" customHeight="false" outlineLevel="0" collapsed="false">
      <c r="A1655" s="7"/>
      <c r="B1655" s="63" t="s">
        <v>4428</v>
      </c>
      <c r="C1655" s="11" t="s">
        <v>2883</v>
      </c>
    </row>
    <row r="1656" customFormat="false" ht="12.75" hidden="false" customHeight="false" outlineLevel="0" collapsed="false">
      <c r="A1656" s="7"/>
      <c r="B1656" s="63" t="s">
        <v>4429</v>
      </c>
      <c r="C1656" s="11" t="s">
        <v>2885</v>
      </c>
    </row>
    <row r="1657" customFormat="false" ht="12.75" hidden="false" customHeight="false" outlineLevel="0" collapsed="false">
      <c r="A1657" s="7"/>
      <c r="B1657" s="63" t="s">
        <v>4430</v>
      </c>
      <c r="C1657" s="11" t="s">
        <v>2923</v>
      </c>
    </row>
    <row r="1658" customFormat="false" ht="13.5" hidden="false" customHeight="false" outlineLevel="0" collapsed="false">
      <c r="A1658" s="7"/>
      <c r="B1658" s="63" t="s">
        <v>4431</v>
      </c>
      <c r="C1658" s="11" t="s">
        <v>2926</v>
      </c>
    </row>
    <row r="1659" customFormat="false" ht="12.75" hidden="false" customHeight="true" outlineLevel="0" collapsed="false">
      <c r="A1659" s="7" t="s">
        <v>2476</v>
      </c>
      <c r="B1659" s="82" t="s">
        <v>4432</v>
      </c>
      <c r="C1659" s="9" t="s">
        <v>2866</v>
      </c>
    </row>
    <row r="1660" customFormat="false" ht="12.75" hidden="false" customHeight="false" outlineLevel="0" collapsed="false">
      <c r="A1660" s="7"/>
      <c r="B1660" s="63" t="s">
        <v>4433</v>
      </c>
      <c r="C1660" s="11" t="s">
        <v>2877</v>
      </c>
    </row>
    <row r="1661" customFormat="false" ht="12.75" hidden="false" customHeight="false" outlineLevel="0" collapsed="false">
      <c r="A1661" s="7"/>
      <c r="B1661" s="63" t="s">
        <v>4434</v>
      </c>
      <c r="C1661" s="11" t="s">
        <v>2880</v>
      </c>
    </row>
    <row r="1662" customFormat="false" ht="12.75" hidden="false" customHeight="false" outlineLevel="0" collapsed="false">
      <c r="A1662" s="7"/>
      <c r="B1662" s="63" t="s">
        <v>4435</v>
      </c>
      <c r="C1662" s="11" t="s">
        <v>2880</v>
      </c>
    </row>
    <row r="1663" customFormat="false" ht="12.75" hidden="false" customHeight="false" outlineLevel="0" collapsed="false">
      <c r="A1663" s="7"/>
      <c r="B1663" s="63" t="s">
        <v>4436</v>
      </c>
      <c r="C1663" s="11" t="s">
        <v>2883</v>
      </c>
    </row>
    <row r="1664" customFormat="false" ht="12.75" hidden="false" customHeight="false" outlineLevel="0" collapsed="false">
      <c r="A1664" s="7"/>
      <c r="B1664" s="63" t="s">
        <v>4437</v>
      </c>
      <c r="C1664" s="11" t="s">
        <v>2885</v>
      </c>
    </row>
    <row r="1665" customFormat="false" ht="12.75" hidden="false" customHeight="false" outlineLevel="0" collapsed="false">
      <c r="A1665" s="7"/>
      <c r="B1665" s="63" t="s">
        <v>1406</v>
      </c>
      <c r="C1665" s="11" t="s">
        <v>2885</v>
      </c>
    </row>
    <row r="1666" customFormat="false" ht="13.5" hidden="false" customHeight="false" outlineLevel="0" collapsed="false">
      <c r="A1666" s="7"/>
      <c r="B1666" s="63" t="s">
        <v>4438</v>
      </c>
      <c r="C1666" s="11" t="s">
        <v>2926</v>
      </c>
    </row>
    <row r="1667" customFormat="false" ht="12.75" hidden="false" customHeight="true" outlineLevel="0" collapsed="false">
      <c r="A1667" s="7" t="s">
        <v>2494</v>
      </c>
      <c r="B1667" s="82" t="s">
        <v>4439</v>
      </c>
      <c r="C1667" s="9" t="s">
        <v>2866</v>
      </c>
    </row>
    <row r="1668" customFormat="false" ht="12.75" hidden="false" customHeight="false" outlineLevel="0" collapsed="false">
      <c r="A1668" s="7"/>
      <c r="B1668" s="63" t="s">
        <v>4440</v>
      </c>
      <c r="C1668" s="11" t="s">
        <v>2877</v>
      </c>
    </row>
    <row r="1669" customFormat="false" ht="25.5" hidden="false" customHeight="false" outlineLevel="0" collapsed="false">
      <c r="A1669" s="7"/>
      <c r="B1669" s="63" t="s">
        <v>4441</v>
      </c>
      <c r="C1669" s="11" t="s">
        <v>2923</v>
      </c>
    </row>
    <row r="1670" customFormat="false" ht="26.25" hidden="false" customHeight="false" outlineLevel="0" collapsed="false">
      <c r="A1670" s="7"/>
      <c r="B1670" s="63" t="s">
        <v>4442</v>
      </c>
      <c r="C1670" s="11" t="s">
        <v>2923</v>
      </c>
    </row>
    <row r="1671" customFormat="false" ht="12.75" hidden="false" customHeight="true" outlineLevel="0" collapsed="false">
      <c r="A1671" s="7" t="s">
        <v>2509</v>
      </c>
      <c r="B1671" s="82" t="s">
        <v>4443</v>
      </c>
      <c r="C1671" s="9" t="s">
        <v>2866</v>
      </c>
    </row>
    <row r="1672" customFormat="false" ht="12.75" hidden="false" customHeight="false" outlineLevel="0" collapsed="false">
      <c r="A1672" s="7"/>
      <c r="B1672" s="63" t="s">
        <v>4444</v>
      </c>
      <c r="C1672" s="11" t="s">
        <v>2877</v>
      </c>
    </row>
    <row r="1673" customFormat="false" ht="12.75" hidden="false" customHeight="false" outlineLevel="0" collapsed="false">
      <c r="A1673" s="7"/>
      <c r="B1673" s="63" t="s">
        <v>4445</v>
      </c>
      <c r="C1673" s="11" t="s">
        <v>2885</v>
      </c>
    </row>
    <row r="1674" customFormat="false" ht="12.75" hidden="false" customHeight="false" outlineLevel="0" collapsed="false">
      <c r="A1674" s="7"/>
      <c r="B1674" s="63" t="s">
        <v>4446</v>
      </c>
      <c r="C1674" s="11" t="s">
        <v>2885</v>
      </c>
    </row>
    <row r="1675" customFormat="false" ht="12.75" hidden="false" customHeight="false" outlineLevel="0" collapsed="false">
      <c r="A1675" s="7"/>
      <c r="B1675" s="63" t="s">
        <v>4447</v>
      </c>
      <c r="C1675" s="11" t="s">
        <v>2923</v>
      </c>
    </row>
    <row r="1676" customFormat="false" ht="13.5" hidden="false" customHeight="false" outlineLevel="0" collapsed="false">
      <c r="A1676" s="7"/>
      <c r="B1676" s="63" t="s">
        <v>4448</v>
      </c>
      <c r="C1676" s="11" t="s">
        <v>2926</v>
      </c>
    </row>
    <row r="1677" customFormat="false" ht="12.75" hidden="false" customHeight="true" outlineLevel="0" collapsed="false">
      <c r="A1677" s="7" t="s">
        <v>2524</v>
      </c>
      <c r="B1677" s="82" t="s">
        <v>4449</v>
      </c>
      <c r="C1677" s="9" t="s">
        <v>2866</v>
      </c>
    </row>
    <row r="1678" customFormat="false" ht="12.75" hidden="false" customHeight="false" outlineLevel="0" collapsed="false">
      <c r="A1678" s="7"/>
      <c r="B1678" s="63" t="s">
        <v>4450</v>
      </c>
      <c r="C1678" s="11" t="s">
        <v>2877</v>
      </c>
    </row>
    <row r="1679" customFormat="false" ht="25.5" hidden="false" customHeight="false" outlineLevel="0" collapsed="false">
      <c r="A1679" s="7"/>
      <c r="B1679" s="63" t="s">
        <v>4451</v>
      </c>
      <c r="C1679" s="11" t="s">
        <v>2923</v>
      </c>
    </row>
    <row r="1680" customFormat="false" ht="13.5" hidden="false" customHeight="false" outlineLevel="0" collapsed="false">
      <c r="A1680" s="7"/>
      <c r="B1680" s="63" t="s">
        <v>4452</v>
      </c>
      <c r="C1680" s="11" t="s">
        <v>2926</v>
      </c>
    </row>
    <row r="1681" customFormat="false" ht="12.75" hidden="false" customHeight="true" outlineLevel="0" collapsed="false">
      <c r="A1681" s="7" t="s">
        <v>2531</v>
      </c>
      <c r="B1681" s="82" t="s">
        <v>4453</v>
      </c>
      <c r="C1681" s="9" t="s">
        <v>2866</v>
      </c>
    </row>
    <row r="1682" customFormat="false" ht="12.75" hidden="false" customHeight="false" outlineLevel="0" collapsed="false">
      <c r="A1682" s="7"/>
      <c r="B1682" s="63" t="s">
        <v>4454</v>
      </c>
      <c r="C1682" s="11" t="s">
        <v>2877</v>
      </c>
    </row>
    <row r="1683" customFormat="false" ht="12.75" hidden="false" customHeight="false" outlineLevel="0" collapsed="false">
      <c r="A1683" s="7"/>
      <c r="B1683" s="63" t="s">
        <v>4455</v>
      </c>
      <c r="C1683" s="11" t="s">
        <v>2883</v>
      </c>
    </row>
    <row r="1684" customFormat="false" ht="12.75" hidden="false" customHeight="false" outlineLevel="0" collapsed="false">
      <c r="A1684" s="7"/>
      <c r="B1684" s="63" t="s">
        <v>4456</v>
      </c>
      <c r="C1684" s="11" t="s">
        <v>2885</v>
      </c>
    </row>
    <row r="1685" customFormat="false" ht="13.5" hidden="false" customHeight="false" outlineLevel="0" collapsed="false">
      <c r="A1685" s="7"/>
      <c r="B1685" s="63" t="s">
        <v>4457</v>
      </c>
      <c r="C1685" s="11" t="s">
        <v>2923</v>
      </c>
    </row>
    <row r="1686" customFormat="false" ht="12.75" hidden="false" customHeight="true" outlineLevel="0" collapsed="false">
      <c r="A1686" s="7" t="s">
        <v>2538</v>
      </c>
      <c r="B1686" s="82" t="s">
        <v>4458</v>
      </c>
      <c r="C1686" s="9" t="s">
        <v>2866</v>
      </c>
    </row>
    <row r="1687" customFormat="false" ht="12.75" hidden="false" customHeight="false" outlineLevel="0" collapsed="false">
      <c r="A1687" s="7"/>
      <c r="B1687" s="63" t="s">
        <v>4459</v>
      </c>
      <c r="C1687" s="11" t="s">
        <v>2877</v>
      </c>
    </row>
    <row r="1688" customFormat="false" ht="12.75" hidden="false" customHeight="false" outlineLevel="0" collapsed="false">
      <c r="A1688" s="7"/>
      <c r="B1688" s="63" t="s">
        <v>4460</v>
      </c>
      <c r="C1688" s="11" t="s">
        <v>2926</v>
      </c>
    </row>
    <row r="1689" customFormat="false" ht="13.5" hidden="false" customHeight="false" outlineLevel="0" collapsed="false">
      <c r="A1689" s="7"/>
      <c r="B1689" s="63" t="s">
        <v>4461</v>
      </c>
      <c r="C1689" s="11" t="s">
        <v>3712</v>
      </c>
    </row>
    <row r="1690" customFormat="false" ht="12.75" hidden="false" customHeight="true" outlineLevel="0" collapsed="false">
      <c r="A1690" s="7" t="s">
        <v>2554</v>
      </c>
      <c r="B1690" s="82" t="s">
        <v>4462</v>
      </c>
      <c r="C1690" s="9" t="s">
        <v>2866</v>
      </c>
    </row>
    <row r="1691" customFormat="false" ht="12.75" hidden="false" customHeight="false" outlineLevel="0" collapsed="false">
      <c r="A1691" s="7"/>
      <c r="B1691" s="63" t="s">
        <v>4463</v>
      </c>
      <c r="C1691" s="11" t="s">
        <v>2880</v>
      </c>
    </row>
    <row r="1692" customFormat="false" ht="12.75" hidden="false" customHeight="false" outlineLevel="0" collapsed="false">
      <c r="A1692" s="7"/>
      <c r="B1692" s="63" t="s">
        <v>4464</v>
      </c>
      <c r="C1692" s="11" t="s">
        <v>2926</v>
      </c>
    </row>
    <row r="1693" customFormat="false" ht="13.5" hidden="false" customHeight="false" outlineLevel="0" collapsed="false">
      <c r="A1693" s="7"/>
      <c r="B1693" s="63" t="s">
        <v>4465</v>
      </c>
      <c r="C1693" s="11" t="s">
        <v>3712</v>
      </c>
    </row>
    <row r="1694" customFormat="false" ht="12.75" hidden="false" customHeight="true" outlineLevel="0" collapsed="false">
      <c r="A1694" s="7" t="s">
        <v>2566</v>
      </c>
      <c r="B1694" s="82" t="s">
        <v>4466</v>
      </c>
      <c r="C1694" s="9" t="s">
        <v>2866</v>
      </c>
    </row>
    <row r="1695" customFormat="false" ht="12.75" hidden="false" customHeight="false" outlineLevel="0" collapsed="false">
      <c r="A1695" s="7"/>
      <c r="B1695" s="63" t="s">
        <v>4467</v>
      </c>
      <c r="C1695" s="11" t="s">
        <v>2877</v>
      </c>
    </row>
    <row r="1696" customFormat="false" ht="12.75" hidden="false" customHeight="false" outlineLevel="0" collapsed="false">
      <c r="A1696" s="7"/>
      <c r="B1696" s="63" t="s">
        <v>4468</v>
      </c>
      <c r="C1696" s="11" t="s">
        <v>2885</v>
      </c>
    </row>
    <row r="1697" customFormat="false" ht="12.75" hidden="false" customHeight="false" outlineLevel="0" collapsed="false">
      <c r="A1697" s="7"/>
      <c r="B1697" s="63" t="s">
        <v>4469</v>
      </c>
      <c r="C1697" s="11" t="s">
        <v>2923</v>
      </c>
    </row>
    <row r="1698" customFormat="false" ht="13.5" hidden="false" customHeight="false" outlineLevel="0" collapsed="false">
      <c r="A1698" s="7"/>
      <c r="B1698" s="63" t="s">
        <v>4470</v>
      </c>
      <c r="C1698" s="11" t="s">
        <v>2926</v>
      </c>
    </row>
    <row r="1699" customFormat="false" ht="12.75" hidden="false" customHeight="true" outlineLevel="0" collapsed="false">
      <c r="A1699" s="7" t="s">
        <v>2579</v>
      </c>
      <c r="B1699" s="82" t="s">
        <v>4471</v>
      </c>
      <c r="C1699" s="9" t="s">
        <v>2866</v>
      </c>
    </row>
    <row r="1700" customFormat="false" ht="25.5" hidden="false" customHeight="false" outlineLevel="0" collapsed="false">
      <c r="A1700" s="7"/>
      <c r="B1700" s="63" t="s">
        <v>4472</v>
      </c>
      <c r="C1700" s="11" t="s">
        <v>2870</v>
      </c>
    </row>
    <row r="1701" customFormat="false" ht="13.5" hidden="false" customHeight="false" outlineLevel="0" collapsed="false">
      <c r="A1701" s="7"/>
      <c r="B1701" s="63" t="s">
        <v>4473</v>
      </c>
      <c r="C1701" s="11" t="s">
        <v>2923</v>
      </c>
    </row>
    <row r="1702" customFormat="false" ht="12.75" hidden="false" customHeight="true" outlineLevel="0" collapsed="false">
      <c r="A1702" s="7" t="s">
        <v>2589</v>
      </c>
      <c r="B1702" s="82" t="s">
        <v>4474</v>
      </c>
      <c r="C1702" s="9" t="s">
        <v>2866</v>
      </c>
    </row>
    <row r="1703" customFormat="false" ht="12.75" hidden="false" customHeight="false" outlineLevel="0" collapsed="false">
      <c r="A1703" s="7"/>
      <c r="B1703" s="63" t="s">
        <v>4475</v>
      </c>
      <c r="C1703" s="11" t="s">
        <v>2877</v>
      </c>
    </row>
    <row r="1704" customFormat="false" ht="12.75" hidden="false" customHeight="false" outlineLevel="0" collapsed="false">
      <c r="A1704" s="7"/>
      <c r="B1704" s="63" t="s">
        <v>4476</v>
      </c>
      <c r="C1704" s="11" t="s">
        <v>2923</v>
      </c>
    </row>
    <row r="1705" customFormat="false" ht="12.75" hidden="false" customHeight="false" outlineLevel="0" collapsed="false">
      <c r="A1705" s="7"/>
      <c r="B1705" s="63" t="s">
        <v>4477</v>
      </c>
      <c r="C1705" s="11" t="s">
        <v>2926</v>
      </c>
    </row>
    <row r="1706" customFormat="false" ht="26.25" hidden="false" customHeight="false" outlineLevel="0" collapsed="false">
      <c r="A1706" s="7"/>
      <c r="B1706" s="63" t="s">
        <v>4478</v>
      </c>
      <c r="C1706" s="11" t="s">
        <v>2926</v>
      </c>
    </row>
    <row r="1707" customFormat="false" ht="12.75" hidden="false" customHeight="true" outlineLevel="0" collapsed="false">
      <c r="A1707" s="7" t="s">
        <v>2601</v>
      </c>
      <c r="B1707" s="82" t="s">
        <v>4479</v>
      </c>
      <c r="C1707" s="9" t="s">
        <v>2866</v>
      </c>
    </row>
    <row r="1708" customFormat="false" ht="12.75" hidden="false" customHeight="false" outlineLevel="0" collapsed="false">
      <c r="A1708" s="7"/>
      <c r="B1708" s="63" t="s">
        <v>4480</v>
      </c>
      <c r="C1708" s="11" t="s">
        <v>2880</v>
      </c>
    </row>
    <row r="1709" customFormat="false" ht="12.75" hidden="false" customHeight="false" outlineLevel="0" collapsed="false">
      <c r="A1709" s="7"/>
      <c r="B1709" s="63" t="s">
        <v>4481</v>
      </c>
      <c r="C1709" s="11" t="s">
        <v>2926</v>
      </c>
    </row>
    <row r="1710" customFormat="false" ht="13.5" hidden="false" customHeight="false" outlineLevel="0" collapsed="false">
      <c r="A1710" s="7"/>
      <c r="B1710" s="63" t="s">
        <v>4482</v>
      </c>
      <c r="C1710" s="11" t="s">
        <v>3712</v>
      </c>
    </row>
    <row r="1711" customFormat="false" ht="12.75" hidden="false" customHeight="true" outlineLevel="0" collapsed="false">
      <c r="A1711" s="7" t="s">
        <v>2615</v>
      </c>
      <c r="B1711" s="82" t="s">
        <v>4483</v>
      </c>
      <c r="C1711" s="9" t="s">
        <v>2866</v>
      </c>
    </row>
    <row r="1712" customFormat="false" ht="12.75" hidden="false" customHeight="false" outlineLevel="0" collapsed="false">
      <c r="A1712" s="7"/>
      <c r="B1712" s="63" t="s">
        <v>4484</v>
      </c>
      <c r="C1712" s="11" t="s">
        <v>2877</v>
      </c>
    </row>
    <row r="1713" customFormat="false" ht="12.75" hidden="false" customHeight="false" outlineLevel="0" collapsed="false">
      <c r="A1713" s="7"/>
      <c r="B1713" s="63" t="s">
        <v>4485</v>
      </c>
      <c r="C1713" s="11" t="s">
        <v>2885</v>
      </c>
    </row>
    <row r="1714" customFormat="false" ht="12.75" hidden="false" customHeight="false" outlineLevel="0" collapsed="false">
      <c r="A1714" s="7"/>
      <c r="B1714" s="63" t="s">
        <v>4486</v>
      </c>
      <c r="C1714" s="11" t="s">
        <v>2923</v>
      </c>
    </row>
    <row r="1715" customFormat="false" ht="12.75" hidden="false" customHeight="false" outlineLevel="0" collapsed="false">
      <c r="A1715" s="7"/>
      <c r="B1715" s="63" t="s">
        <v>4487</v>
      </c>
      <c r="C1715" s="11" t="s">
        <v>2926</v>
      </c>
    </row>
    <row r="1716" customFormat="false" ht="13.5" hidden="false" customHeight="false" outlineLevel="0" collapsed="false">
      <c r="A1716" s="7"/>
      <c r="B1716" s="63" t="s">
        <v>4488</v>
      </c>
      <c r="C1716" s="11" t="s">
        <v>3712</v>
      </c>
    </row>
    <row r="1717" customFormat="false" ht="12.75" hidden="false" customHeight="true" outlineLevel="0" collapsed="false">
      <c r="A1717" s="7" t="s">
        <v>2626</v>
      </c>
      <c r="B1717" s="82" t="s">
        <v>4489</v>
      </c>
      <c r="C1717" s="9" t="s">
        <v>2866</v>
      </c>
    </row>
    <row r="1718" customFormat="false" ht="12.75" hidden="false" customHeight="false" outlineLevel="0" collapsed="false">
      <c r="A1718" s="7"/>
      <c r="B1718" s="63" t="s">
        <v>4490</v>
      </c>
      <c r="C1718" s="11" t="s">
        <v>2870</v>
      </c>
    </row>
    <row r="1719" customFormat="false" ht="12.75" hidden="false" customHeight="false" outlineLevel="0" collapsed="false">
      <c r="A1719" s="7"/>
      <c r="B1719" s="63" t="s">
        <v>4491</v>
      </c>
      <c r="C1719" s="11" t="s">
        <v>2883</v>
      </c>
    </row>
    <row r="1720" customFormat="false" ht="12.75" hidden="false" customHeight="false" outlineLevel="0" collapsed="false">
      <c r="A1720" s="7"/>
      <c r="B1720" s="63" t="s">
        <v>4492</v>
      </c>
      <c r="C1720" s="11" t="s">
        <v>2885</v>
      </c>
    </row>
    <row r="1721" customFormat="false" ht="12.75" hidden="false" customHeight="false" outlineLevel="0" collapsed="false">
      <c r="A1721" s="7"/>
      <c r="B1721" s="63" t="s">
        <v>4493</v>
      </c>
      <c r="C1721" s="11" t="s">
        <v>2923</v>
      </c>
    </row>
    <row r="1722" customFormat="false" ht="12.75" hidden="false" customHeight="false" outlineLevel="0" collapsed="false">
      <c r="A1722" s="7"/>
      <c r="B1722" s="63" t="s">
        <v>4494</v>
      </c>
      <c r="C1722" s="11" t="s">
        <v>2926</v>
      </c>
    </row>
    <row r="1723" customFormat="false" ht="13.5" hidden="false" customHeight="false" outlineLevel="0" collapsed="false">
      <c r="A1723" s="7"/>
      <c r="B1723" s="63" t="s">
        <v>4495</v>
      </c>
      <c r="C1723" s="11" t="s">
        <v>3712</v>
      </c>
    </row>
    <row r="1724" customFormat="false" ht="12.75" hidden="false" customHeight="true" outlineLevel="0" collapsed="false">
      <c r="A1724" s="7" t="s">
        <v>2637</v>
      </c>
      <c r="B1724" s="82" t="s">
        <v>4496</v>
      </c>
      <c r="C1724" s="9" t="s">
        <v>2866</v>
      </c>
    </row>
    <row r="1725" customFormat="false" ht="12.75" hidden="false" customHeight="false" outlineLevel="0" collapsed="false">
      <c r="A1725" s="7"/>
      <c r="B1725" s="63" t="s">
        <v>4497</v>
      </c>
      <c r="C1725" s="11" t="s">
        <v>2877</v>
      </c>
    </row>
    <row r="1726" customFormat="false" ht="25.5" hidden="false" customHeight="false" outlineLevel="0" collapsed="false">
      <c r="A1726" s="7"/>
      <c r="B1726" s="63" t="s">
        <v>4498</v>
      </c>
      <c r="C1726" s="11" t="s">
        <v>2923</v>
      </c>
    </row>
    <row r="1727" customFormat="false" ht="12.75" hidden="false" customHeight="false" outlineLevel="0" collapsed="false">
      <c r="A1727" s="7"/>
      <c r="B1727" s="63" t="s">
        <v>4499</v>
      </c>
      <c r="C1727" s="11" t="s">
        <v>2926</v>
      </c>
    </row>
    <row r="1728" customFormat="false" ht="13.5" hidden="false" customHeight="false" outlineLevel="0" collapsed="false">
      <c r="A1728" s="7"/>
      <c r="B1728" s="63" t="s">
        <v>4500</v>
      </c>
      <c r="C1728" s="11" t="s">
        <v>3712</v>
      </c>
    </row>
    <row r="1729" customFormat="false" ht="12.75" hidden="false" customHeight="true" outlineLevel="0" collapsed="false">
      <c r="A1729" s="7" t="s">
        <v>2647</v>
      </c>
      <c r="B1729" s="82" t="s">
        <v>4501</v>
      </c>
      <c r="C1729" s="9" t="s">
        <v>2866</v>
      </c>
    </row>
    <row r="1730" customFormat="false" ht="12.75" hidden="false" customHeight="false" outlineLevel="0" collapsed="false">
      <c r="A1730" s="7"/>
      <c r="B1730" s="63" t="s">
        <v>4502</v>
      </c>
      <c r="C1730" s="11" t="s">
        <v>2877</v>
      </c>
    </row>
    <row r="1731" customFormat="false" ht="12.75" hidden="false" customHeight="false" outlineLevel="0" collapsed="false">
      <c r="A1731" s="7"/>
      <c r="B1731" s="63" t="s">
        <v>4503</v>
      </c>
      <c r="C1731" s="11" t="s">
        <v>2923</v>
      </c>
    </row>
    <row r="1732" customFormat="false" ht="13.5" hidden="false" customHeight="true" outlineLevel="0" collapsed="false">
      <c r="A1732" s="7"/>
      <c r="B1732" s="63" t="s">
        <v>4504</v>
      </c>
      <c r="C1732" s="11" t="s">
        <v>2926</v>
      </c>
    </row>
    <row r="1733" customFormat="false" ht="26.25" hidden="false" customHeight="false" outlineLevel="0" collapsed="false">
      <c r="A1733" s="7"/>
      <c r="B1733" s="63" t="s">
        <v>4505</v>
      </c>
      <c r="C1733" s="11" t="s">
        <v>3712</v>
      </c>
    </row>
    <row r="1734" customFormat="false" ht="12.75" hidden="false" customHeight="true" outlineLevel="0" collapsed="false">
      <c r="A1734" s="7" t="s">
        <v>2659</v>
      </c>
      <c r="B1734" s="82" t="s">
        <v>4506</v>
      </c>
      <c r="C1734" s="9" t="s">
        <v>2866</v>
      </c>
    </row>
    <row r="1735" customFormat="false" ht="12.75" hidden="false" customHeight="false" outlineLevel="0" collapsed="false">
      <c r="A1735" s="7"/>
      <c r="B1735" s="63" t="s">
        <v>4507</v>
      </c>
      <c r="C1735" s="11" t="s">
        <v>2877</v>
      </c>
    </row>
    <row r="1736" customFormat="false" ht="12.75" hidden="false" customHeight="false" outlineLevel="0" collapsed="false">
      <c r="A1736" s="7"/>
      <c r="B1736" s="63" t="s">
        <v>4508</v>
      </c>
      <c r="C1736" s="11" t="s">
        <v>2923</v>
      </c>
    </row>
    <row r="1737" customFormat="false" ht="12.75" hidden="false" customHeight="false" outlineLevel="0" collapsed="false">
      <c r="A1737" s="7"/>
      <c r="B1737" s="63" t="s">
        <v>4509</v>
      </c>
      <c r="C1737" s="11" t="s">
        <v>2926</v>
      </c>
    </row>
    <row r="1738" customFormat="false" ht="13.5" hidden="false" customHeight="false" outlineLevel="0" collapsed="false">
      <c r="A1738" s="7"/>
      <c r="B1738" s="63" t="s">
        <v>4510</v>
      </c>
      <c r="C1738" s="11" t="s">
        <v>3712</v>
      </c>
    </row>
    <row r="1739" customFormat="false" ht="12.75" hidden="false" customHeight="true" outlineLevel="0" collapsed="false">
      <c r="A1739" s="7" t="s">
        <v>2672</v>
      </c>
      <c r="B1739" s="82" t="s">
        <v>4511</v>
      </c>
      <c r="C1739" s="9" t="s">
        <v>2866</v>
      </c>
    </row>
    <row r="1740" customFormat="false" ht="25.5" hidden="false" customHeight="false" outlineLevel="0" collapsed="false">
      <c r="A1740" s="7"/>
      <c r="B1740" s="63" t="s">
        <v>4512</v>
      </c>
      <c r="C1740" s="11" t="s">
        <v>2877</v>
      </c>
    </row>
    <row r="1741" customFormat="false" ht="12.75" hidden="false" customHeight="false" outlineLevel="0" collapsed="false">
      <c r="A1741" s="7"/>
      <c r="B1741" s="63" t="s">
        <v>4513</v>
      </c>
      <c r="C1741" s="11" t="s">
        <v>2923</v>
      </c>
    </row>
    <row r="1742" customFormat="false" ht="12.75" hidden="false" customHeight="false" outlineLevel="0" collapsed="false">
      <c r="A1742" s="7"/>
      <c r="B1742" s="63" t="s">
        <v>4514</v>
      </c>
      <c r="C1742" s="11" t="s">
        <v>2926</v>
      </c>
    </row>
    <row r="1743" customFormat="false" ht="13.5" hidden="false" customHeight="false" outlineLevel="0" collapsed="false">
      <c r="A1743" s="7"/>
      <c r="B1743" s="63" t="s">
        <v>4218</v>
      </c>
      <c r="C1743" s="11" t="s">
        <v>3712</v>
      </c>
    </row>
    <row r="1744" customFormat="false" ht="12.75" hidden="false" customHeight="true" outlineLevel="0" collapsed="false">
      <c r="A1744" s="7" t="s">
        <v>2686</v>
      </c>
      <c r="B1744" s="82" t="s">
        <v>4515</v>
      </c>
      <c r="C1744" s="9" t="s">
        <v>2866</v>
      </c>
    </row>
    <row r="1745" customFormat="false" ht="12.75" hidden="false" customHeight="false" outlineLevel="0" collapsed="false">
      <c r="A1745" s="7"/>
      <c r="B1745" s="63" t="s">
        <v>4516</v>
      </c>
      <c r="C1745" s="11" t="s">
        <v>2870</v>
      </c>
    </row>
    <row r="1746" customFormat="false" ht="12.75" hidden="false" customHeight="false" outlineLevel="0" collapsed="false">
      <c r="A1746" s="7"/>
      <c r="B1746" s="63" t="s">
        <v>4517</v>
      </c>
      <c r="C1746" s="11" t="s">
        <v>2885</v>
      </c>
    </row>
    <row r="1747" customFormat="false" ht="12.75" hidden="false" customHeight="false" outlineLevel="0" collapsed="false">
      <c r="A1747" s="7"/>
      <c r="B1747" s="63" t="s">
        <v>4518</v>
      </c>
      <c r="C1747" s="11" t="s">
        <v>2923</v>
      </c>
    </row>
    <row r="1748" customFormat="false" ht="12.75" hidden="false" customHeight="false" outlineLevel="0" collapsed="false">
      <c r="A1748" s="7"/>
      <c r="B1748" s="63" t="s">
        <v>4519</v>
      </c>
      <c r="C1748" s="11" t="s">
        <v>2926</v>
      </c>
    </row>
    <row r="1749" customFormat="false" ht="13.5" hidden="false" customHeight="false" outlineLevel="0" collapsed="false">
      <c r="A1749" s="7"/>
      <c r="B1749" s="63" t="s">
        <v>4520</v>
      </c>
      <c r="C1749" s="11" t="s">
        <v>4521</v>
      </c>
    </row>
    <row r="1750" customFormat="false" ht="12.75" hidden="false" customHeight="true" outlineLevel="0" collapsed="false">
      <c r="A1750" s="7" t="s">
        <v>2700</v>
      </c>
      <c r="B1750" s="82" t="s">
        <v>4522</v>
      </c>
      <c r="C1750" s="9" t="s">
        <v>2866</v>
      </c>
    </row>
    <row r="1751" customFormat="false" ht="12.75" hidden="false" customHeight="false" outlineLevel="0" collapsed="false">
      <c r="A1751" s="7"/>
      <c r="B1751" s="63" t="s">
        <v>4523</v>
      </c>
      <c r="C1751" s="11" t="s">
        <v>2877</v>
      </c>
    </row>
    <row r="1752" customFormat="false" ht="12.75" hidden="false" customHeight="false" outlineLevel="0" collapsed="false">
      <c r="A1752" s="7"/>
      <c r="B1752" s="63" t="s">
        <v>4524</v>
      </c>
      <c r="C1752" s="11" t="s">
        <v>2923</v>
      </c>
    </row>
    <row r="1753" customFormat="false" ht="12.75" hidden="false" customHeight="false" outlineLevel="0" collapsed="false">
      <c r="A1753" s="7"/>
      <c r="B1753" s="63" t="s">
        <v>3356</v>
      </c>
      <c r="C1753" s="11" t="s">
        <v>2926</v>
      </c>
    </row>
    <row r="1754" customFormat="false" ht="13.5" hidden="false" customHeight="false" outlineLevel="0" collapsed="false">
      <c r="A1754" s="7"/>
      <c r="B1754" s="63" t="s">
        <v>4525</v>
      </c>
      <c r="C1754" s="11" t="s">
        <v>3712</v>
      </c>
    </row>
    <row r="1755" customFormat="false" ht="12.75" hidden="false" customHeight="true" outlineLevel="0" collapsed="false">
      <c r="A1755" s="7" t="s">
        <v>2714</v>
      </c>
      <c r="B1755" s="82" t="s">
        <v>4526</v>
      </c>
      <c r="C1755" s="9" t="s">
        <v>2866</v>
      </c>
    </row>
    <row r="1756" customFormat="false" ht="12.75" hidden="false" customHeight="false" outlineLevel="0" collapsed="false">
      <c r="A1756" s="7"/>
      <c r="B1756" s="63" t="s">
        <v>4527</v>
      </c>
      <c r="C1756" s="11" t="s">
        <v>2870</v>
      </c>
    </row>
    <row r="1757" customFormat="false" ht="12.75" hidden="false" customHeight="false" outlineLevel="0" collapsed="false">
      <c r="A1757" s="7"/>
      <c r="B1757" s="63" t="s">
        <v>4528</v>
      </c>
      <c r="C1757" s="11" t="s">
        <v>2885</v>
      </c>
    </row>
    <row r="1758" customFormat="false" ht="12.75" hidden="false" customHeight="false" outlineLevel="0" collapsed="false">
      <c r="A1758" s="7"/>
      <c r="B1758" s="63" t="s">
        <v>4529</v>
      </c>
      <c r="C1758" s="11" t="s">
        <v>2923</v>
      </c>
    </row>
    <row r="1759" customFormat="false" ht="25.5" hidden="false" customHeight="false" outlineLevel="0" collapsed="false">
      <c r="A1759" s="7"/>
      <c r="B1759" s="63" t="s">
        <v>4530</v>
      </c>
      <c r="C1759" s="11" t="s">
        <v>2926</v>
      </c>
    </row>
    <row r="1760" customFormat="false" ht="13.5" hidden="false" customHeight="false" outlineLevel="0" collapsed="false">
      <c r="A1760" s="7"/>
      <c r="B1760" s="63" t="s">
        <v>4531</v>
      </c>
      <c r="C1760" s="11" t="s">
        <v>3712</v>
      </c>
    </row>
    <row r="1761" customFormat="false" ht="12.75" hidden="false" customHeight="true" outlineLevel="0" collapsed="false">
      <c r="A1761" s="7" t="s">
        <v>2728</v>
      </c>
      <c r="B1761" s="82" t="s">
        <v>4532</v>
      </c>
      <c r="C1761" s="9" t="s">
        <v>2866</v>
      </c>
    </row>
    <row r="1762" customFormat="false" ht="12.75" hidden="false" customHeight="false" outlineLevel="0" collapsed="false">
      <c r="A1762" s="7"/>
      <c r="B1762" s="63" t="s">
        <v>4533</v>
      </c>
      <c r="C1762" s="11" t="s">
        <v>2880</v>
      </c>
    </row>
    <row r="1763" customFormat="false" ht="12.75" hidden="false" customHeight="false" outlineLevel="0" collapsed="false">
      <c r="A1763" s="7"/>
      <c r="B1763" s="63" t="s">
        <v>4534</v>
      </c>
      <c r="C1763" s="11" t="s">
        <v>2926</v>
      </c>
    </row>
    <row r="1764" customFormat="false" ht="13.5" hidden="false" customHeight="false" outlineLevel="0" collapsed="false">
      <c r="A1764" s="7"/>
      <c r="B1764" s="63" t="s">
        <v>4535</v>
      </c>
      <c r="C1764" s="11" t="s">
        <v>3712</v>
      </c>
    </row>
    <row r="1765" customFormat="false" ht="12.75" hidden="false" customHeight="true" outlineLevel="0" collapsed="false">
      <c r="A1765" s="13" t="s">
        <v>4536</v>
      </c>
      <c r="B1765" s="82" t="s">
        <v>4537</v>
      </c>
      <c r="C1765" s="9" t="s">
        <v>4538</v>
      </c>
    </row>
    <row r="1766" customFormat="false" ht="12.75" hidden="false" customHeight="false" outlineLevel="0" collapsed="false">
      <c r="A1766" s="13"/>
      <c r="B1766" s="63" t="s">
        <v>4539</v>
      </c>
      <c r="C1766" s="11" t="s">
        <v>2877</v>
      </c>
    </row>
    <row r="1767" customFormat="false" ht="12.75" hidden="false" customHeight="false" outlineLevel="0" collapsed="false">
      <c r="A1767" s="13"/>
      <c r="B1767" s="63" t="s">
        <v>4540</v>
      </c>
      <c r="C1767" s="11" t="s">
        <v>2923</v>
      </c>
    </row>
    <row r="1768" customFormat="false" ht="12.75" hidden="false" customHeight="false" outlineLevel="0" collapsed="false">
      <c r="A1768" s="13"/>
      <c r="B1768" s="63" t="s">
        <v>4541</v>
      </c>
      <c r="C1768" s="11" t="s">
        <v>2926</v>
      </c>
    </row>
    <row r="1769" customFormat="false" ht="13.5" hidden="false" customHeight="false" outlineLevel="0" collapsed="false">
      <c r="A1769" s="13"/>
      <c r="B1769" s="63" t="s">
        <v>4542</v>
      </c>
      <c r="C1769" s="11" t="s">
        <v>3712</v>
      </c>
    </row>
    <row r="1770" customFormat="false" ht="15" hidden="false" customHeight="true" outlineLevel="0" collapsed="false">
      <c r="A1770" s="18" t="s">
        <v>4543</v>
      </c>
      <c r="B1770" s="82" t="s">
        <v>4544</v>
      </c>
      <c r="C1770" s="9" t="s">
        <v>2866</v>
      </c>
    </row>
    <row r="1771" customFormat="false" ht="10.5" hidden="false" customHeight="true" outlineLevel="0" collapsed="false">
      <c r="A1771" s="18"/>
      <c r="B1771" s="63" t="s">
        <v>4545</v>
      </c>
      <c r="C1771" s="11" t="s">
        <v>2870</v>
      </c>
    </row>
    <row r="1772" customFormat="false" ht="12.75" hidden="false" customHeight="false" outlineLevel="0" collapsed="false">
      <c r="A1772" s="18"/>
      <c r="B1772" s="63" t="s">
        <v>4546</v>
      </c>
      <c r="C1772" s="11" t="s">
        <v>2883</v>
      </c>
    </row>
    <row r="1773" customFormat="false" ht="12.75" hidden="false" customHeight="false" outlineLevel="0" collapsed="false">
      <c r="A1773" s="18"/>
      <c r="B1773" s="63" t="s">
        <v>4547</v>
      </c>
      <c r="C1773" s="11" t="s">
        <v>2885</v>
      </c>
    </row>
    <row r="1774" customFormat="false" ht="12.75" hidden="false" customHeight="false" outlineLevel="0" collapsed="false">
      <c r="A1774" s="18"/>
      <c r="B1774" s="63" t="s">
        <v>4548</v>
      </c>
      <c r="C1774" s="11" t="s">
        <v>2923</v>
      </c>
    </row>
    <row r="1775" customFormat="false" ht="12.75" hidden="false" customHeight="false" outlineLevel="0" collapsed="false">
      <c r="A1775" s="18"/>
      <c r="B1775" s="63" t="s">
        <v>4549</v>
      </c>
      <c r="C1775" s="11" t="s">
        <v>2926</v>
      </c>
    </row>
    <row r="1776" customFormat="false" ht="13.5" hidden="false" customHeight="false" outlineLevel="0" collapsed="false">
      <c r="A1776" s="18"/>
      <c r="B1776" s="63" t="s">
        <v>4550</v>
      </c>
      <c r="C1776" s="11" t="s">
        <v>3712</v>
      </c>
    </row>
    <row r="1777" customFormat="false" ht="12.75" hidden="false" customHeight="true" outlineLevel="0" collapsed="false">
      <c r="A1777" s="7" t="s">
        <v>2772</v>
      </c>
      <c r="B1777" s="105" t="s">
        <v>4551</v>
      </c>
      <c r="C1777" s="96" t="s">
        <v>2866</v>
      </c>
    </row>
    <row r="1778" customFormat="false" ht="12.75" hidden="false" customHeight="false" outlineLevel="0" collapsed="false">
      <c r="A1778" s="7"/>
      <c r="B1778" s="83" t="s">
        <v>4552</v>
      </c>
      <c r="C1778" s="97" t="s">
        <v>2877</v>
      </c>
    </row>
    <row r="1779" customFormat="false" ht="12.75" hidden="false" customHeight="false" outlineLevel="0" collapsed="false">
      <c r="A1779" s="7"/>
      <c r="B1779" s="83" t="s">
        <v>4553</v>
      </c>
      <c r="C1779" s="97" t="s">
        <v>2923</v>
      </c>
    </row>
    <row r="1780" customFormat="false" ht="25.5" hidden="false" customHeight="false" outlineLevel="0" collapsed="false">
      <c r="A1780" s="7"/>
      <c r="B1780" s="83" t="s">
        <v>4554</v>
      </c>
      <c r="C1780" s="97" t="s">
        <v>2926</v>
      </c>
    </row>
    <row r="1781" customFormat="false" ht="13.5" hidden="false" customHeight="false" outlineLevel="0" collapsed="false">
      <c r="A1781" s="7"/>
      <c r="B1781" s="83" t="s">
        <v>4555</v>
      </c>
      <c r="C1781" s="97" t="s">
        <v>3712</v>
      </c>
    </row>
    <row r="1782" customFormat="false" ht="12.75" hidden="false" customHeight="true" outlineLevel="0" collapsed="false">
      <c r="A1782" s="7" t="s">
        <v>2786</v>
      </c>
      <c r="B1782" s="82" t="s">
        <v>4556</v>
      </c>
      <c r="C1782" s="9" t="s">
        <v>2866</v>
      </c>
    </row>
    <row r="1783" customFormat="false" ht="12.75" hidden="false" customHeight="false" outlineLevel="0" collapsed="false">
      <c r="A1783" s="7"/>
      <c r="B1783" s="63" t="s">
        <v>4557</v>
      </c>
      <c r="C1783" s="11" t="s">
        <v>2877</v>
      </c>
    </row>
    <row r="1784" customFormat="false" ht="12.75" hidden="false" customHeight="false" outlineLevel="0" collapsed="false">
      <c r="A1784" s="7"/>
      <c r="B1784" s="63" t="s">
        <v>4558</v>
      </c>
      <c r="C1784" s="11" t="s">
        <v>2885</v>
      </c>
    </row>
    <row r="1785" customFormat="false" ht="25.5" hidden="false" customHeight="false" outlineLevel="0" collapsed="false">
      <c r="A1785" s="7"/>
      <c r="B1785" s="63" t="s">
        <v>4559</v>
      </c>
      <c r="C1785" s="11" t="s">
        <v>4560</v>
      </c>
    </row>
    <row r="1786" customFormat="false" ht="17.25" hidden="false" customHeight="true" outlineLevel="0" collapsed="false">
      <c r="A1786" s="7"/>
      <c r="B1786" s="63" t="s">
        <v>4561</v>
      </c>
      <c r="C1786" s="11" t="s">
        <v>2926</v>
      </c>
    </row>
    <row r="1787" customFormat="false" ht="12.75" hidden="false" customHeight="true" outlineLevel="0" collapsed="false">
      <c r="A1787" s="7" t="s">
        <v>2800</v>
      </c>
      <c r="B1787" s="105" t="s">
        <v>4562</v>
      </c>
      <c r="C1787" s="96" t="s">
        <v>2866</v>
      </c>
    </row>
    <row r="1788" customFormat="false" ht="12.75" hidden="false" customHeight="false" outlineLevel="0" collapsed="false">
      <c r="A1788" s="7"/>
      <c r="B1788" s="83" t="s">
        <v>4563</v>
      </c>
      <c r="C1788" s="97" t="s">
        <v>2877</v>
      </c>
    </row>
    <row r="1789" customFormat="false" ht="12.75" hidden="false" customHeight="false" outlineLevel="0" collapsed="false">
      <c r="A1789" s="7"/>
      <c r="B1789" s="83" t="s">
        <v>4564</v>
      </c>
      <c r="C1789" s="97" t="s">
        <v>2885</v>
      </c>
    </row>
    <row r="1790" customFormat="false" ht="12.75" hidden="false" customHeight="false" outlineLevel="0" collapsed="false">
      <c r="A1790" s="7"/>
      <c r="B1790" s="83" t="s">
        <v>4565</v>
      </c>
      <c r="C1790" s="97" t="s">
        <v>2923</v>
      </c>
    </row>
    <row r="1791" customFormat="false" ht="12.75" hidden="false" customHeight="false" outlineLevel="0" collapsed="false">
      <c r="A1791" s="7"/>
      <c r="B1791" s="83" t="s">
        <v>4566</v>
      </c>
      <c r="C1791" s="97" t="s">
        <v>2926</v>
      </c>
    </row>
    <row r="1792" customFormat="false" ht="13.5" hidden="false" customHeight="false" outlineLevel="0" collapsed="false">
      <c r="A1792" s="7"/>
      <c r="B1792" s="83" t="s">
        <v>4567</v>
      </c>
      <c r="C1792" s="97" t="s">
        <v>3712</v>
      </c>
    </row>
    <row r="1793" customFormat="false" ht="12.75" hidden="false" customHeight="true" outlineLevel="0" collapsed="false">
      <c r="A1793" s="7" t="s">
        <v>2815</v>
      </c>
      <c r="B1793" s="82" t="s">
        <v>4568</v>
      </c>
      <c r="C1793" s="9" t="s">
        <v>2866</v>
      </c>
    </row>
    <row r="1794" customFormat="false" ht="25.5" hidden="false" customHeight="false" outlineLevel="0" collapsed="false">
      <c r="A1794" s="7"/>
      <c r="B1794" s="63" t="s">
        <v>4569</v>
      </c>
      <c r="C1794" s="11" t="s">
        <v>2877</v>
      </c>
    </row>
    <row r="1795" customFormat="false" ht="26.25" hidden="false" customHeight="false" outlineLevel="0" collapsed="false">
      <c r="A1795" s="7"/>
      <c r="B1795" s="63" t="s">
        <v>4570</v>
      </c>
      <c r="C1795" s="11" t="s">
        <v>3712</v>
      </c>
    </row>
    <row r="1796" customFormat="false" ht="12.75" hidden="false" customHeight="true" outlineLevel="0" collapsed="false">
      <c r="A1796" s="7" t="s">
        <v>2829</v>
      </c>
      <c r="B1796" s="105" t="s">
        <v>4571</v>
      </c>
      <c r="C1796" s="96" t="s">
        <v>2866</v>
      </c>
    </row>
    <row r="1797" customFormat="false" ht="12.75" hidden="false" customHeight="false" outlineLevel="0" collapsed="false">
      <c r="A1797" s="7"/>
      <c r="B1797" s="83" t="s">
        <v>4572</v>
      </c>
      <c r="C1797" s="97" t="s">
        <v>2877</v>
      </c>
    </row>
    <row r="1798" customFormat="false" ht="12.75" hidden="false" customHeight="false" outlineLevel="0" collapsed="false">
      <c r="A1798" s="7"/>
      <c r="B1798" s="83" t="s">
        <v>4573</v>
      </c>
      <c r="C1798" s="97" t="s">
        <v>2923</v>
      </c>
    </row>
    <row r="1799" customFormat="false" ht="12.75" hidden="false" customHeight="false" outlineLevel="0" collapsed="false">
      <c r="A1799" s="7"/>
      <c r="B1799" s="83" t="s">
        <v>4574</v>
      </c>
      <c r="C1799" s="97" t="s">
        <v>2926</v>
      </c>
    </row>
    <row r="1800" customFormat="false" ht="25.5" hidden="false" customHeight="true" outlineLevel="0" collapsed="false">
      <c r="A1800" s="137" t="s">
        <v>2841</v>
      </c>
      <c r="B1800" s="138" t="s">
        <v>4575</v>
      </c>
      <c r="C1800" s="139" t="s">
        <v>2866</v>
      </c>
    </row>
    <row r="1801" customFormat="false" ht="12.75" hidden="false" customHeight="false" outlineLevel="0" collapsed="false">
      <c r="A1801" s="137"/>
      <c r="B1801" s="83" t="s">
        <v>4576</v>
      </c>
      <c r="C1801" s="140" t="s">
        <v>2877</v>
      </c>
    </row>
    <row r="1802" customFormat="false" ht="12.75" hidden="false" customHeight="false" outlineLevel="0" collapsed="false">
      <c r="A1802" s="137"/>
      <c r="B1802" s="83" t="s">
        <v>4577</v>
      </c>
      <c r="C1802" s="140" t="s">
        <v>2885</v>
      </c>
    </row>
    <row r="1803" customFormat="false" ht="12.75" hidden="false" customHeight="false" outlineLevel="0" collapsed="false">
      <c r="A1803" s="137"/>
      <c r="B1803" s="83" t="s">
        <v>4578</v>
      </c>
      <c r="C1803" s="140" t="s">
        <v>2923</v>
      </c>
    </row>
    <row r="1804" customFormat="false" ht="12.75" hidden="false" customHeight="false" outlineLevel="0" collapsed="false">
      <c r="A1804" s="137"/>
      <c r="B1804" s="83" t="s">
        <v>4579</v>
      </c>
      <c r="C1804" s="140" t="s">
        <v>2926</v>
      </c>
    </row>
    <row r="1805" customFormat="false" ht="13.5" hidden="false" customHeight="false" outlineLevel="0" collapsed="false">
      <c r="A1805" s="137"/>
      <c r="B1805" s="83" t="s">
        <v>4580</v>
      </c>
      <c r="C1805" s="140" t="s">
        <v>3712</v>
      </c>
    </row>
    <row r="1806" customFormat="false" ht="25.5" hidden="false" customHeight="true" outlineLevel="0" collapsed="false">
      <c r="A1806" s="13" t="s">
        <v>2854</v>
      </c>
      <c r="B1806" s="105" t="s">
        <v>4581</v>
      </c>
      <c r="C1806" s="96" t="s">
        <v>2866</v>
      </c>
    </row>
    <row r="1807" customFormat="false" ht="12.75" hidden="false" customHeight="false" outlineLevel="0" collapsed="false">
      <c r="A1807" s="13"/>
      <c r="B1807" s="83" t="s">
        <v>4582</v>
      </c>
      <c r="C1807" s="97" t="s">
        <v>2877</v>
      </c>
    </row>
    <row r="1808" customFormat="false" ht="12.75" hidden="false" customHeight="false" outlineLevel="0" collapsed="false">
      <c r="A1808" s="13"/>
      <c r="B1808" s="83" t="s">
        <v>4583</v>
      </c>
      <c r="C1808" s="97" t="s">
        <v>2885</v>
      </c>
    </row>
    <row r="1809" customFormat="false" ht="12.75" hidden="false" customHeight="false" outlineLevel="0" collapsed="false">
      <c r="A1809" s="13"/>
      <c r="B1809" s="83" t="s">
        <v>4584</v>
      </c>
      <c r="C1809" s="97" t="s">
        <v>2923</v>
      </c>
    </row>
    <row r="1810" customFormat="false" ht="12.75" hidden="false" customHeight="false" outlineLevel="0" collapsed="false">
      <c r="A1810" s="13"/>
      <c r="B1810" s="83" t="s">
        <v>4585</v>
      </c>
      <c r="C1810" s="97" t="s">
        <v>2926</v>
      </c>
    </row>
    <row r="1811" customFormat="false" ht="13.5" hidden="false" customHeight="false" outlineLevel="0" collapsed="false">
      <c r="A1811" s="13"/>
      <c r="B1811" s="127" t="s">
        <v>4586</v>
      </c>
      <c r="C1811" s="99" t="s">
        <v>3712</v>
      </c>
    </row>
  </sheetData>
  <mergeCells count="209">
    <mergeCell ref="A1:C1"/>
    <mergeCell ref="A4:A6"/>
    <mergeCell ref="A7:A15"/>
    <mergeCell ref="A16:A23"/>
    <mergeCell ref="A24:A36"/>
    <mergeCell ref="A37:A51"/>
    <mergeCell ref="A52:A62"/>
    <mergeCell ref="A63:A71"/>
    <mergeCell ref="A72:A84"/>
    <mergeCell ref="A85:A94"/>
    <mergeCell ref="A95:A104"/>
    <mergeCell ref="A105:A116"/>
    <mergeCell ref="A117:A125"/>
    <mergeCell ref="A126:A135"/>
    <mergeCell ref="A136:A144"/>
    <mergeCell ref="A145:A154"/>
    <mergeCell ref="A155:A163"/>
    <mergeCell ref="B158:B159"/>
    <mergeCell ref="C158:C159"/>
    <mergeCell ref="A164:A173"/>
    <mergeCell ref="A174:A186"/>
    <mergeCell ref="A187:A200"/>
    <mergeCell ref="A201:A214"/>
    <mergeCell ref="A215:A224"/>
    <mergeCell ref="A225:A235"/>
    <mergeCell ref="A236:A244"/>
    <mergeCell ref="A245:A253"/>
    <mergeCell ref="A254:A266"/>
    <mergeCell ref="A267:A276"/>
    <mergeCell ref="A277:A286"/>
    <mergeCell ref="A287:A296"/>
    <mergeCell ref="A297:A312"/>
    <mergeCell ref="A313:A323"/>
    <mergeCell ref="A324:A335"/>
    <mergeCell ref="A336:A345"/>
    <mergeCell ref="A346:A357"/>
    <mergeCell ref="A358:A367"/>
    <mergeCell ref="A368:A379"/>
    <mergeCell ref="B370:B371"/>
    <mergeCell ref="C370:C371"/>
    <mergeCell ref="A380:A389"/>
    <mergeCell ref="B381:B382"/>
    <mergeCell ref="C381:C382"/>
    <mergeCell ref="A390:A398"/>
    <mergeCell ref="A399:A409"/>
    <mergeCell ref="A410:A421"/>
    <mergeCell ref="A422:A433"/>
    <mergeCell ref="A434:A445"/>
    <mergeCell ref="A446:A455"/>
    <mergeCell ref="A456:A463"/>
    <mergeCell ref="A464:A474"/>
    <mergeCell ref="A475:A482"/>
    <mergeCell ref="A483:A492"/>
    <mergeCell ref="A493:A503"/>
    <mergeCell ref="A504:A512"/>
    <mergeCell ref="A513:A523"/>
    <mergeCell ref="A524:A532"/>
    <mergeCell ref="A533:A541"/>
    <mergeCell ref="A542:A550"/>
    <mergeCell ref="A551:A558"/>
    <mergeCell ref="A559:A564"/>
    <mergeCell ref="A565:A571"/>
    <mergeCell ref="A572:A580"/>
    <mergeCell ref="A581:A587"/>
    <mergeCell ref="A588:A596"/>
    <mergeCell ref="A597:A601"/>
    <mergeCell ref="A602:A611"/>
    <mergeCell ref="A612:A618"/>
    <mergeCell ref="A619:A628"/>
    <mergeCell ref="A629:A636"/>
    <mergeCell ref="A637:A645"/>
    <mergeCell ref="A646:A654"/>
    <mergeCell ref="A655:A662"/>
    <mergeCell ref="A663:A670"/>
    <mergeCell ref="A671:A678"/>
    <mergeCell ref="A679:A687"/>
    <mergeCell ref="A688:A695"/>
    <mergeCell ref="A696:A702"/>
    <mergeCell ref="A703:A708"/>
    <mergeCell ref="A709:A714"/>
    <mergeCell ref="A715:A721"/>
    <mergeCell ref="A722:A729"/>
    <mergeCell ref="A730:A737"/>
    <mergeCell ref="A738:A744"/>
    <mergeCell ref="A745:A748"/>
    <mergeCell ref="A749:A753"/>
    <mergeCell ref="A754:A758"/>
    <mergeCell ref="A759:A763"/>
    <mergeCell ref="A764:A774"/>
    <mergeCell ref="A775:A784"/>
    <mergeCell ref="A785:A794"/>
    <mergeCell ref="A795:A803"/>
    <mergeCell ref="A804:A811"/>
    <mergeCell ref="A812:A823"/>
    <mergeCell ref="A824:A831"/>
    <mergeCell ref="A832:A842"/>
    <mergeCell ref="A843:A852"/>
    <mergeCell ref="A853:A861"/>
    <mergeCell ref="A862:A870"/>
    <mergeCell ref="A871:A887"/>
    <mergeCell ref="A888:A894"/>
    <mergeCell ref="A895:A907"/>
    <mergeCell ref="A908:A918"/>
    <mergeCell ref="A919:A928"/>
    <mergeCell ref="A929:A941"/>
    <mergeCell ref="A942:A954"/>
    <mergeCell ref="A955:A965"/>
    <mergeCell ref="A966:A979"/>
    <mergeCell ref="A980:A989"/>
    <mergeCell ref="A990:A1000"/>
    <mergeCell ref="A1001:A1010"/>
    <mergeCell ref="A1011:A1023"/>
    <mergeCell ref="A1024:A1034"/>
    <mergeCell ref="A1035:A1043"/>
    <mergeCell ref="A1044:A1053"/>
    <mergeCell ref="A1054:A1061"/>
    <mergeCell ref="A1062:A1072"/>
    <mergeCell ref="A1073:A1082"/>
    <mergeCell ref="A1083:A1089"/>
    <mergeCell ref="A1090:A1098"/>
    <mergeCell ref="A1099:A1108"/>
    <mergeCell ref="A1109:A1118"/>
    <mergeCell ref="A1119:A1127"/>
    <mergeCell ref="A1128:A1135"/>
    <mergeCell ref="A1136:A1150"/>
    <mergeCell ref="A1151:A1164"/>
    <mergeCell ref="A1165:A1174"/>
    <mergeCell ref="A1175:A1184"/>
    <mergeCell ref="A1185:A1193"/>
    <mergeCell ref="A1194:A1203"/>
    <mergeCell ref="A1204:A1211"/>
    <mergeCell ref="A1212:A1224"/>
    <mergeCell ref="A1225:A1237"/>
    <mergeCell ref="A1238:A1247"/>
    <mergeCell ref="A1248:A1256"/>
    <mergeCell ref="A1257:A1266"/>
    <mergeCell ref="A1267:A1276"/>
    <mergeCell ref="A1277:A1288"/>
    <mergeCell ref="A1289:A1300"/>
    <mergeCell ref="A1301:A1309"/>
    <mergeCell ref="A1310:A1320"/>
    <mergeCell ref="A1321:A1332"/>
    <mergeCell ref="A1333:A1344"/>
    <mergeCell ref="A1345:A1358"/>
    <mergeCell ref="A1359:A1369"/>
    <mergeCell ref="A1370:A1376"/>
    <mergeCell ref="A1377:A1389"/>
    <mergeCell ref="A1390:A1402"/>
    <mergeCell ref="A1403:A1411"/>
    <mergeCell ref="A1412:A1422"/>
    <mergeCell ref="A1423:A1438"/>
    <mergeCell ref="A1439:A1450"/>
    <mergeCell ref="A1451:A1459"/>
    <mergeCell ref="A1460:A1469"/>
    <mergeCell ref="A1470:A1474"/>
    <mergeCell ref="A1475:A1480"/>
    <mergeCell ref="A1481:A1489"/>
    <mergeCell ref="A1490:A1497"/>
    <mergeCell ref="A1498:A1507"/>
    <mergeCell ref="A1508:A1511"/>
    <mergeCell ref="A1512:A1523"/>
    <mergeCell ref="A1524:A1534"/>
    <mergeCell ref="A1535:A1541"/>
    <mergeCell ref="A1542:A1547"/>
    <mergeCell ref="A1548:A1557"/>
    <mergeCell ref="A1558:A1566"/>
    <mergeCell ref="A1567:A1575"/>
    <mergeCell ref="A1576:A1580"/>
    <mergeCell ref="A1581:A1587"/>
    <mergeCell ref="A1588:A1595"/>
    <mergeCell ref="A1596:A1606"/>
    <mergeCell ref="A1607:A1613"/>
    <mergeCell ref="A1614:A1620"/>
    <mergeCell ref="A1621:A1629"/>
    <mergeCell ref="A1630:A1641"/>
    <mergeCell ref="A1642:A1644"/>
    <mergeCell ref="A1645:A1649"/>
    <mergeCell ref="A1650:A1652"/>
    <mergeCell ref="A1653:A1658"/>
    <mergeCell ref="A1659:A1666"/>
    <mergeCell ref="A1667:A1670"/>
    <mergeCell ref="A1671:A1676"/>
    <mergeCell ref="A1677:A1680"/>
    <mergeCell ref="A1681:A1685"/>
    <mergeCell ref="A1686:A1689"/>
    <mergeCell ref="A1690:A1693"/>
    <mergeCell ref="A1694:A1698"/>
    <mergeCell ref="A1699:A1701"/>
    <mergeCell ref="A1702:A1706"/>
    <mergeCell ref="A1707:A1710"/>
    <mergeCell ref="A1711:A1716"/>
    <mergeCell ref="A1717:A1723"/>
    <mergeCell ref="A1724:A1728"/>
    <mergeCell ref="A1729:A1733"/>
    <mergeCell ref="A1734:A1738"/>
    <mergeCell ref="A1739:A1743"/>
    <mergeCell ref="A1744:A1749"/>
    <mergeCell ref="A1750:A1754"/>
    <mergeCell ref="A1755:A1760"/>
    <mergeCell ref="A1761:A1764"/>
    <mergeCell ref="A1765:A1769"/>
    <mergeCell ref="A1770:A1776"/>
    <mergeCell ref="A1777:A1781"/>
    <mergeCell ref="A1782:A1786"/>
    <mergeCell ref="A1787:A1792"/>
    <mergeCell ref="A1793:A1795"/>
    <mergeCell ref="A1796:A1799"/>
    <mergeCell ref="A1800:A1805"/>
    <mergeCell ref="A1806:A18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7"/>
  <sheetViews>
    <sheetView showFormulas="false" showGridLines="true" showRowColHeaders="true" showZeros="true" rightToLeft="false" tabSelected="false" showOutlineSymbols="true" defaultGridColor="true" view="normal" topLeftCell="A1432" colorId="64" zoomScale="100" zoomScaleNormal="100" zoomScalePageLayoutView="100" workbookViewId="0">
      <selection pane="topLeft" activeCell="E1446" activeCellId="0" sqref="E1446"/>
    </sheetView>
  </sheetViews>
  <sheetFormatPr defaultColWidth="11.0546875" defaultRowHeight="12.75" zeroHeight="false" outlineLevelRow="0" outlineLevelCol="0"/>
  <cols>
    <col collapsed="false" customWidth="true" hidden="false" outlineLevel="0" max="1" min="1" style="1" width="11.28"/>
    <col collapsed="false" customWidth="true" hidden="false" outlineLevel="0" max="2" min="2" style="141" width="83.13"/>
    <col collapsed="false" customWidth="true" hidden="false" outlineLevel="0" max="3" min="3" style="2" width="8.14"/>
  </cols>
  <sheetData>
    <row r="1" customFormat="false" ht="16.5" hidden="false" customHeight="false" outlineLevel="0" collapsed="false">
      <c r="A1" s="101" t="s">
        <v>4587</v>
      </c>
      <c r="B1" s="101"/>
      <c r="C1" s="101"/>
    </row>
    <row r="2" s="143" customFormat="true" ht="13.5" hidden="false" customHeight="false" outlineLevel="0" collapsed="false">
      <c r="A2" s="4" t="s">
        <v>1</v>
      </c>
      <c r="B2" s="142" t="s">
        <v>2</v>
      </c>
      <c r="C2" s="6" t="s">
        <v>3</v>
      </c>
    </row>
    <row r="3" customFormat="false" ht="4.5" hidden="false" customHeight="true" outlineLevel="0" collapsed="false">
      <c r="A3" s="144"/>
      <c r="B3" s="145"/>
      <c r="C3" s="146"/>
    </row>
    <row r="4" customFormat="false" ht="26.25" hidden="false" customHeight="false" outlineLevel="0" collapsed="false">
      <c r="A4" s="20" t="s">
        <v>2864</v>
      </c>
      <c r="B4" s="147" t="s">
        <v>4588</v>
      </c>
      <c r="C4" s="148" t="s">
        <v>4589</v>
      </c>
    </row>
    <row r="5" customFormat="false" ht="12.75" hidden="false" customHeight="true" outlineLevel="0" collapsed="false">
      <c r="A5" s="32" t="s">
        <v>11</v>
      </c>
      <c r="B5" s="145" t="s">
        <v>4590</v>
      </c>
      <c r="C5" s="107" t="s">
        <v>4589</v>
      </c>
    </row>
    <row r="6" customFormat="false" ht="12.75" hidden="false" customHeight="false" outlineLevel="0" collapsed="false">
      <c r="A6" s="32"/>
      <c r="B6" s="149" t="s">
        <v>4591</v>
      </c>
      <c r="C6" s="107" t="s">
        <v>4592</v>
      </c>
    </row>
    <row r="7" customFormat="false" ht="12.75" hidden="false" customHeight="false" outlineLevel="0" collapsed="false">
      <c r="A7" s="32"/>
      <c r="B7" s="149" t="s">
        <v>4593</v>
      </c>
      <c r="C7" s="107" t="s">
        <v>4594</v>
      </c>
    </row>
    <row r="8" customFormat="false" ht="12.75" hidden="false" customHeight="false" outlineLevel="0" collapsed="false">
      <c r="A8" s="32"/>
      <c r="B8" s="149" t="s">
        <v>4595</v>
      </c>
      <c r="C8" s="107" t="s">
        <v>4596</v>
      </c>
    </row>
    <row r="9" customFormat="false" ht="13.5" hidden="false" customHeight="false" outlineLevel="0" collapsed="false">
      <c r="A9" s="32"/>
      <c r="B9" s="149" t="s">
        <v>4597</v>
      </c>
      <c r="C9" s="107" t="s">
        <v>4596</v>
      </c>
    </row>
    <row r="10" customFormat="false" ht="12.75" hidden="false" customHeight="true" outlineLevel="0" collapsed="false">
      <c r="A10" s="18" t="s">
        <v>2886</v>
      </c>
      <c r="B10" s="150" t="s">
        <v>4598</v>
      </c>
      <c r="C10" s="109" t="s">
        <v>4589</v>
      </c>
    </row>
    <row r="11" customFormat="false" ht="12.75" hidden="false" customHeight="false" outlineLevel="0" collapsed="false">
      <c r="A11" s="18"/>
      <c r="B11" s="149" t="n">
        <f aca="false">POWER(1.0000853,36)</f>
        <v>1.00307538837127</v>
      </c>
      <c r="C11" s="107" t="s">
        <v>4599</v>
      </c>
    </row>
    <row r="12" customFormat="false" ht="12.75" hidden="false" customHeight="false" outlineLevel="0" collapsed="false">
      <c r="A12" s="18"/>
      <c r="B12" s="149" t="s">
        <v>4600</v>
      </c>
      <c r="C12" s="107" t="s">
        <v>4601</v>
      </c>
    </row>
    <row r="13" customFormat="false" ht="12.75" hidden="false" customHeight="false" outlineLevel="0" collapsed="false">
      <c r="A13" s="18"/>
      <c r="B13" s="149" t="s">
        <v>4602</v>
      </c>
      <c r="C13" s="107" t="s">
        <v>4603</v>
      </c>
    </row>
    <row r="14" customFormat="false" ht="12.75" hidden="false" customHeight="false" outlineLevel="0" collapsed="false">
      <c r="A14" s="18"/>
      <c r="B14" s="149" t="s">
        <v>4604</v>
      </c>
      <c r="C14" s="107" t="s">
        <v>4594</v>
      </c>
    </row>
    <row r="15" customFormat="false" ht="12.75" hidden="false" customHeight="false" outlineLevel="0" collapsed="false">
      <c r="A15" s="18"/>
      <c r="B15" s="149" t="s">
        <v>4605</v>
      </c>
      <c r="C15" s="107" t="s">
        <v>4594</v>
      </c>
    </row>
    <row r="16" customFormat="false" ht="13.5" hidden="false" customHeight="false" outlineLevel="0" collapsed="false">
      <c r="A16" s="18"/>
      <c r="B16" s="149" t="s">
        <v>4606</v>
      </c>
      <c r="C16" s="107" t="s">
        <v>4594</v>
      </c>
    </row>
    <row r="17" customFormat="false" ht="12.75" hidden="false" customHeight="true" outlineLevel="0" collapsed="false">
      <c r="A17" s="18" t="s">
        <v>2895</v>
      </c>
      <c r="B17" s="151" t="s">
        <v>4607</v>
      </c>
      <c r="C17" s="96" t="s">
        <v>4589</v>
      </c>
    </row>
    <row r="18" customFormat="false" ht="12.75" hidden="false" customHeight="false" outlineLevel="0" collapsed="false">
      <c r="A18" s="18"/>
      <c r="B18" s="152" t="s">
        <v>4608</v>
      </c>
      <c r="C18" s="97" t="s">
        <v>4601</v>
      </c>
    </row>
    <row r="19" customFormat="false" ht="12.75" hidden="false" customHeight="false" outlineLevel="0" collapsed="false">
      <c r="A19" s="18"/>
      <c r="B19" s="152" t="s">
        <v>4609</v>
      </c>
      <c r="C19" s="97" t="s">
        <v>4603</v>
      </c>
    </row>
    <row r="20" customFormat="false" ht="12.75" hidden="false" customHeight="false" outlineLevel="0" collapsed="false">
      <c r="A20" s="18"/>
      <c r="B20" s="152" t="s">
        <v>4610</v>
      </c>
      <c r="C20" s="97" t="s">
        <v>4603</v>
      </c>
    </row>
    <row r="21" customFormat="false" ht="12.75" hidden="false" customHeight="false" outlineLevel="0" collapsed="false">
      <c r="A21" s="18"/>
      <c r="B21" s="152" t="s">
        <v>4611</v>
      </c>
      <c r="C21" s="97" t="s">
        <v>4594</v>
      </c>
    </row>
    <row r="22" customFormat="false" ht="13.5" hidden="false" customHeight="false" outlineLevel="0" collapsed="false">
      <c r="A22" s="18"/>
      <c r="B22" s="152" t="s">
        <v>4612</v>
      </c>
      <c r="C22" s="97" t="s">
        <v>4594</v>
      </c>
    </row>
    <row r="23" customFormat="false" ht="12.75" hidden="false" customHeight="true" outlineLevel="0" collapsed="false">
      <c r="A23" s="13" t="s">
        <v>2909</v>
      </c>
      <c r="B23" s="151" t="s">
        <v>4613</v>
      </c>
      <c r="C23" s="96" t="s">
        <v>4589</v>
      </c>
    </row>
    <row r="24" customFormat="false" ht="12.75" hidden="false" customHeight="false" outlineLevel="0" collapsed="false">
      <c r="A24" s="13"/>
      <c r="B24" s="152" t="s">
        <v>4614</v>
      </c>
      <c r="C24" s="97" t="s">
        <v>4603</v>
      </c>
    </row>
    <row r="25" customFormat="false" ht="12.75" hidden="false" customHeight="false" outlineLevel="0" collapsed="false">
      <c r="A25" s="13"/>
      <c r="B25" s="152" t="s">
        <v>4615</v>
      </c>
      <c r="C25" s="97" t="s">
        <v>4603</v>
      </c>
    </row>
    <row r="26" customFormat="false" ht="12.75" hidden="false" customHeight="false" outlineLevel="0" collapsed="false">
      <c r="A26" s="13"/>
      <c r="B26" s="152" t="s">
        <v>4616</v>
      </c>
      <c r="C26" s="97" t="s">
        <v>4603</v>
      </c>
    </row>
    <row r="27" customFormat="false" ht="12.75" hidden="false" customHeight="false" outlineLevel="0" collapsed="false">
      <c r="A27" s="13"/>
      <c r="B27" s="152" t="s">
        <v>4617</v>
      </c>
      <c r="C27" s="114" t="s">
        <v>4594</v>
      </c>
    </row>
    <row r="28" customFormat="false" ht="12.75" hidden="false" customHeight="false" outlineLevel="0" collapsed="false">
      <c r="A28" s="13"/>
      <c r="B28" s="152" t="s">
        <v>4618</v>
      </c>
      <c r="C28" s="114" t="s">
        <v>4594</v>
      </c>
    </row>
    <row r="29" customFormat="false" ht="12.75" hidden="false" customHeight="false" outlineLevel="0" collapsed="false">
      <c r="A29" s="13"/>
      <c r="B29" s="152" t="s">
        <v>4619</v>
      </c>
      <c r="C29" s="114" t="s">
        <v>4594</v>
      </c>
    </row>
    <row r="30" customFormat="false" ht="13.5" hidden="false" customHeight="false" outlineLevel="0" collapsed="false">
      <c r="A30" s="13"/>
      <c r="B30" s="152" t="s">
        <v>4620</v>
      </c>
      <c r="C30" s="114" t="s">
        <v>4596</v>
      </c>
    </row>
    <row r="31" customFormat="false" ht="12.75" hidden="false" customHeight="true" outlineLevel="0" collapsed="false">
      <c r="A31" s="13" t="s">
        <v>2927</v>
      </c>
      <c r="B31" s="151" t="s">
        <v>4621</v>
      </c>
      <c r="C31" s="116" t="s">
        <v>4589</v>
      </c>
    </row>
    <row r="32" customFormat="false" ht="12.75" hidden="false" customHeight="false" outlineLevel="0" collapsed="false">
      <c r="A32" s="13"/>
      <c r="B32" s="152" t="s">
        <v>4622</v>
      </c>
      <c r="C32" s="114" t="s">
        <v>4592</v>
      </c>
    </row>
    <row r="33" customFormat="false" ht="12.75" hidden="false" customHeight="false" outlineLevel="0" collapsed="false">
      <c r="A33" s="13"/>
      <c r="B33" s="152" t="s">
        <v>4623</v>
      </c>
      <c r="C33" s="114" t="s">
        <v>4596</v>
      </c>
    </row>
    <row r="34" customFormat="false" ht="12.75" hidden="false" customHeight="false" outlineLevel="0" collapsed="false">
      <c r="A34" s="13"/>
      <c r="B34" s="152" t="s">
        <v>4624</v>
      </c>
      <c r="C34" s="114" t="s">
        <v>4596</v>
      </c>
    </row>
    <row r="35" customFormat="false" ht="12.75" hidden="false" customHeight="false" outlineLevel="0" collapsed="false">
      <c r="A35" s="13"/>
      <c r="B35" s="152" t="s">
        <v>4625</v>
      </c>
      <c r="C35" s="114" t="s">
        <v>4596</v>
      </c>
    </row>
    <row r="36" customFormat="false" ht="12.75" hidden="false" customHeight="false" outlineLevel="0" collapsed="false">
      <c r="A36" s="13"/>
      <c r="B36" s="152" t="s">
        <v>4626</v>
      </c>
      <c r="C36" s="114" t="s">
        <v>4627</v>
      </c>
    </row>
    <row r="37" customFormat="false" ht="12.75" hidden="false" customHeight="false" outlineLevel="0" collapsed="false">
      <c r="A37" s="13"/>
      <c r="B37" s="152" t="s">
        <v>4628</v>
      </c>
      <c r="C37" s="114" t="s">
        <v>4627</v>
      </c>
    </row>
    <row r="38" customFormat="false" ht="13.5" hidden="false" customHeight="false" outlineLevel="0" collapsed="false">
      <c r="A38" s="13"/>
      <c r="B38" s="153" t="s">
        <v>4629</v>
      </c>
      <c r="C38" s="117" t="s">
        <v>4630</v>
      </c>
    </row>
    <row r="39" customFormat="false" ht="12.75" hidden="false" customHeight="true" outlineLevel="0" collapsed="false">
      <c r="A39" s="20" t="s">
        <v>2939</v>
      </c>
      <c r="B39" s="151" t="s">
        <v>4631</v>
      </c>
      <c r="C39" s="116" t="s">
        <v>4589</v>
      </c>
    </row>
    <row r="40" customFormat="false" ht="12.75" hidden="false" customHeight="false" outlineLevel="0" collapsed="false">
      <c r="A40" s="20"/>
      <c r="B40" s="152" t="s">
        <v>4632</v>
      </c>
      <c r="C40" s="114" t="s">
        <v>4603</v>
      </c>
    </row>
    <row r="41" customFormat="false" ht="12.75" hidden="false" customHeight="false" outlineLevel="0" collapsed="false">
      <c r="A41" s="20"/>
      <c r="B41" s="152" t="s">
        <v>4633</v>
      </c>
      <c r="C41" s="114" t="s">
        <v>4603</v>
      </c>
    </row>
    <row r="42" customFormat="false" ht="12.75" hidden="false" customHeight="false" outlineLevel="0" collapsed="false">
      <c r="A42" s="20"/>
      <c r="B42" s="152" t="s">
        <v>4634</v>
      </c>
      <c r="C42" s="114" t="s">
        <v>4594</v>
      </c>
    </row>
    <row r="43" customFormat="false" ht="12.75" hidden="false" customHeight="false" outlineLevel="0" collapsed="false">
      <c r="A43" s="20"/>
      <c r="B43" s="152" t="s">
        <v>4635</v>
      </c>
      <c r="C43" s="114" t="s">
        <v>4594</v>
      </c>
    </row>
    <row r="44" customFormat="false" ht="13.5" hidden="false" customHeight="false" outlineLevel="0" collapsed="false">
      <c r="A44" s="20"/>
      <c r="B44" s="153" t="s">
        <v>4636</v>
      </c>
      <c r="C44" s="117" t="s">
        <v>4596</v>
      </c>
    </row>
    <row r="45" customFormat="false" ht="12.75" hidden="false" customHeight="true" outlineLevel="0" collapsed="false">
      <c r="A45" s="13" t="s">
        <v>95</v>
      </c>
      <c r="B45" s="152" t="s">
        <v>4637</v>
      </c>
      <c r="C45" s="114" t="s">
        <v>4589</v>
      </c>
    </row>
    <row r="46" customFormat="false" ht="12.75" hidden="false" customHeight="false" outlineLevel="0" collapsed="false">
      <c r="A46" s="13"/>
      <c r="B46" s="152" t="s">
        <v>4638</v>
      </c>
      <c r="C46" s="114" t="s">
        <v>4603</v>
      </c>
    </row>
    <row r="47" customFormat="false" ht="12.75" hidden="false" customHeight="false" outlineLevel="0" collapsed="false">
      <c r="A47" s="13"/>
      <c r="B47" s="152" t="s">
        <v>4639</v>
      </c>
      <c r="C47" s="114" t="s">
        <v>4594</v>
      </c>
    </row>
    <row r="48" customFormat="false" ht="12.75" hidden="false" customHeight="false" outlineLevel="0" collapsed="false">
      <c r="A48" s="13"/>
      <c r="B48" s="152" t="s">
        <v>4640</v>
      </c>
      <c r="C48" s="114" t="s">
        <v>4594</v>
      </c>
    </row>
    <row r="49" customFormat="false" ht="13.5" hidden="false" customHeight="false" outlineLevel="0" collapsed="false">
      <c r="A49" s="13"/>
      <c r="B49" s="152" t="s">
        <v>4641</v>
      </c>
      <c r="C49" s="114" t="s">
        <v>4596</v>
      </c>
    </row>
    <row r="50" customFormat="false" ht="12.75" hidden="false" customHeight="true" outlineLevel="0" collapsed="false">
      <c r="A50" s="13" t="s">
        <v>2962</v>
      </c>
      <c r="B50" s="151" t="s">
        <v>4642</v>
      </c>
      <c r="C50" s="116" t="s">
        <v>4589</v>
      </c>
    </row>
    <row r="51" customFormat="false" ht="12.75" hidden="false" customHeight="false" outlineLevel="0" collapsed="false">
      <c r="A51" s="13"/>
      <c r="B51" s="152" t="s">
        <v>4643</v>
      </c>
      <c r="C51" s="114" t="s">
        <v>4601</v>
      </c>
    </row>
    <row r="52" customFormat="false" ht="12.75" hidden="false" customHeight="false" outlineLevel="0" collapsed="false">
      <c r="A52" s="13"/>
      <c r="B52" s="152" t="s">
        <v>4644</v>
      </c>
      <c r="C52" s="114" t="s">
        <v>4601</v>
      </c>
    </row>
    <row r="53" customFormat="false" ht="12.75" hidden="false" customHeight="false" outlineLevel="0" collapsed="false">
      <c r="A53" s="13"/>
      <c r="B53" s="152" t="s">
        <v>4645</v>
      </c>
      <c r="C53" s="114" t="s">
        <v>4603</v>
      </c>
    </row>
    <row r="54" customFormat="false" ht="12.75" hidden="false" customHeight="false" outlineLevel="0" collapsed="false">
      <c r="A54" s="13"/>
      <c r="B54" s="152" t="s">
        <v>4646</v>
      </c>
      <c r="C54" s="114" t="s">
        <v>4603</v>
      </c>
    </row>
    <row r="55" customFormat="false" ht="12.75" hidden="false" customHeight="false" outlineLevel="0" collapsed="false">
      <c r="A55" s="13"/>
      <c r="B55" s="152" t="s">
        <v>4647</v>
      </c>
      <c r="C55" s="114" t="s">
        <v>4594</v>
      </c>
    </row>
    <row r="56" customFormat="false" ht="12.75" hidden="false" customHeight="false" outlineLevel="0" collapsed="false">
      <c r="A56" s="13"/>
      <c r="B56" s="152" t="s">
        <v>4648</v>
      </c>
      <c r="C56" s="114" t="s">
        <v>4594</v>
      </c>
    </row>
    <row r="57" customFormat="false" ht="13.5" hidden="false" customHeight="false" outlineLevel="0" collapsed="false">
      <c r="A57" s="13"/>
      <c r="B57" s="152" t="s">
        <v>4649</v>
      </c>
      <c r="C57" s="114" t="s">
        <v>4596</v>
      </c>
    </row>
    <row r="58" customFormat="false" ht="12.75" hidden="false" customHeight="true" outlineLevel="0" collapsed="false">
      <c r="A58" s="18" t="s">
        <v>2973</v>
      </c>
      <c r="B58" s="151" t="s">
        <v>4650</v>
      </c>
      <c r="C58" s="116" t="s">
        <v>4589</v>
      </c>
    </row>
    <row r="59" customFormat="false" ht="12.75" hidden="false" customHeight="false" outlineLevel="0" collapsed="false">
      <c r="A59" s="18"/>
      <c r="B59" s="152" t="s">
        <v>4651</v>
      </c>
      <c r="C59" s="114" t="s">
        <v>4603</v>
      </c>
    </row>
    <row r="60" customFormat="false" ht="12.75" hidden="false" customHeight="false" outlineLevel="0" collapsed="false">
      <c r="A60" s="18"/>
      <c r="B60" s="152" t="s">
        <v>4652</v>
      </c>
      <c r="C60" s="114" t="s">
        <v>4603</v>
      </c>
    </row>
    <row r="61" customFormat="false" ht="12.75" hidden="false" customHeight="false" outlineLevel="0" collapsed="false">
      <c r="A61" s="18"/>
      <c r="B61" s="152" t="s">
        <v>4653</v>
      </c>
      <c r="C61" s="114" t="s">
        <v>4594</v>
      </c>
    </row>
    <row r="62" customFormat="false" ht="12.75" hidden="false" customHeight="false" outlineLevel="0" collapsed="false">
      <c r="A62" s="18"/>
      <c r="B62" s="152" t="s">
        <v>4654</v>
      </c>
      <c r="C62" s="114" t="s">
        <v>4594</v>
      </c>
    </row>
    <row r="63" customFormat="false" ht="12.75" hidden="false" customHeight="false" outlineLevel="0" collapsed="false">
      <c r="A63" s="18"/>
      <c r="B63" s="152" t="s">
        <v>4655</v>
      </c>
      <c r="C63" s="114" t="s">
        <v>4594</v>
      </c>
    </row>
    <row r="64" customFormat="false" ht="13.5" hidden="false" customHeight="false" outlineLevel="0" collapsed="false">
      <c r="A64" s="18"/>
      <c r="B64" s="152" t="s">
        <v>4656</v>
      </c>
      <c r="C64" s="114" t="s">
        <v>4596</v>
      </c>
    </row>
    <row r="65" customFormat="false" ht="12.75" hidden="false" customHeight="true" outlineLevel="0" collapsed="false">
      <c r="A65" s="18" t="s">
        <v>138</v>
      </c>
      <c r="B65" s="151" t="s">
        <v>4657</v>
      </c>
      <c r="C65" s="116" t="s">
        <v>4589</v>
      </c>
    </row>
    <row r="66" customFormat="false" ht="12.75" hidden="false" customHeight="false" outlineLevel="0" collapsed="false">
      <c r="A66" s="18"/>
      <c r="B66" s="152" t="s">
        <v>4658</v>
      </c>
      <c r="C66" s="114" t="s">
        <v>4659</v>
      </c>
    </row>
    <row r="67" customFormat="false" ht="12.75" hidden="false" customHeight="false" outlineLevel="0" collapsed="false">
      <c r="A67" s="18"/>
      <c r="B67" s="152" t="s">
        <v>4660</v>
      </c>
      <c r="C67" s="114" t="s">
        <v>4601</v>
      </c>
    </row>
    <row r="68" customFormat="false" ht="12.75" hidden="false" customHeight="false" outlineLevel="0" collapsed="false">
      <c r="A68" s="18"/>
      <c r="B68" s="152" t="s">
        <v>4661</v>
      </c>
      <c r="C68" s="114" t="s">
        <v>4662</v>
      </c>
    </row>
    <row r="69" customFormat="false" ht="12.75" hidden="false" customHeight="false" outlineLevel="0" collapsed="false">
      <c r="A69" s="18"/>
      <c r="B69" s="152" t="s">
        <v>4663</v>
      </c>
      <c r="C69" s="114" t="s">
        <v>4603</v>
      </c>
    </row>
    <row r="70" customFormat="false" ht="12.75" hidden="false" customHeight="false" outlineLevel="0" collapsed="false">
      <c r="A70" s="18"/>
      <c r="B70" s="152" t="s">
        <v>4664</v>
      </c>
      <c r="C70" s="114" t="s">
        <v>4603</v>
      </c>
    </row>
    <row r="71" customFormat="false" ht="12.75" hidden="false" customHeight="false" outlineLevel="0" collapsed="false">
      <c r="A71" s="18"/>
      <c r="B71" s="152" t="s">
        <v>4665</v>
      </c>
      <c r="C71" s="114" t="s">
        <v>4666</v>
      </c>
    </row>
    <row r="72" customFormat="false" ht="12.75" hidden="false" customHeight="false" outlineLevel="0" collapsed="false">
      <c r="A72" s="18"/>
      <c r="B72" s="152" t="s">
        <v>4667</v>
      </c>
      <c r="C72" s="114" t="s">
        <v>4594</v>
      </c>
    </row>
    <row r="73" customFormat="false" ht="13.5" hidden="false" customHeight="false" outlineLevel="0" collapsed="false">
      <c r="A73" s="18"/>
      <c r="B73" s="152" t="s">
        <v>4668</v>
      </c>
      <c r="C73" s="114" t="s">
        <v>4596</v>
      </c>
    </row>
    <row r="74" customFormat="false" ht="12.75" hidden="false" customHeight="true" outlineLevel="0" collapsed="false">
      <c r="A74" s="7" t="s">
        <v>152</v>
      </c>
      <c r="B74" s="151" t="s">
        <v>4669</v>
      </c>
      <c r="C74" s="116" t="s">
        <v>4589</v>
      </c>
    </row>
    <row r="75" customFormat="false" ht="12.75" hidden="false" customHeight="false" outlineLevel="0" collapsed="false">
      <c r="A75" s="7"/>
      <c r="B75" s="152" t="s">
        <v>4670</v>
      </c>
      <c r="C75" s="114" t="s">
        <v>4603</v>
      </c>
    </row>
    <row r="76" customFormat="false" ht="12.75" hidden="false" customHeight="false" outlineLevel="0" collapsed="false">
      <c r="A76" s="7"/>
      <c r="B76" s="152" t="s">
        <v>4671</v>
      </c>
      <c r="C76" s="114" t="s">
        <v>4603</v>
      </c>
    </row>
    <row r="77" customFormat="false" ht="12.75" hidden="false" customHeight="false" outlineLevel="0" collapsed="false">
      <c r="A77" s="7"/>
      <c r="B77" s="152" t="s">
        <v>4672</v>
      </c>
      <c r="C77" s="114" t="s">
        <v>4594</v>
      </c>
    </row>
    <row r="78" customFormat="false" ht="12.75" hidden="false" customHeight="false" outlineLevel="0" collapsed="false">
      <c r="A78" s="7"/>
      <c r="B78" s="152" t="s">
        <v>4673</v>
      </c>
      <c r="C78" s="114" t="s">
        <v>4594</v>
      </c>
    </row>
    <row r="79" customFormat="false" ht="12.75" hidden="false" customHeight="false" outlineLevel="0" collapsed="false">
      <c r="A79" s="7"/>
      <c r="B79" s="152" t="s">
        <v>4087</v>
      </c>
      <c r="C79" s="114" t="s">
        <v>4594</v>
      </c>
    </row>
    <row r="80" customFormat="false" ht="13.5" hidden="false" customHeight="false" outlineLevel="0" collapsed="false">
      <c r="A80" s="7"/>
      <c r="B80" s="152" t="s">
        <v>4674</v>
      </c>
      <c r="C80" s="114" t="s">
        <v>4596</v>
      </c>
    </row>
    <row r="81" customFormat="false" ht="12.75" hidden="false" customHeight="true" outlineLevel="0" collapsed="false">
      <c r="A81" s="7" t="s">
        <v>169</v>
      </c>
      <c r="B81" s="151" t="s">
        <v>4675</v>
      </c>
      <c r="C81" s="116" t="s">
        <v>4589</v>
      </c>
    </row>
    <row r="82" customFormat="false" ht="12.75" hidden="false" customHeight="false" outlineLevel="0" collapsed="false">
      <c r="A82" s="7"/>
      <c r="B82" s="152" t="s">
        <v>4676</v>
      </c>
      <c r="C82" s="114" t="s">
        <v>4603</v>
      </c>
    </row>
    <row r="83" customFormat="false" ht="12.75" hidden="false" customHeight="false" outlineLevel="0" collapsed="false">
      <c r="A83" s="7"/>
      <c r="B83" s="152" t="s">
        <v>4677</v>
      </c>
      <c r="C83" s="114" t="s">
        <v>4603</v>
      </c>
    </row>
    <row r="84" customFormat="false" ht="12.75" hidden="false" customHeight="false" outlineLevel="0" collapsed="false">
      <c r="A84" s="7"/>
      <c r="B84" s="152" t="s">
        <v>4678</v>
      </c>
      <c r="C84" s="114" t="s">
        <v>4594</v>
      </c>
    </row>
    <row r="85" customFormat="false" ht="12.75" hidden="false" customHeight="false" outlineLevel="0" collapsed="false">
      <c r="A85" s="7"/>
      <c r="B85" s="152" t="s">
        <v>4679</v>
      </c>
      <c r="C85" s="114" t="s">
        <v>4594</v>
      </c>
    </row>
    <row r="86" customFormat="false" ht="13.5" hidden="false" customHeight="false" outlineLevel="0" collapsed="false">
      <c r="A86" s="7"/>
      <c r="B86" s="152" t="s">
        <v>4680</v>
      </c>
      <c r="C86" s="114" t="s">
        <v>4596</v>
      </c>
    </row>
    <row r="87" customFormat="false" ht="12.75" hidden="false" customHeight="true" outlineLevel="0" collapsed="false">
      <c r="A87" s="20" t="s">
        <v>179</v>
      </c>
      <c r="B87" s="154" t="s">
        <v>4681</v>
      </c>
      <c r="C87" s="155" t="s">
        <v>4589</v>
      </c>
    </row>
    <row r="88" customFormat="false" ht="12.75" hidden="false" customHeight="false" outlineLevel="0" collapsed="false">
      <c r="A88" s="20"/>
      <c r="B88" s="156" t="s">
        <v>4682</v>
      </c>
      <c r="C88" s="111" t="s">
        <v>4683</v>
      </c>
    </row>
    <row r="89" customFormat="false" ht="12.75" hidden="false" customHeight="false" outlineLevel="0" collapsed="false">
      <c r="A89" s="20"/>
      <c r="B89" s="156" t="s">
        <v>4684</v>
      </c>
      <c r="C89" s="111" t="s">
        <v>4683</v>
      </c>
    </row>
    <row r="90" customFormat="false" ht="12.75" hidden="false" customHeight="false" outlineLevel="0" collapsed="false">
      <c r="A90" s="20"/>
      <c r="B90" s="156" t="s">
        <v>4685</v>
      </c>
      <c r="C90" s="111" t="s">
        <v>4594</v>
      </c>
    </row>
    <row r="91" customFormat="false" ht="12.75" hidden="false" customHeight="false" outlineLevel="0" collapsed="false">
      <c r="A91" s="20"/>
      <c r="B91" s="156" t="s">
        <v>4686</v>
      </c>
      <c r="C91" s="111" t="s">
        <v>4594</v>
      </c>
    </row>
    <row r="92" customFormat="false" ht="13.5" hidden="false" customHeight="false" outlineLevel="0" collapsed="false">
      <c r="A92" s="20"/>
      <c r="B92" s="157" t="s">
        <v>4687</v>
      </c>
      <c r="C92" s="113" t="s">
        <v>4596</v>
      </c>
    </row>
    <row r="93" customFormat="false" ht="12.75" hidden="false" customHeight="true" outlineLevel="0" collapsed="false">
      <c r="A93" s="28" t="s">
        <v>191</v>
      </c>
      <c r="B93" s="152" t="s">
        <v>4688</v>
      </c>
      <c r="C93" s="114" t="s">
        <v>4589</v>
      </c>
    </row>
    <row r="94" customFormat="false" ht="12.75" hidden="false" customHeight="false" outlineLevel="0" collapsed="false">
      <c r="A94" s="28"/>
      <c r="B94" s="152" t="s">
        <v>4689</v>
      </c>
      <c r="C94" s="114" t="s">
        <v>4601</v>
      </c>
    </row>
    <row r="95" customFormat="false" ht="12.75" hidden="false" customHeight="false" outlineLevel="0" collapsed="false">
      <c r="A95" s="28"/>
      <c r="B95" s="152" t="s">
        <v>4690</v>
      </c>
      <c r="C95" s="114" t="s">
        <v>4596</v>
      </c>
    </row>
    <row r="96" customFormat="false" ht="13.5" hidden="false" customHeight="false" outlineLevel="0" collapsed="false">
      <c r="A96" s="28"/>
      <c r="B96" s="153" t="s">
        <v>4691</v>
      </c>
      <c r="C96" s="117" t="s">
        <v>4596</v>
      </c>
    </row>
    <row r="97" customFormat="false" ht="12.75" hidden="false" customHeight="true" outlineLevel="0" collapsed="false">
      <c r="A97" s="13" t="s">
        <v>206</v>
      </c>
      <c r="B97" s="151" t="s">
        <v>4692</v>
      </c>
      <c r="C97" s="116" t="s">
        <v>4589</v>
      </c>
    </row>
    <row r="98" customFormat="false" ht="12.75" hidden="false" customHeight="false" outlineLevel="0" collapsed="false">
      <c r="A98" s="13"/>
      <c r="B98" s="152" t="s">
        <v>4693</v>
      </c>
      <c r="C98" s="114" t="s">
        <v>4683</v>
      </c>
    </row>
    <row r="99" customFormat="false" ht="12.75" hidden="false" customHeight="false" outlineLevel="0" collapsed="false">
      <c r="A99" s="13"/>
      <c r="B99" s="152" t="s">
        <v>4694</v>
      </c>
      <c r="C99" s="114" t="s">
        <v>4603</v>
      </c>
    </row>
    <row r="100" customFormat="false" ht="12.75" hidden="false" customHeight="false" outlineLevel="0" collapsed="false">
      <c r="A100" s="13"/>
      <c r="B100" s="152" t="s">
        <v>4695</v>
      </c>
      <c r="C100" s="114" t="s">
        <v>4603</v>
      </c>
    </row>
    <row r="101" customFormat="false" ht="12.75" hidden="false" customHeight="false" outlineLevel="0" collapsed="false">
      <c r="A101" s="13"/>
      <c r="B101" s="152" t="s">
        <v>4696</v>
      </c>
      <c r="C101" s="114" t="s">
        <v>4603</v>
      </c>
    </row>
    <row r="102" customFormat="false" ht="12.75" hidden="false" customHeight="false" outlineLevel="0" collapsed="false">
      <c r="A102" s="13"/>
      <c r="B102" s="152" t="s">
        <v>4697</v>
      </c>
      <c r="C102" s="114" t="s">
        <v>4594</v>
      </c>
    </row>
    <row r="103" customFormat="false" ht="12.75" hidden="false" customHeight="false" outlineLevel="0" collapsed="false">
      <c r="A103" s="13"/>
      <c r="B103" s="152" t="s">
        <v>4698</v>
      </c>
      <c r="C103" s="114" t="s">
        <v>4594</v>
      </c>
    </row>
    <row r="104" customFormat="false" ht="13.5" hidden="false" customHeight="false" outlineLevel="0" collapsed="false">
      <c r="A104" s="13"/>
      <c r="B104" s="153" t="s">
        <v>4699</v>
      </c>
      <c r="C104" s="117" t="s">
        <v>4596</v>
      </c>
    </row>
    <row r="105" customFormat="false" ht="12.75" hidden="false" customHeight="true" outlineLevel="0" collapsed="false">
      <c r="A105" s="13" t="s">
        <v>226</v>
      </c>
      <c r="B105" s="151" t="s">
        <v>4700</v>
      </c>
      <c r="C105" s="116" t="s">
        <v>4589</v>
      </c>
    </row>
    <row r="106" customFormat="false" ht="12.75" hidden="false" customHeight="false" outlineLevel="0" collapsed="false">
      <c r="A106" s="13"/>
      <c r="B106" s="152" t="s">
        <v>4701</v>
      </c>
      <c r="C106" s="114" t="s">
        <v>4592</v>
      </c>
    </row>
    <row r="107" customFormat="false" ht="12.75" hidden="false" customHeight="false" outlineLevel="0" collapsed="false">
      <c r="A107" s="13"/>
      <c r="B107" s="152" t="s">
        <v>4702</v>
      </c>
      <c r="C107" s="114" t="s">
        <v>4592</v>
      </c>
    </row>
    <row r="108" customFormat="false" ht="12.75" hidden="false" customHeight="false" outlineLevel="0" collapsed="false">
      <c r="A108" s="13"/>
      <c r="B108" s="152" t="s">
        <v>4703</v>
      </c>
      <c r="C108" s="114" t="s">
        <v>4592</v>
      </c>
    </row>
    <row r="109" customFormat="false" ht="12.75" hidden="false" customHeight="false" outlineLevel="0" collapsed="false">
      <c r="A109" s="13"/>
      <c r="B109" s="152" t="s">
        <v>4704</v>
      </c>
      <c r="C109" s="114" t="s">
        <v>4601</v>
      </c>
    </row>
    <row r="110" customFormat="false" ht="12.75" hidden="false" customHeight="false" outlineLevel="0" collapsed="false">
      <c r="A110" s="13"/>
      <c r="B110" s="152" t="s">
        <v>4705</v>
      </c>
      <c r="C110" s="114" t="s">
        <v>4601</v>
      </c>
    </row>
    <row r="111" customFormat="false" ht="12.75" hidden="false" customHeight="false" outlineLevel="0" collapsed="false">
      <c r="A111" s="13"/>
      <c r="B111" s="152" t="s">
        <v>4706</v>
      </c>
      <c r="C111" s="114" t="s">
        <v>4601</v>
      </c>
    </row>
    <row r="112" customFormat="false" ht="12.75" hidden="false" customHeight="false" outlineLevel="0" collapsed="false">
      <c r="A112" s="13"/>
      <c r="B112" s="152" t="s">
        <v>4707</v>
      </c>
      <c r="C112" s="114" t="s">
        <v>4603</v>
      </c>
    </row>
    <row r="113" customFormat="false" ht="12.75" hidden="false" customHeight="false" outlineLevel="0" collapsed="false">
      <c r="A113" s="13"/>
      <c r="B113" s="152" t="s">
        <v>4708</v>
      </c>
      <c r="C113" s="114" t="s">
        <v>4603</v>
      </c>
    </row>
    <row r="114" customFormat="false" ht="13.5" hidden="false" customHeight="false" outlineLevel="0" collapsed="false">
      <c r="A114" s="13"/>
      <c r="B114" s="153" t="s">
        <v>4709</v>
      </c>
      <c r="C114" s="117" t="s">
        <v>4596</v>
      </c>
    </row>
    <row r="115" customFormat="false" ht="12.75" hidden="false" customHeight="true" outlineLevel="0" collapsed="false">
      <c r="A115" s="18" t="s">
        <v>247</v>
      </c>
      <c r="B115" s="151" t="s">
        <v>4710</v>
      </c>
      <c r="C115" s="116" t="s">
        <v>4589</v>
      </c>
    </row>
    <row r="116" customFormat="false" ht="12.75" hidden="false" customHeight="false" outlineLevel="0" collapsed="false">
      <c r="A116" s="18"/>
      <c r="B116" s="152" t="s">
        <v>4711</v>
      </c>
      <c r="C116" s="114" t="s">
        <v>4712</v>
      </c>
    </row>
    <row r="117" customFormat="false" ht="12.75" hidden="false" customHeight="false" outlineLevel="0" collapsed="false">
      <c r="A117" s="18"/>
      <c r="B117" s="152" t="s">
        <v>4713</v>
      </c>
      <c r="C117" s="114" t="s">
        <v>4592</v>
      </c>
    </row>
    <row r="118" customFormat="false" ht="12.75" hidden="false" customHeight="false" outlineLevel="0" collapsed="false">
      <c r="A118" s="18"/>
      <c r="B118" s="152" t="s">
        <v>4714</v>
      </c>
      <c r="C118" s="114" t="s">
        <v>4659</v>
      </c>
    </row>
    <row r="119" customFormat="false" ht="12.75" hidden="false" customHeight="false" outlineLevel="0" collapsed="false">
      <c r="A119" s="18"/>
      <c r="B119" s="152" t="s">
        <v>4715</v>
      </c>
      <c r="C119" s="114" t="s">
        <v>4601</v>
      </c>
    </row>
    <row r="120" customFormat="false" ht="12.75" hidden="false" customHeight="false" outlineLevel="0" collapsed="false">
      <c r="A120" s="18"/>
      <c r="B120" s="152" t="s">
        <v>4716</v>
      </c>
      <c r="C120" s="114" t="s">
        <v>4601</v>
      </c>
    </row>
    <row r="121" customFormat="false" ht="12.75" hidden="false" customHeight="false" outlineLevel="0" collapsed="false">
      <c r="A121" s="18"/>
      <c r="B121" s="152" t="s">
        <v>4717</v>
      </c>
      <c r="C121" s="114" t="s">
        <v>4603</v>
      </c>
    </row>
    <row r="122" customFormat="false" ht="12.75" hidden="false" customHeight="false" outlineLevel="0" collapsed="false">
      <c r="A122" s="18"/>
      <c r="B122" s="152" t="s">
        <v>4718</v>
      </c>
      <c r="C122" s="114" t="s">
        <v>4662</v>
      </c>
    </row>
    <row r="123" customFormat="false" ht="13.5" hidden="false" customHeight="false" outlineLevel="0" collapsed="false">
      <c r="A123" s="18"/>
      <c r="B123" s="152" t="s">
        <v>4719</v>
      </c>
      <c r="C123" s="114" t="s">
        <v>4594</v>
      </c>
    </row>
    <row r="124" customFormat="false" ht="12.75" hidden="false" customHeight="true" outlineLevel="0" collapsed="false">
      <c r="A124" s="18" t="s">
        <v>266</v>
      </c>
      <c r="B124" s="151" t="s">
        <v>4720</v>
      </c>
      <c r="C124" s="116" t="s">
        <v>4589</v>
      </c>
    </row>
    <row r="125" customFormat="false" ht="12.75" hidden="false" customHeight="false" outlineLevel="0" collapsed="false">
      <c r="A125" s="18"/>
      <c r="B125" s="152" t="s">
        <v>4721</v>
      </c>
      <c r="C125" s="114" t="s">
        <v>4722</v>
      </c>
    </row>
    <row r="126" customFormat="false" ht="12.75" hidden="false" customHeight="false" outlineLevel="0" collapsed="false">
      <c r="A126" s="18"/>
      <c r="B126" s="152" t="s">
        <v>4723</v>
      </c>
      <c r="C126" s="114" t="s">
        <v>4601</v>
      </c>
    </row>
    <row r="127" customFormat="false" ht="12.75" hidden="false" customHeight="false" outlineLevel="0" collapsed="false">
      <c r="A127" s="18"/>
      <c r="B127" s="152" t="s">
        <v>4724</v>
      </c>
      <c r="C127" s="114" t="s">
        <v>4601</v>
      </c>
    </row>
    <row r="128" customFormat="false" ht="12.75" hidden="false" customHeight="false" outlineLevel="0" collapsed="false">
      <c r="A128" s="18"/>
      <c r="B128" s="152" t="s">
        <v>4725</v>
      </c>
      <c r="C128" s="114" t="s">
        <v>4603</v>
      </c>
    </row>
    <row r="129" customFormat="false" ht="12.75" hidden="false" customHeight="false" outlineLevel="0" collapsed="false">
      <c r="A129" s="18"/>
      <c r="B129" s="152" t="s">
        <v>4726</v>
      </c>
      <c r="C129" s="114" t="s">
        <v>4603</v>
      </c>
    </row>
    <row r="130" customFormat="false" ht="12.75" hidden="false" customHeight="false" outlineLevel="0" collapsed="false">
      <c r="A130" s="18"/>
      <c r="B130" s="152" t="s">
        <v>4727</v>
      </c>
      <c r="C130" s="114" t="s">
        <v>4603</v>
      </c>
    </row>
    <row r="131" customFormat="false" ht="13.5" hidden="false" customHeight="false" outlineLevel="0" collapsed="false">
      <c r="A131" s="18"/>
      <c r="B131" s="152" t="s">
        <v>4728</v>
      </c>
      <c r="C131" s="114" t="s">
        <v>4596</v>
      </c>
    </row>
    <row r="132" customFormat="false" ht="12.75" hidden="false" customHeight="true" outlineLevel="0" collapsed="false">
      <c r="A132" s="20" t="s">
        <v>281</v>
      </c>
      <c r="B132" s="151" t="s">
        <v>4729</v>
      </c>
      <c r="C132" s="116" t="s">
        <v>4589</v>
      </c>
    </row>
    <row r="133" customFormat="false" ht="12.75" hidden="false" customHeight="false" outlineLevel="0" collapsed="false">
      <c r="A133" s="20"/>
      <c r="B133" s="152" t="s">
        <v>4730</v>
      </c>
      <c r="C133" s="114" t="s">
        <v>4592</v>
      </c>
    </row>
    <row r="134" customFormat="false" ht="12.75" hidden="false" customHeight="false" outlineLevel="0" collapsed="false">
      <c r="A134" s="20"/>
      <c r="B134" s="152" t="s">
        <v>4731</v>
      </c>
      <c r="C134" s="114" t="s">
        <v>4712</v>
      </c>
    </row>
    <row r="135" customFormat="false" ht="12.75" hidden="false" customHeight="false" outlineLevel="0" collapsed="false">
      <c r="A135" s="20"/>
      <c r="B135" s="152" t="s">
        <v>4732</v>
      </c>
      <c r="C135" s="114" t="s">
        <v>4601</v>
      </c>
    </row>
    <row r="136" customFormat="false" ht="12.75" hidden="false" customHeight="false" outlineLevel="0" collapsed="false">
      <c r="A136" s="20"/>
      <c r="B136" s="152" t="s">
        <v>4733</v>
      </c>
      <c r="C136" s="114" t="s">
        <v>4659</v>
      </c>
    </row>
    <row r="137" customFormat="false" ht="12.75" hidden="false" customHeight="false" outlineLevel="0" collapsed="false">
      <c r="A137" s="20"/>
      <c r="B137" s="152" t="s">
        <v>4734</v>
      </c>
      <c r="C137" s="114" t="s">
        <v>4601</v>
      </c>
    </row>
    <row r="138" customFormat="false" ht="12.75" hidden="false" customHeight="false" outlineLevel="0" collapsed="false">
      <c r="A138" s="20"/>
      <c r="B138" s="152" t="s">
        <v>4735</v>
      </c>
      <c r="C138" s="114" t="s">
        <v>4662</v>
      </c>
    </row>
    <row r="139" customFormat="false" ht="13.5" hidden="false" customHeight="false" outlineLevel="0" collapsed="false">
      <c r="A139" s="20"/>
      <c r="B139" s="153" t="s">
        <v>4684</v>
      </c>
      <c r="C139" s="117" t="s">
        <v>4594</v>
      </c>
    </row>
    <row r="140" customFormat="false" ht="12.75" hidden="false" customHeight="true" outlineLevel="0" collapsed="false">
      <c r="A140" s="18" t="s">
        <v>298</v>
      </c>
      <c r="B140" s="151" t="s">
        <v>4736</v>
      </c>
      <c r="C140" s="116" t="s">
        <v>4589</v>
      </c>
    </row>
    <row r="141" customFormat="false" ht="12.75" hidden="false" customHeight="false" outlineLevel="0" collapsed="false">
      <c r="A141" s="18"/>
      <c r="B141" s="152" t="s">
        <v>4737</v>
      </c>
      <c r="C141" s="114" t="s">
        <v>4592</v>
      </c>
    </row>
    <row r="142" customFormat="false" ht="12.75" hidden="false" customHeight="false" outlineLevel="0" collapsed="false">
      <c r="A142" s="18"/>
      <c r="B142" s="152" t="s">
        <v>4738</v>
      </c>
      <c r="C142" s="114" t="s">
        <v>4659</v>
      </c>
    </row>
    <row r="143" customFormat="false" ht="12.75" hidden="false" customHeight="false" outlineLevel="0" collapsed="false">
      <c r="A143" s="18"/>
      <c r="B143" s="152" t="s">
        <v>4739</v>
      </c>
      <c r="C143" s="114" t="s">
        <v>4601</v>
      </c>
    </row>
    <row r="144" customFormat="false" ht="12.75" hidden="false" customHeight="false" outlineLevel="0" collapsed="false">
      <c r="A144" s="18"/>
      <c r="B144" s="152" t="s">
        <v>4740</v>
      </c>
      <c r="C144" s="114" t="s">
        <v>4659</v>
      </c>
    </row>
    <row r="145" customFormat="false" ht="12.75" hidden="false" customHeight="false" outlineLevel="0" collapsed="false">
      <c r="A145" s="18"/>
      <c r="B145" s="152" t="s">
        <v>4741</v>
      </c>
      <c r="C145" s="114" t="s">
        <v>4603</v>
      </c>
    </row>
    <row r="146" customFormat="false" ht="12.75" hidden="false" customHeight="false" outlineLevel="0" collapsed="false">
      <c r="A146" s="18"/>
      <c r="B146" s="152" t="s">
        <v>4742</v>
      </c>
      <c r="C146" s="114" t="s">
        <v>4603</v>
      </c>
    </row>
    <row r="147" customFormat="false" ht="13.5" hidden="false" customHeight="false" outlineLevel="0" collapsed="false">
      <c r="A147" s="18"/>
      <c r="B147" s="152" t="s">
        <v>4743</v>
      </c>
      <c r="C147" s="114" t="s">
        <v>4594</v>
      </c>
    </row>
    <row r="148" customFormat="false" ht="12.75" hidden="false" customHeight="true" outlineLevel="0" collapsed="false">
      <c r="A148" s="20" t="s">
        <v>3100</v>
      </c>
      <c r="B148" s="151" t="s">
        <v>4744</v>
      </c>
      <c r="C148" s="116" t="s">
        <v>4589</v>
      </c>
    </row>
    <row r="149" customFormat="false" ht="12.75" hidden="false" customHeight="false" outlineLevel="0" collapsed="false">
      <c r="A149" s="20"/>
      <c r="B149" s="152" t="s">
        <v>4745</v>
      </c>
      <c r="C149" s="114" t="s">
        <v>4601</v>
      </c>
    </row>
    <row r="150" customFormat="false" ht="12.75" hidden="false" customHeight="false" outlineLevel="0" collapsed="false">
      <c r="A150" s="20"/>
      <c r="B150" s="152" t="s">
        <v>4746</v>
      </c>
      <c r="C150" s="114" t="s">
        <v>4662</v>
      </c>
    </row>
    <row r="151" customFormat="false" ht="12.75" hidden="false" customHeight="false" outlineLevel="0" collapsed="false">
      <c r="A151" s="20"/>
      <c r="B151" s="152" t="s">
        <v>4747</v>
      </c>
      <c r="C151" s="114" t="s">
        <v>4603</v>
      </c>
    </row>
    <row r="152" customFormat="false" ht="12.75" hidden="false" customHeight="false" outlineLevel="0" collapsed="false">
      <c r="A152" s="20"/>
      <c r="B152" s="152" t="s">
        <v>4748</v>
      </c>
      <c r="C152" s="114" t="s">
        <v>4603</v>
      </c>
    </row>
    <row r="153" customFormat="false" ht="13.5" hidden="false" customHeight="false" outlineLevel="0" collapsed="false">
      <c r="A153" s="20"/>
      <c r="B153" s="153" t="s">
        <v>4749</v>
      </c>
      <c r="C153" s="117" t="s">
        <v>4594</v>
      </c>
    </row>
    <row r="154" customFormat="false" ht="12.75" hidden="false" customHeight="true" outlineLevel="0" collapsed="false">
      <c r="A154" s="13" t="s">
        <v>324</v>
      </c>
      <c r="B154" s="151" t="s">
        <v>4750</v>
      </c>
      <c r="C154" s="116" t="s">
        <v>4589</v>
      </c>
    </row>
    <row r="155" customFormat="false" ht="12.75" hidden="false" customHeight="false" outlineLevel="0" collapsed="false">
      <c r="A155" s="13"/>
      <c r="B155" s="152" t="s">
        <v>4751</v>
      </c>
      <c r="C155" s="114" t="s">
        <v>4601</v>
      </c>
    </row>
    <row r="156" customFormat="false" ht="12.75" hidden="false" customHeight="false" outlineLevel="0" collapsed="false">
      <c r="A156" s="13"/>
      <c r="B156" s="152" t="s">
        <v>4752</v>
      </c>
      <c r="C156" s="114" t="s">
        <v>4601</v>
      </c>
    </row>
    <row r="157" customFormat="false" ht="12.75" hidden="false" customHeight="false" outlineLevel="0" collapsed="false">
      <c r="A157" s="13"/>
      <c r="B157" s="152" t="s">
        <v>4753</v>
      </c>
      <c r="C157" s="114" t="s">
        <v>4601</v>
      </c>
    </row>
    <row r="158" customFormat="false" ht="12.75" hidden="false" customHeight="false" outlineLevel="0" collapsed="false">
      <c r="A158" s="13"/>
      <c r="B158" s="152" t="s">
        <v>4754</v>
      </c>
      <c r="C158" s="114" t="s">
        <v>4603</v>
      </c>
    </row>
    <row r="159" customFormat="false" ht="12.75" hidden="false" customHeight="false" outlineLevel="0" collapsed="false">
      <c r="A159" s="13"/>
      <c r="B159" s="152" t="s">
        <v>4755</v>
      </c>
      <c r="C159" s="114" t="s">
        <v>4594</v>
      </c>
    </row>
    <row r="160" customFormat="false" ht="12.75" hidden="false" customHeight="false" outlineLevel="0" collapsed="false">
      <c r="A160" s="13"/>
      <c r="B160" s="152" t="s">
        <v>4756</v>
      </c>
      <c r="C160" s="114" t="s">
        <v>4596</v>
      </c>
    </row>
    <row r="161" customFormat="false" ht="26.25" hidden="false" customHeight="false" outlineLevel="0" collapsed="false">
      <c r="A161" s="13"/>
      <c r="B161" s="98" t="s">
        <v>4757</v>
      </c>
      <c r="C161" s="158" t="s">
        <v>4596</v>
      </c>
    </row>
    <row r="162" customFormat="false" ht="12.75" hidden="false" customHeight="true" outlineLevel="0" collapsed="false">
      <c r="A162" s="13" t="s">
        <v>345</v>
      </c>
      <c r="B162" s="151" t="s">
        <v>4758</v>
      </c>
      <c r="C162" s="116" t="s">
        <v>4589</v>
      </c>
    </row>
    <row r="163" customFormat="false" ht="12.75" hidden="false" customHeight="false" outlineLevel="0" collapsed="false">
      <c r="A163" s="13"/>
      <c r="B163" s="152" t="s">
        <v>4759</v>
      </c>
      <c r="C163" s="114" t="s">
        <v>4683</v>
      </c>
    </row>
    <row r="164" customFormat="false" ht="12.75" hidden="false" customHeight="false" outlineLevel="0" collapsed="false">
      <c r="A164" s="13"/>
      <c r="B164" s="152" t="s">
        <v>4760</v>
      </c>
      <c r="C164" s="114" t="s">
        <v>4712</v>
      </c>
    </row>
    <row r="165" customFormat="false" ht="12.75" hidden="false" customHeight="false" outlineLevel="0" collapsed="false">
      <c r="A165" s="13"/>
      <c r="B165" s="152" t="s">
        <v>4761</v>
      </c>
      <c r="C165" s="114" t="s">
        <v>4592</v>
      </c>
    </row>
    <row r="166" customFormat="false" ht="12.75" hidden="false" customHeight="false" outlineLevel="0" collapsed="false">
      <c r="A166" s="13"/>
      <c r="B166" s="152" t="s">
        <v>4762</v>
      </c>
      <c r="C166" s="114" t="s">
        <v>4659</v>
      </c>
    </row>
    <row r="167" customFormat="false" ht="12.75" hidden="false" customHeight="false" outlineLevel="0" collapsed="false">
      <c r="A167" s="13"/>
      <c r="B167" s="152" t="s">
        <v>4763</v>
      </c>
      <c r="C167" s="114" t="s">
        <v>4601</v>
      </c>
    </row>
    <row r="168" customFormat="false" ht="12.75" hidden="false" customHeight="false" outlineLevel="0" collapsed="false">
      <c r="A168" s="13"/>
      <c r="B168" s="152" t="s">
        <v>4764</v>
      </c>
      <c r="C168" s="114" t="s">
        <v>4659</v>
      </c>
    </row>
    <row r="169" customFormat="false" ht="12.75" hidden="false" customHeight="false" outlineLevel="0" collapsed="false">
      <c r="A169" s="13"/>
      <c r="B169" s="152" t="s">
        <v>4765</v>
      </c>
      <c r="C169" s="114" t="s">
        <v>4603</v>
      </c>
    </row>
    <row r="170" customFormat="false" ht="12.75" hidden="false" customHeight="false" outlineLevel="0" collapsed="false">
      <c r="A170" s="13"/>
      <c r="B170" s="152" t="s">
        <v>4766</v>
      </c>
      <c r="C170" s="114" t="s">
        <v>4603</v>
      </c>
    </row>
    <row r="171" customFormat="false" ht="13.5" hidden="false" customHeight="false" outlineLevel="0" collapsed="false">
      <c r="A171" s="13"/>
      <c r="B171" s="153" t="s">
        <v>4767</v>
      </c>
      <c r="C171" s="117" t="s">
        <v>4594</v>
      </c>
    </row>
    <row r="172" customFormat="false" ht="12.75" hidden="false" customHeight="true" outlineLevel="0" collapsed="false">
      <c r="A172" s="13" t="s">
        <v>366</v>
      </c>
      <c r="B172" s="151" t="s">
        <v>4768</v>
      </c>
      <c r="C172" s="116" t="s">
        <v>4589</v>
      </c>
    </row>
    <row r="173" customFormat="false" ht="12.75" hidden="false" customHeight="false" outlineLevel="0" collapsed="false">
      <c r="A173" s="13"/>
      <c r="B173" s="152" t="s">
        <v>4769</v>
      </c>
      <c r="C173" s="114" t="s">
        <v>4712</v>
      </c>
    </row>
    <row r="174" customFormat="false" ht="12.75" hidden="false" customHeight="false" outlineLevel="0" collapsed="false">
      <c r="A174" s="13"/>
      <c r="B174" s="152" t="s">
        <v>4770</v>
      </c>
      <c r="C174" s="114" t="s">
        <v>4592</v>
      </c>
    </row>
    <row r="175" customFormat="false" ht="12.75" hidden="false" customHeight="false" outlineLevel="0" collapsed="false">
      <c r="A175" s="13"/>
      <c r="B175" s="152" t="s">
        <v>4771</v>
      </c>
      <c r="C175" s="114" t="s">
        <v>4601</v>
      </c>
    </row>
    <row r="176" customFormat="false" ht="12.75" hidden="false" customHeight="false" outlineLevel="0" collapsed="false">
      <c r="A176" s="13"/>
      <c r="B176" s="152" t="s">
        <v>4772</v>
      </c>
      <c r="C176" s="114" t="s">
        <v>4603</v>
      </c>
    </row>
    <row r="177" customFormat="false" ht="12.75" hidden="false" customHeight="false" outlineLevel="0" collapsed="false">
      <c r="A177" s="13"/>
      <c r="B177" s="152" t="s">
        <v>4773</v>
      </c>
      <c r="C177" s="114" t="s">
        <v>4594</v>
      </c>
    </row>
    <row r="178" customFormat="false" ht="13.5" hidden="false" customHeight="false" outlineLevel="0" collapsed="false">
      <c r="A178" s="13"/>
      <c r="B178" s="153" t="s">
        <v>4774</v>
      </c>
      <c r="C178" s="117" t="s">
        <v>4596</v>
      </c>
    </row>
    <row r="179" customFormat="false" ht="12.75" hidden="false" customHeight="true" outlineLevel="0" collapsed="false">
      <c r="A179" s="13" t="s">
        <v>384</v>
      </c>
      <c r="B179" s="151" t="s">
        <v>4775</v>
      </c>
      <c r="C179" s="116" t="s">
        <v>4589</v>
      </c>
    </row>
    <row r="180" customFormat="false" ht="12.75" hidden="false" customHeight="false" outlineLevel="0" collapsed="false">
      <c r="A180" s="13"/>
      <c r="B180" s="152" t="s">
        <v>4776</v>
      </c>
      <c r="C180" s="114" t="s">
        <v>4777</v>
      </c>
    </row>
    <row r="181" customFormat="false" ht="12.75" hidden="false" customHeight="false" outlineLevel="0" collapsed="false">
      <c r="A181" s="13"/>
      <c r="B181" s="152" t="s">
        <v>4778</v>
      </c>
      <c r="C181" s="114" t="s">
        <v>4592</v>
      </c>
    </row>
    <row r="182" customFormat="false" ht="12.75" hidden="false" customHeight="false" outlineLevel="0" collapsed="false">
      <c r="A182" s="13"/>
      <c r="B182" s="152" t="s">
        <v>4779</v>
      </c>
      <c r="C182" s="114" t="s">
        <v>4666</v>
      </c>
    </row>
    <row r="183" customFormat="false" ht="25.5" hidden="false" customHeight="false" outlineLevel="0" collapsed="false">
      <c r="A183" s="13"/>
      <c r="B183" s="72" t="s">
        <v>4780</v>
      </c>
      <c r="C183" s="159" t="s">
        <v>4594</v>
      </c>
    </row>
    <row r="184" customFormat="false" ht="12.75" hidden="false" customHeight="false" outlineLevel="0" collapsed="false">
      <c r="A184" s="13"/>
      <c r="B184" s="152" t="s">
        <v>4781</v>
      </c>
      <c r="C184" s="114" t="s">
        <v>4596</v>
      </c>
    </row>
    <row r="185" customFormat="false" ht="13.5" hidden="false" customHeight="false" outlineLevel="0" collapsed="false">
      <c r="A185" s="13"/>
      <c r="B185" s="153" t="s">
        <v>4782</v>
      </c>
      <c r="C185" s="117" t="s">
        <v>4596</v>
      </c>
    </row>
    <row r="186" customFormat="false" ht="12.75" hidden="false" customHeight="true" outlineLevel="0" collapsed="false">
      <c r="A186" s="13" t="s">
        <v>401</v>
      </c>
      <c r="B186" s="151" t="s">
        <v>4783</v>
      </c>
      <c r="C186" s="116" t="s">
        <v>4589</v>
      </c>
    </row>
    <row r="187" customFormat="false" ht="12.75" hidden="false" customHeight="false" outlineLevel="0" collapsed="false">
      <c r="A187" s="13"/>
      <c r="B187" s="152" t="s">
        <v>4784</v>
      </c>
      <c r="C187" s="114" t="s">
        <v>4777</v>
      </c>
    </row>
    <row r="188" customFormat="false" ht="12.75" hidden="false" customHeight="false" outlineLevel="0" collapsed="false">
      <c r="A188" s="13"/>
      <c r="B188" s="152" t="s">
        <v>4785</v>
      </c>
      <c r="C188" s="114" t="s">
        <v>4659</v>
      </c>
    </row>
    <row r="189" customFormat="false" ht="12.75" hidden="false" customHeight="false" outlineLevel="0" collapsed="false">
      <c r="A189" s="13"/>
      <c r="B189" s="152" t="s">
        <v>4786</v>
      </c>
      <c r="C189" s="114" t="s">
        <v>4601</v>
      </c>
    </row>
    <row r="190" customFormat="false" ht="12.75" hidden="false" customHeight="false" outlineLevel="0" collapsed="false">
      <c r="A190" s="13"/>
      <c r="B190" s="152" t="s">
        <v>4787</v>
      </c>
      <c r="C190" s="114" t="s">
        <v>4662</v>
      </c>
    </row>
    <row r="191" customFormat="false" ht="24.75" hidden="false" customHeight="true" outlineLevel="0" collapsed="false">
      <c r="A191" s="13"/>
      <c r="B191" s="72" t="s">
        <v>4788</v>
      </c>
      <c r="C191" s="159" t="s">
        <v>4603</v>
      </c>
    </row>
    <row r="192" customFormat="false" ht="12.75" hidden="false" customHeight="false" outlineLevel="0" collapsed="false">
      <c r="A192" s="13"/>
      <c r="B192" s="152" t="s">
        <v>4789</v>
      </c>
      <c r="C192" s="114" t="s">
        <v>4662</v>
      </c>
    </row>
    <row r="193" customFormat="false" ht="12.75" hidden="false" customHeight="false" outlineLevel="0" collapsed="false">
      <c r="A193" s="13"/>
      <c r="B193" s="152" t="s">
        <v>4790</v>
      </c>
      <c r="C193" s="114" t="s">
        <v>4594</v>
      </c>
    </row>
    <row r="194" customFormat="false" ht="13.5" hidden="false" customHeight="false" outlineLevel="0" collapsed="false">
      <c r="A194" s="13"/>
      <c r="B194" s="153" t="s">
        <v>4791</v>
      </c>
      <c r="C194" s="117" t="s">
        <v>4596</v>
      </c>
    </row>
    <row r="195" customFormat="false" ht="12.75" hidden="false" customHeight="true" outlineLevel="0" collapsed="false">
      <c r="A195" s="13" t="s">
        <v>420</v>
      </c>
      <c r="B195" s="151" t="s">
        <v>4792</v>
      </c>
      <c r="C195" s="116" t="s">
        <v>4589</v>
      </c>
    </row>
    <row r="196" customFormat="false" ht="12.75" hidden="false" customHeight="false" outlineLevel="0" collapsed="false">
      <c r="A196" s="13"/>
      <c r="B196" s="152" t="s">
        <v>4793</v>
      </c>
      <c r="C196" s="114" t="s">
        <v>4683</v>
      </c>
    </row>
    <row r="197" customFormat="false" ht="12.75" hidden="false" customHeight="false" outlineLevel="0" collapsed="false">
      <c r="A197" s="13"/>
      <c r="B197" s="152" t="s">
        <v>4794</v>
      </c>
      <c r="C197" s="114" t="s">
        <v>4795</v>
      </c>
    </row>
    <row r="198" customFormat="false" ht="12.75" hidden="false" customHeight="false" outlineLevel="0" collapsed="false">
      <c r="A198" s="13"/>
      <c r="B198" s="152" t="s">
        <v>4796</v>
      </c>
      <c r="C198" s="114" t="s">
        <v>4592</v>
      </c>
    </row>
    <row r="199" customFormat="false" ht="12.75" hidden="false" customHeight="false" outlineLevel="0" collapsed="false">
      <c r="A199" s="13"/>
      <c r="B199" s="152" t="s">
        <v>4797</v>
      </c>
      <c r="C199" s="114" t="s">
        <v>4592</v>
      </c>
    </row>
    <row r="200" customFormat="false" ht="12.75" hidden="false" customHeight="false" outlineLevel="0" collapsed="false">
      <c r="A200" s="13"/>
      <c r="B200" s="152" t="s">
        <v>4798</v>
      </c>
      <c r="C200" s="114" t="s">
        <v>4799</v>
      </c>
    </row>
    <row r="201" customFormat="false" ht="12.75" hidden="false" customHeight="false" outlineLevel="0" collapsed="false">
      <c r="A201" s="13"/>
      <c r="B201" s="152" t="s">
        <v>4800</v>
      </c>
      <c r="C201" s="114" t="s">
        <v>4601</v>
      </c>
    </row>
    <row r="202" customFormat="false" ht="12.75" hidden="false" customHeight="false" outlineLevel="0" collapsed="false">
      <c r="A202" s="13"/>
      <c r="B202" s="152" t="s">
        <v>4801</v>
      </c>
      <c r="C202" s="114" t="s">
        <v>4802</v>
      </c>
    </row>
    <row r="203" customFormat="false" ht="12.75" hidden="false" customHeight="false" outlineLevel="0" collapsed="false">
      <c r="A203" s="13"/>
      <c r="B203" s="152" t="s">
        <v>4803</v>
      </c>
      <c r="C203" s="114" t="s">
        <v>4802</v>
      </c>
    </row>
    <row r="204" customFormat="false" ht="12.75" hidden="false" customHeight="false" outlineLevel="0" collapsed="false">
      <c r="A204" s="13"/>
      <c r="B204" s="152" t="s">
        <v>4804</v>
      </c>
      <c r="C204" s="114" t="s">
        <v>4594</v>
      </c>
    </row>
    <row r="205" customFormat="false" ht="26.25" hidden="false" customHeight="false" outlineLevel="0" collapsed="false">
      <c r="A205" s="13"/>
      <c r="B205" s="98" t="s">
        <v>4805</v>
      </c>
      <c r="C205" s="158" t="s">
        <v>4594</v>
      </c>
    </row>
    <row r="206" customFormat="false" ht="26.25" hidden="false" customHeight="true" outlineLevel="0" collapsed="false">
      <c r="A206" s="20" t="s">
        <v>435</v>
      </c>
      <c r="B206" s="92" t="s">
        <v>4806</v>
      </c>
      <c r="C206" s="160" t="s">
        <v>4589</v>
      </c>
    </row>
    <row r="207" customFormat="false" ht="12.75" hidden="false" customHeight="false" outlineLevel="0" collapsed="false">
      <c r="A207" s="20"/>
      <c r="B207" s="152" t="s">
        <v>4807</v>
      </c>
      <c r="C207" s="114" t="s">
        <v>4603</v>
      </c>
    </row>
    <row r="208" customFormat="false" ht="12.75" hidden="false" customHeight="false" outlineLevel="0" collapsed="false">
      <c r="A208" s="20"/>
      <c r="B208" s="152" t="s">
        <v>4808</v>
      </c>
      <c r="C208" s="114" t="s">
        <v>4802</v>
      </c>
    </row>
    <row r="209" customFormat="false" ht="12.75" hidden="false" customHeight="false" outlineLevel="0" collapsed="false">
      <c r="A209" s="20"/>
      <c r="B209" s="152" t="s">
        <v>4809</v>
      </c>
      <c r="C209" s="114" t="s">
        <v>4594</v>
      </c>
    </row>
    <row r="210" customFormat="false" ht="12.75" hidden="false" customHeight="false" outlineLevel="0" collapsed="false">
      <c r="A210" s="20"/>
      <c r="B210" s="152" t="s">
        <v>4810</v>
      </c>
      <c r="C210" s="114" t="s">
        <v>4594</v>
      </c>
    </row>
    <row r="211" customFormat="false" ht="13.5" hidden="false" customHeight="false" outlineLevel="0" collapsed="false">
      <c r="A211" s="20"/>
      <c r="B211" s="153" t="s">
        <v>4811</v>
      </c>
      <c r="C211" s="117" t="s">
        <v>4596</v>
      </c>
    </row>
    <row r="212" customFormat="false" ht="12.75" hidden="false" customHeight="true" outlineLevel="0" collapsed="false">
      <c r="A212" s="13" t="s">
        <v>454</v>
      </c>
      <c r="B212" s="151" t="s">
        <v>4812</v>
      </c>
      <c r="C212" s="116" t="s">
        <v>4589</v>
      </c>
    </row>
    <row r="213" customFormat="false" ht="12.75" hidden="false" customHeight="false" outlineLevel="0" collapsed="false">
      <c r="A213" s="13"/>
      <c r="B213" s="152" t="s">
        <v>4813</v>
      </c>
      <c r="C213" s="114" t="s">
        <v>4683</v>
      </c>
    </row>
    <row r="214" customFormat="false" ht="12.75" hidden="false" customHeight="false" outlineLevel="0" collapsed="false">
      <c r="A214" s="13"/>
      <c r="B214" s="152" t="s">
        <v>4814</v>
      </c>
      <c r="C214" s="114" t="s">
        <v>4795</v>
      </c>
    </row>
    <row r="215" customFormat="false" ht="12.75" hidden="false" customHeight="false" outlineLevel="0" collapsed="false">
      <c r="A215" s="13"/>
      <c r="B215" s="152" t="s">
        <v>4815</v>
      </c>
      <c r="C215" s="114" t="s">
        <v>4592</v>
      </c>
    </row>
    <row r="216" customFormat="false" ht="12.75" hidden="false" customHeight="false" outlineLevel="0" collapsed="false">
      <c r="A216" s="13"/>
      <c r="B216" s="152" t="s">
        <v>4816</v>
      </c>
      <c r="C216" s="114" t="s">
        <v>4601</v>
      </c>
    </row>
    <row r="217" customFormat="false" ht="12.75" hidden="false" customHeight="false" outlineLevel="0" collapsed="false">
      <c r="A217" s="13"/>
      <c r="B217" s="152" t="s">
        <v>4817</v>
      </c>
      <c r="C217" s="114" t="s">
        <v>4601</v>
      </c>
    </row>
    <row r="218" customFormat="false" ht="12.75" hidden="false" customHeight="false" outlineLevel="0" collapsed="false">
      <c r="A218" s="13"/>
      <c r="B218" s="152" t="s">
        <v>4818</v>
      </c>
      <c r="C218" s="114" t="s">
        <v>4802</v>
      </c>
    </row>
    <row r="219" customFormat="false" ht="12.75" hidden="false" customHeight="false" outlineLevel="0" collapsed="false">
      <c r="A219" s="13"/>
      <c r="B219" s="152" t="s">
        <v>4819</v>
      </c>
      <c r="C219" s="114" t="s">
        <v>4603</v>
      </c>
    </row>
    <row r="220" customFormat="false" ht="12.75" hidden="false" customHeight="false" outlineLevel="0" collapsed="false">
      <c r="A220" s="13"/>
      <c r="B220" s="152" t="s">
        <v>4820</v>
      </c>
      <c r="C220" s="114" t="s">
        <v>4594</v>
      </c>
    </row>
    <row r="221" customFormat="false" ht="26.25" hidden="false" customHeight="false" outlineLevel="0" collapsed="false">
      <c r="A221" s="13"/>
      <c r="B221" s="98" t="s">
        <v>4821</v>
      </c>
      <c r="C221" s="117" t="s">
        <v>4596</v>
      </c>
    </row>
    <row r="222" customFormat="false" ht="12.75" hidden="false" customHeight="true" outlineLevel="0" collapsed="false">
      <c r="A222" s="13" t="s">
        <v>461</v>
      </c>
      <c r="B222" s="151" t="s">
        <v>4822</v>
      </c>
      <c r="C222" s="116" t="s">
        <v>4589</v>
      </c>
    </row>
    <row r="223" customFormat="false" ht="12.75" hidden="false" customHeight="false" outlineLevel="0" collapsed="false">
      <c r="A223" s="13"/>
      <c r="B223" s="152" t="s">
        <v>4823</v>
      </c>
      <c r="C223" s="114" t="s">
        <v>4592</v>
      </c>
    </row>
    <row r="224" customFormat="false" ht="12.75" hidden="false" customHeight="false" outlineLevel="0" collapsed="false">
      <c r="A224" s="13"/>
      <c r="B224" s="152" t="s">
        <v>4824</v>
      </c>
      <c r="C224" s="114" t="s">
        <v>4601</v>
      </c>
    </row>
    <row r="225" customFormat="false" ht="12.75" hidden="false" customHeight="false" outlineLevel="0" collapsed="false">
      <c r="A225" s="13"/>
      <c r="B225" s="152" t="s">
        <v>4825</v>
      </c>
      <c r="C225" s="114" t="s">
        <v>4802</v>
      </c>
    </row>
    <row r="226" customFormat="false" ht="12.75" hidden="false" customHeight="false" outlineLevel="0" collapsed="false">
      <c r="A226" s="13"/>
      <c r="B226" s="152" t="s">
        <v>4826</v>
      </c>
      <c r="C226" s="114" t="s">
        <v>4603</v>
      </c>
    </row>
    <row r="227" customFormat="false" ht="12.75" hidden="false" customHeight="false" outlineLevel="0" collapsed="false">
      <c r="A227" s="13"/>
      <c r="B227" s="152" t="s">
        <v>4827</v>
      </c>
      <c r="C227" s="114" t="s">
        <v>4603</v>
      </c>
    </row>
    <row r="228" customFormat="false" ht="12.75" hidden="false" customHeight="false" outlineLevel="0" collapsed="false">
      <c r="A228" s="13"/>
      <c r="B228" s="152" t="s">
        <v>4828</v>
      </c>
      <c r="C228" s="114" t="s">
        <v>4829</v>
      </c>
    </row>
    <row r="229" customFormat="false" ht="12.75" hidden="false" customHeight="false" outlineLevel="0" collapsed="false">
      <c r="A229" s="13"/>
      <c r="B229" s="152" t="s">
        <v>4830</v>
      </c>
      <c r="C229" s="114" t="s">
        <v>4594</v>
      </c>
    </row>
    <row r="230" customFormat="false" ht="13.5" hidden="false" customHeight="false" outlineLevel="0" collapsed="false">
      <c r="A230" s="13"/>
      <c r="B230" s="153" t="s">
        <v>4831</v>
      </c>
      <c r="C230" s="117" t="s">
        <v>4596</v>
      </c>
    </row>
    <row r="231" customFormat="false" ht="12.75" hidden="false" customHeight="true" outlineLevel="0" collapsed="false">
      <c r="A231" s="18" t="s">
        <v>467</v>
      </c>
      <c r="B231" s="151" t="s">
        <v>4832</v>
      </c>
      <c r="C231" s="116" t="s">
        <v>4589</v>
      </c>
    </row>
    <row r="232" customFormat="false" ht="12.75" hidden="false" customHeight="false" outlineLevel="0" collapsed="false">
      <c r="A232" s="18"/>
      <c r="B232" s="152" t="s">
        <v>4833</v>
      </c>
      <c r="C232" s="114" t="s">
        <v>4834</v>
      </c>
    </row>
    <row r="233" customFormat="false" ht="12.75" hidden="false" customHeight="false" outlineLevel="0" collapsed="false">
      <c r="A233" s="18"/>
      <c r="B233" s="152" t="s">
        <v>4835</v>
      </c>
      <c r="C233" s="114" t="s">
        <v>4592</v>
      </c>
    </row>
    <row r="234" customFormat="false" ht="12.75" hidden="false" customHeight="false" outlineLevel="0" collapsed="false">
      <c r="A234" s="18"/>
      <c r="B234" s="152" t="s">
        <v>4836</v>
      </c>
      <c r="C234" s="114" t="s">
        <v>4659</v>
      </c>
    </row>
    <row r="235" customFormat="false" ht="12.75" hidden="false" customHeight="false" outlineLevel="0" collapsed="false">
      <c r="A235" s="18"/>
      <c r="B235" s="152" t="s">
        <v>4837</v>
      </c>
      <c r="C235" s="114" t="s">
        <v>4601</v>
      </c>
    </row>
    <row r="236" customFormat="false" ht="12.75" hidden="false" customHeight="false" outlineLevel="0" collapsed="false">
      <c r="A236" s="18"/>
      <c r="B236" s="152" t="s">
        <v>4838</v>
      </c>
      <c r="C236" s="114" t="s">
        <v>4662</v>
      </c>
    </row>
    <row r="237" customFormat="false" ht="12.75" hidden="false" customHeight="false" outlineLevel="0" collapsed="false">
      <c r="A237" s="18"/>
      <c r="B237" s="152" t="s">
        <v>4839</v>
      </c>
      <c r="C237" s="114" t="s">
        <v>4603</v>
      </c>
    </row>
    <row r="238" customFormat="false" ht="12.75" hidden="false" customHeight="false" outlineLevel="0" collapsed="false">
      <c r="A238" s="18"/>
      <c r="B238" s="152" t="s">
        <v>4840</v>
      </c>
      <c r="C238" s="114" t="s">
        <v>4594</v>
      </c>
    </row>
    <row r="239" customFormat="false" ht="13.5" hidden="false" customHeight="false" outlineLevel="0" collapsed="false">
      <c r="A239" s="18"/>
      <c r="B239" s="152" t="s">
        <v>4841</v>
      </c>
      <c r="C239" s="114" t="s">
        <v>4594</v>
      </c>
    </row>
    <row r="240" customFormat="false" ht="12.75" hidden="false" customHeight="true" outlineLevel="0" collapsed="false">
      <c r="A240" s="18" t="s">
        <v>486</v>
      </c>
      <c r="B240" s="151" t="s">
        <v>4842</v>
      </c>
      <c r="C240" s="116" t="s">
        <v>4589</v>
      </c>
    </row>
    <row r="241" customFormat="false" ht="12.75" hidden="false" customHeight="false" outlineLevel="0" collapsed="false">
      <c r="A241" s="18"/>
      <c r="B241" s="152" t="s">
        <v>4843</v>
      </c>
      <c r="C241" s="114" t="s">
        <v>4777</v>
      </c>
    </row>
    <row r="242" customFormat="false" ht="12.75" hidden="false" customHeight="false" outlineLevel="0" collapsed="false">
      <c r="A242" s="18"/>
      <c r="B242" s="152" t="s">
        <v>4844</v>
      </c>
      <c r="C242" s="114" t="s">
        <v>4712</v>
      </c>
    </row>
    <row r="243" customFormat="false" ht="12.75" hidden="false" customHeight="false" outlineLevel="0" collapsed="false">
      <c r="A243" s="18"/>
      <c r="B243" s="152" t="s">
        <v>4845</v>
      </c>
      <c r="C243" s="114" t="s">
        <v>4592</v>
      </c>
    </row>
    <row r="244" customFormat="false" ht="12.75" hidden="false" customHeight="false" outlineLevel="0" collapsed="false">
      <c r="A244" s="18"/>
      <c r="B244" s="152" t="s">
        <v>4846</v>
      </c>
      <c r="C244" s="114" t="s">
        <v>4659</v>
      </c>
    </row>
    <row r="245" customFormat="false" ht="12.75" hidden="false" customHeight="false" outlineLevel="0" collapsed="false">
      <c r="A245" s="18"/>
      <c r="B245" s="152" t="s">
        <v>4847</v>
      </c>
      <c r="C245" s="114" t="s">
        <v>4603</v>
      </c>
    </row>
    <row r="246" customFormat="false" ht="12.75" hidden="false" customHeight="false" outlineLevel="0" collapsed="false">
      <c r="A246" s="18"/>
      <c r="B246" s="152" t="s">
        <v>4848</v>
      </c>
      <c r="C246" s="114" t="s">
        <v>4662</v>
      </c>
    </row>
    <row r="247" customFormat="false" ht="12.75" hidden="false" customHeight="false" outlineLevel="0" collapsed="false">
      <c r="A247" s="18"/>
      <c r="B247" s="152" t="s">
        <v>4849</v>
      </c>
      <c r="C247" s="114" t="s">
        <v>4662</v>
      </c>
    </row>
    <row r="248" customFormat="false" ht="12.75" hidden="false" customHeight="false" outlineLevel="0" collapsed="false">
      <c r="A248" s="18"/>
      <c r="B248" s="62" t="s">
        <v>4850</v>
      </c>
      <c r="C248" s="11" t="s">
        <v>4594</v>
      </c>
    </row>
    <row r="249" customFormat="false" ht="26.25" hidden="false" customHeight="false" outlineLevel="0" collapsed="false">
      <c r="A249" s="18"/>
      <c r="B249" s="63" t="s">
        <v>4851</v>
      </c>
      <c r="C249" s="11" t="s">
        <v>4596</v>
      </c>
    </row>
    <row r="250" customFormat="false" ht="12.75" hidden="false" customHeight="true" outlineLevel="0" collapsed="false">
      <c r="A250" s="18" t="s">
        <v>3234</v>
      </c>
      <c r="B250" s="71" t="s">
        <v>4852</v>
      </c>
      <c r="C250" s="30" t="s">
        <v>4589</v>
      </c>
    </row>
    <row r="251" customFormat="false" ht="12.75" hidden="false" customHeight="false" outlineLevel="0" collapsed="false">
      <c r="A251" s="18"/>
      <c r="B251" s="68" t="s">
        <v>4853</v>
      </c>
      <c r="C251" s="29" t="s">
        <v>4854</v>
      </c>
    </row>
    <row r="252" customFormat="false" ht="12.75" hidden="false" customHeight="false" outlineLevel="0" collapsed="false">
      <c r="A252" s="18"/>
      <c r="B252" s="68" t="s">
        <v>4855</v>
      </c>
      <c r="C252" s="29" t="s">
        <v>4603</v>
      </c>
    </row>
    <row r="253" customFormat="false" ht="12.75" hidden="false" customHeight="false" outlineLevel="0" collapsed="false">
      <c r="A253" s="18"/>
      <c r="B253" s="68" t="s">
        <v>4856</v>
      </c>
      <c r="C253" s="29" t="s">
        <v>4802</v>
      </c>
    </row>
    <row r="254" customFormat="false" ht="12.75" hidden="false" customHeight="false" outlineLevel="0" collapsed="false">
      <c r="A254" s="18"/>
      <c r="B254" s="68" t="s">
        <v>4857</v>
      </c>
      <c r="C254" s="29" t="s">
        <v>4603</v>
      </c>
    </row>
    <row r="255" customFormat="false" ht="12.75" hidden="false" customHeight="false" outlineLevel="0" collapsed="false">
      <c r="A255" s="18"/>
      <c r="B255" s="68" t="s">
        <v>4858</v>
      </c>
      <c r="C255" s="29" t="s">
        <v>4594</v>
      </c>
    </row>
    <row r="256" customFormat="false" ht="13.5" hidden="false" customHeight="false" outlineLevel="0" collapsed="false">
      <c r="A256" s="18"/>
      <c r="B256" s="68" t="s">
        <v>4859</v>
      </c>
      <c r="C256" s="29" t="s">
        <v>4596</v>
      </c>
    </row>
    <row r="257" customFormat="false" ht="12.75" hidden="false" customHeight="true" outlineLevel="0" collapsed="false">
      <c r="A257" s="18" t="s">
        <v>523</v>
      </c>
      <c r="B257" s="71" t="s">
        <v>4860</v>
      </c>
      <c r="C257" s="30" t="s">
        <v>4589</v>
      </c>
    </row>
    <row r="258" customFormat="false" ht="12.75" hidden="false" customHeight="false" outlineLevel="0" collapsed="false">
      <c r="A258" s="18"/>
      <c r="B258" s="68" t="s">
        <v>4861</v>
      </c>
      <c r="C258" s="29" t="s">
        <v>4777</v>
      </c>
    </row>
    <row r="259" customFormat="false" ht="12.75" hidden="false" customHeight="false" outlineLevel="0" collapsed="false">
      <c r="A259" s="18"/>
      <c r="B259" s="68" t="s">
        <v>4862</v>
      </c>
      <c r="C259" s="29" t="s">
        <v>4662</v>
      </c>
    </row>
    <row r="260" customFormat="false" ht="12.75" hidden="false" customHeight="false" outlineLevel="0" collapsed="false">
      <c r="A260" s="18"/>
      <c r="B260" s="68" t="s">
        <v>4863</v>
      </c>
      <c r="C260" s="29" t="s">
        <v>4603</v>
      </c>
    </row>
    <row r="261" customFormat="false" ht="12.75" hidden="false" customHeight="false" outlineLevel="0" collapsed="false">
      <c r="A261" s="18"/>
      <c r="B261" s="68" t="s">
        <v>4864</v>
      </c>
      <c r="C261" s="29" t="s">
        <v>4594</v>
      </c>
    </row>
    <row r="262" customFormat="false" ht="12.75" hidden="false" customHeight="true" outlineLevel="0" collapsed="false">
      <c r="A262" s="18"/>
      <c r="B262" s="46" t="s">
        <v>4865</v>
      </c>
      <c r="C262" s="55" t="s">
        <v>4596</v>
      </c>
    </row>
    <row r="263" customFormat="false" ht="13.5" hidden="false" customHeight="false" outlineLevel="0" collapsed="false">
      <c r="A263" s="18"/>
      <c r="B263" s="46"/>
      <c r="C263" s="55"/>
    </row>
    <row r="264" customFormat="false" ht="12.75" hidden="false" customHeight="true" outlineLevel="0" collapsed="false">
      <c r="A264" s="7" t="s">
        <v>541</v>
      </c>
      <c r="B264" s="71" t="s">
        <v>4866</v>
      </c>
      <c r="C264" s="30" t="s">
        <v>4589</v>
      </c>
    </row>
    <row r="265" customFormat="false" ht="12.75" hidden="false" customHeight="false" outlineLevel="0" collapsed="false">
      <c r="A265" s="7"/>
      <c r="B265" s="68" t="s">
        <v>4867</v>
      </c>
      <c r="C265" s="29" t="s">
        <v>4601</v>
      </c>
    </row>
    <row r="266" customFormat="false" ht="12.75" hidden="false" customHeight="false" outlineLevel="0" collapsed="false">
      <c r="A266" s="7"/>
      <c r="B266" s="68" t="s">
        <v>4868</v>
      </c>
      <c r="C266" s="29" t="s">
        <v>4603</v>
      </c>
    </row>
    <row r="267" customFormat="false" ht="12.75" hidden="false" customHeight="false" outlineLevel="0" collapsed="false">
      <c r="A267" s="7"/>
      <c r="B267" s="68" t="s">
        <v>4869</v>
      </c>
      <c r="C267" s="29" t="s">
        <v>4666</v>
      </c>
    </row>
    <row r="268" customFormat="false" ht="13.5" hidden="false" customHeight="false" outlineLevel="0" collapsed="false">
      <c r="A268" s="7"/>
      <c r="B268" s="68" t="s">
        <v>4870</v>
      </c>
      <c r="C268" s="29" t="s">
        <v>4594</v>
      </c>
    </row>
    <row r="269" customFormat="false" ht="12.75" hidden="false" customHeight="true" outlineLevel="0" collapsed="false">
      <c r="A269" s="18" t="s">
        <v>557</v>
      </c>
      <c r="B269" s="71" t="s">
        <v>4871</v>
      </c>
      <c r="C269" s="30" t="s">
        <v>4589</v>
      </c>
    </row>
    <row r="270" customFormat="false" ht="12.75" hidden="false" customHeight="false" outlineLevel="0" collapsed="false">
      <c r="A270" s="18"/>
      <c r="B270" s="68" t="s">
        <v>4872</v>
      </c>
      <c r="C270" s="29" t="s">
        <v>4683</v>
      </c>
    </row>
    <row r="271" customFormat="false" ht="12.75" hidden="false" customHeight="false" outlineLevel="0" collapsed="false">
      <c r="A271" s="18"/>
      <c r="B271" s="68" t="s">
        <v>4873</v>
      </c>
      <c r="C271" s="29" t="s">
        <v>4592</v>
      </c>
    </row>
    <row r="272" customFormat="false" ht="12.75" hidden="false" customHeight="false" outlineLevel="0" collapsed="false">
      <c r="A272" s="18"/>
      <c r="B272" s="68" t="s">
        <v>4874</v>
      </c>
      <c r="C272" s="29" t="s">
        <v>4712</v>
      </c>
    </row>
    <row r="273" customFormat="false" ht="12.75" hidden="false" customHeight="false" outlineLevel="0" collapsed="false">
      <c r="A273" s="18"/>
      <c r="B273" s="68" t="s">
        <v>4875</v>
      </c>
      <c r="C273" s="29" t="s">
        <v>4601</v>
      </c>
    </row>
    <row r="274" customFormat="false" ht="12.75" hidden="false" customHeight="false" outlineLevel="0" collapsed="false">
      <c r="A274" s="18"/>
      <c r="B274" s="68" t="s">
        <v>4876</v>
      </c>
      <c r="C274" s="29" t="s">
        <v>4659</v>
      </c>
    </row>
    <row r="275" customFormat="false" ht="12.75" hidden="false" customHeight="false" outlineLevel="0" collapsed="false">
      <c r="A275" s="18"/>
      <c r="B275" s="68" t="s">
        <v>4877</v>
      </c>
      <c r="C275" s="29" t="s">
        <v>4601</v>
      </c>
    </row>
    <row r="276" customFormat="false" ht="12.75" hidden="false" customHeight="false" outlineLevel="0" collapsed="false">
      <c r="A276" s="18"/>
      <c r="B276" s="68" t="s">
        <v>4878</v>
      </c>
      <c r="C276" s="29" t="s">
        <v>4662</v>
      </c>
    </row>
    <row r="277" customFormat="false" ht="12.75" hidden="false" customHeight="false" outlineLevel="0" collapsed="false">
      <c r="A277" s="18"/>
      <c r="B277" s="68" t="s">
        <v>4879</v>
      </c>
      <c r="C277" s="29" t="s">
        <v>4603</v>
      </c>
    </row>
    <row r="278" customFormat="false" ht="12.75" hidden="false" customHeight="false" outlineLevel="0" collapsed="false">
      <c r="A278" s="18"/>
      <c r="B278" s="68" t="s">
        <v>4880</v>
      </c>
      <c r="C278" s="29" t="s">
        <v>4594</v>
      </c>
    </row>
    <row r="279" customFormat="false" ht="13.5" hidden="false" customHeight="false" outlineLevel="0" collapsed="false">
      <c r="A279" s="18"/>
      <c r="B279" s="68" t="s">
        <v>4881</v>
      </c>
      <c r="C279" s="29" t="s">
        <v>4596</v>
      </c>
    </row>
    <row r="280" customFormat="false" ht="12.75" hidden="false" customHeight="true" outlineLevel="0" collapsed="false">
      <c r="A280" s="18" t="s">
        <v>572</v>
      </c>
      <c r="B280" s="71" t="s">
        <v>4882</v>
      </c>
      <c r="C280" s="30" t="s">
        <v>4589</v>
      </c>
    </row>
    <row r="281" customFormat="false" ht="12.75" hidden="false" customHeight="false" outlineLevel="0" collapsed="false">
      <c r="A281" s="18"/>
      <c r="B281" s="68" t="s">
        <v>4883</v>
      </c>
      <c r="C281" s="29" t="s">
        <v>4592</v>
      </c>
    </row>
    <row r="282" customFormat="false" ht="12.75" hidden="false" customHeight="false" outlineLevel="0" collapsed="false">
      <c r="A282" s="18"/>
      <c r="B282" s="68" t="s">
        <v>4884</v>
      </c>
      <c r="C282" s="29" t="s">
        <v>4603</v>
      </c>
    </row>
    <row r="283" customFormat="false" ht="12.75" hidden="false" customHeight="false" outlineLevel="0" collapsed="false">
      <c r="A283" s="18"/>
      <c r="B283" s="68" t="s">
        <v>4885</v>
      </c>
      <c r="C283" s="29" t="s">
        <v>4662</v>
      </c>
    </row>
    <row r="284" customFormat="false" ht="12.75" hidden="false" customHeight="false" outlineLevel="0" collapsed="false">
      <c r="A284" s="18"/>
      <c r="B284" s="68" t="s">
        <v>4886</v>
      </c>
      <c r="C284" s="29" t="s">
        <v>4603</v>
      </c>
    </row>
    <row r="285" customFormat="false" ht="12.75" hidden="false" customHeight="false" outlineLevel="0" collapsed="false">
      <c r="A285" s="18"/>
      <c r="B285" s="68" t="s">
        <v>4887</v>
      </c>
      <c r="C285" s="29" t="s">
        <v>4594</v>
      </c>
    </row>
    <row r="286" customFormat="false" ht="12.75" hidden="false" customHeight="true" outlineLevel="0" collapsed="false">
      <c r="A286" s="18"/>
      <c r="B286" s="46" t="s">
        <v>4888</v>
      </c>
      <c r="C286" s="55" t="s">
        <v>4596</v>
      </c>
    </row>
    <row r="287" customFormat="false" ht="13.5" hidden="false" customHeight="false" outlineLevel="0" collapsed="false">
      <c r="A287" s="18"/>
      <c r="B287" s="46"/>
      <c r="C287" s="55"/>
    </row>
    <row r="288" customFormat="false" ht="12.75" hidden="false" customHeight="true" outlineLevel="0" collapsed="false">
      <c r="A288" s="7" t="s">
        <v>589</v>
      </c>
      <c r="B288" s="71" t="s">
        <v>4889</v>
      </c>
      <c r="C288" s="30" t="s">
        <v>4589</v>
      </c>
    </row>
    <row r="289" customFormat="false" ht="12.75" hidden="false" customHeight="false" outlineLevel="0" collapsed="false">
      <c r="A289" s="7"/>
      <c r="B289" s="68" t="s">
        <v>4890</v>
      </c>
      <c r="C289" s="29" t="s">
        <v>4601</v>
      </c>
    </row>
    <row r="290" customFormat="false" ht="12.75" hidden="false" customHeight="false" outlineLevel="0" collapsed="false">
      <c r="A290" s="7"/>
      <c r="B290" s="68" t="s">
        <v>4891</v>
      </c>
      <c r="C290" s="29" t="s">
        <v>4603</v>
      </c>
    </row>
    <row r="291" customFormat="false" ht="13.5" hidden="false" customHeight="false" outlineLevel="0" collapsed="false">
      <c r="A291" s="7"/>
      <c r="B291" s="68" t="s">
        <v>4892</v>
      </c>
      <c r="C291" s="29" t="s">
        <v>4603</v>
      </c>
    </row>
    <row r="292" customFormat="false" ht="12.75" hidden="false" customHeight="true" outlineLevel="0" collapsed="false">
      <c r="A292" s="18" t="s">
        <v>603</v>
      </c>
      <c r="B292" s="71" t="s">
        <v>4893</v>
      </c>
      <c r="C292" s="30" t="s">
        <v>4589</v>
      </c>
    </row>
    <row r="293" customFormat="false" ht="12.75" hidden="false" customHeight="false" outlineLevel="0" collapsed="false">
      <c r="A293" s="18"/>
      <c r="B293" s="68" t="s">
        <v>4894</v>
      </c>
      <c r="C293" s="29" t="s">
        <v>4683</v>
      </c>
    </row>
    <row r="294" customFormat="false" ht="12.75" hidden="false" customHeight="false" outlineLevel="0" collapsed="false">
      <c r="A294" s="18"/>
      <c r="B294" s="68" t="s">
        <v>4895</v>
      </c>
      <c r="C294" s="29" t="s">
        <v>4592</v>
      </c>
    </row>
    <row r="295" customFormat="false" ht="12.75" hidden="false" customHeight="false" outlineLevel="0" collapsed="false">
      <c r="A295" s="18"/>
      <c r="B295" s="68" t="s">
        <v>4896</v>
      </c>
      <c r="C295" s="29" t="s">
        <v>4592</v>
      </c>
    </row>
    <row r="296" customFormat="false" ht="12.75" hidden="false" customHeight="false" outlineLevel="0" collapsed="false">
      <c r="A296" s="18"/>
      <c r="B296" s="68" t="s">
        <v>4897</v>
      </c>
      <c r="C296" s="29" t="s">
        <v>4592</v>
      </c>
    </row>
    <row r="297" customFormat="false" ht="12.75" hidden="false" customHeight="false" outlineLevel="0" collapsed="false">
      <c r="A297" s="18"/>
      <c r="B297" s="68" t="s">
        <v>4898</v>
      </c>
      <c r="C297" s="29" t="s">
        <v>4601</v>
      </c>
    </row>
    <row r="298" customFormat="false" ht="12.75" hidden="false" customHeight="true" outlineLevel="0" collapsed="false">
      <c r="A298" s="18"/>
      <c r="B298" s="46" t="s">
        <v>4899</v>
      </c>
      <c r="C298" s="29" t="s">
        <v>4596</v>
      </c>
    </row>
    <row r="299" customFormat="false" ht="13.5" hidden="false" customHeight="false" outlineLevel="0" collapsed="false">
      <c r="A299" s="18"/>
      <c r="B299" s="46"/>
      <c r="C299" s="29"/>
    </row>
    <row r="300" customFormat="false" ht="12.75" hidden="false" customHeight="true" outlineLevel="0" collapsed="false">
      <c r="A300" s="20" t="s">
        <v>618</v>
      </c>
      <c r="B300" s="71" t="s">
        <v>4900</v>
      </c>
      <c r="C300" s="30" t="s">
        <v>4589</v>
      </c>
    </row>
    <row r="301" customFormat="false" ht="12.75" hidden="false" customHeight="false" outlineLevel="0" collapsed="false">
      <c r="A301" s="20"/>
      <c r="B301" s="68" t="s">
        <v>4901</v>
      </c>
      <c r="C301" s="29" t="s">
        <v>4683</v>
      </c>
    </row>
    <row r="302" customFormat="false" ht="12.75" hidden="false" customHeight="false" outlineLevel="0" collapsed="false">
      <c r="A302" s="20"/>
      <c r="B302" s="68" t="s">
        <v>4902</v>
      </c>
      <c r="C302" s="29" t="s">
        <v>4592</v>
      </c>
    </row>
    <row r="303" customFormat="false" ht="12.75" hidden="false" customHeight="false" outlineLevel="0" collapsed="false">
      <c r="A303" s="20"/>
      <c r="B303" s="68" t="s">
        <v>4903</v>
      </c>
      <c r="C303" s="29" t="s">
        <v>4601</v>
      </c>
    </row>
    <row r="304" customFormat="false" ht="12.75" hidden="false" customHeight="false" outlineLevel="0" collapsed="false">
      <c r="A304" s="20"/>
      <c r="B304" s="68" t="s">
        <v>4904</v>
      </c>
      <c r="C304" s="29" t="s">
        <v>4662</v>
      </c>
    </row>
    <row r="305" customFormat="false" ht="12.75" hidden="false" customHeight="false" outlineLevel="0" collapsed="false">
      <c r="A305" s="20"/>
      <c r="B305" s="68" t="s">
        <v>4905</v>
      </c>
      <c r="C305" s="29" t="s">
        <v>4603</v>
      </c>
    </row>
    <row r="306" customFormat="false" ht="12.75" hidden="false" customHeight="false" outlineLevel="0" collapsed="false">
      <c r="A306" s="20"/>
      <c r="B306" s="68" t="s">
        <v>4906</v>
      </c>
      <c r="C306" s="29" t="s">
        <v>4603</v>
      </c>
    </row>
    <row r="307" customFormat="false" ht="13.5" hidden="false" customHeight="false" outlineLevel="0" collapsed="false">
      <c r="A307" s="20"/>
      <c r="B307" s="161" t="s">
        <v>4907</v>
      </c>
      <c r="C307" s="31" t="s">
        <v>4594</v>
      </c>
    </row>
    <row r="308" customFormat="false" ht="12.75" hidden="false" customHeight="true" outlineLevel="0" collapsed="false">
      <c r="A308" s="13" t="s">
        <v>4908</v>
      </c>
      <c r="B308" s="71" t="s">
        <v>4909</v>
      </c>
      <c r="C308" s="30" t="s">
        <v>4589</v>
      </c>
    </row>
    <row r="309" customFormat="false" ht="12.75" hidden="false" customHeight="false" outlineLevel="0" collapsed="false">
      <c r="A309" s="13"/>
      <c r="B309" s="68" t="s">
        <v>4910</v>
      </c>
      <c r="C309" s="29" t="s">
        <v>4777</v>
      </c>
    </row>
    <row r="310" customFormat="false" ht="12.75" hidden="false" customHeight="false" outlineLevel="0" collapsed="false">
      <c r="A310" s="13"/>
      <c r="B310" s="68" t="s">
        <v>4911</v>
      </c>
      <c r="C310" s="29" t="s">
        <v>4683</v>
      </c>
    </row>
    <row r="311" customFormat="false" ht="12.75" hidden="false" customHeight="false" outlineLevel="0" collapsed="false">
      <c r="A311" s="13"/>
      <c r="B311" s="68" t="s">
        <v>4912</v>
      </c>
      <c r="C311" s="29" t="s">
        <v>4659</v>
      </c>
    </row>
    <row r="312" customFormat="false" ht="12.75" hidden="false" customHeight="false" outlineLevel="0" collapsed="false">
      <c r="A312" s="13"/>
      <c r="B312" s="68" t="s">
        <v>4913</v>
      </c>
      <c r="C312" s="29" t="s">
        <v>4601</v>
      </c>
    </row>
    <row r="313" customFormat="false" ht="12.75" hidden="false" customHeight="false" outlineLevel="0" collapsed="false">
      <c r="A313" s="13"/>
      <c r="B313" s="68" t="s">
        <v>4914</v>
      </c>
      <c r="C313" s="29" t="s">
        <v>4662</v>
      </c>
    </row>
    <row r="314" customFormat="false" ht="13.5" hidden="false" customHeight="false" outlineLevel="0" collapsed="false">
      <c r="A314" s="13"/>
      <c r="B314" s="161" t="s">
        <v>4915</v>
      </c>
      <c r="C314" s="31" t="s">
        <v>4603</v>
      </c>
    </row>
    <row r="315" customFormat="false" ht="12.75" hidden="false" customHeight="true" outlineLevel="0" collapsed="false">
      <c r="A315" s="13" t="s">
        <v>3325</v>
      </c>
      <c r="B315" s="71" t="s">
        <v>4916</v>
      </c>
      <c r="C315" s="30" t="s">
        <v>4589</v>
      </c>
    </row>
    <row r="316" customFormat="false" ht="12.75" hidden="false" customHeight="false" outlineLevel="0" collapsed="false">
      <c r="A316" s="13"/>
      <c r="B316" s="68" t="s">
        <v>4917</v>
      </c>
      <c r="C316" s="29" t="s">
        <v>4777</v>
      </c>
    </row>
    <row r="317" customFormat="false" ht="12.75" hidden="false" customHeight="false" outlineLevel="0" collapsed="false">
      <c r="A317" s="13"/>
      <c r="B317" s="68" t="s">
        <v>4918</v>
      </c>
      <c r="C317" s="29" t="s">
        <v>4601</v>
      </c>
    </row>
    <row r="318" customFormat="false" ht="12.75" hidden="false" customHeight="false" outlineLevel="0" collapsed="false">
      <c r="A318" s="13"/>
      <c r="B318" s="68" t="s">
        <v>4919</v>
      </c>
      <c r="C318" s="29" t="s">
        <v>4662</v>
      </c>
    </row>
    <row r="319" customFormat="false" ht="12.75" hidden="false" customHeight="false" outlineLevel="0" collapsed="false">
      <c r="A319" s="13"/>
      <c r="B319" s="68" t="s">
        <v>4920</v>
      </c>
      <c r="C319" s="29" t="s">
        <v>4662</v>
      </c>
    </row>
    <row r="320" customFormat="false" ht="12.75" hidden="false" customHeight="false" outlineLevel="0" collapsed="false">
      <c r="A320" s="13"/>
      <c r="B320" s="68" t="s">
        <v>4921</v>
      </c>
      <c r="C320" s="29" t="s">
        <v>4594</v>
      </c>
    </row>
    <row r="321" customFormat="false" ht="12.75" hidden="false" customHeight="false" outlineLevel="0" collapsed="false">
      <c r="A321" s="13"/>
      <c r="B321" s="68" t="s">
        <v>4922</v>
      </c>
      <c r="C321" s="29" t="s">
        <v>4594</v>
      </c>
    </row>
    <row r="322" customFormat="false" ht="13.5" hidden="false" customHeight="false" outlineLevel="0" collapsed="false">
      <c r="A322" s="13"/>
      <c r="B322" s="161" t="s">
        <v>4923</v>
      </c>
      <c r="C322" s="31" t="s">
        <v>4596</v>
      </c>
    </row>
    <row r="323" customFormat="false" ht="12.75" hidden="false" customHeight="true" outlineLevel="0" collapsed="false">
      <c r="A323" s="18" t="s">
        <v>672</v>
      </c>
      <c r="B323" s="71" t="s">
        <v>4924</v>
      </c>
      <c r="C323" s="30" t="s">
        <v>4589</v>
      </c>
    </row>
    <row r="324" customFormat="false" ht="12.75" hidden="false" customHeight="false" outlineLevel="0" collapsed="false">
      <c r="A324" s="18"/>
      <c r="B324" s="68" t="s">
        <v>4925</v>
      </c>
      <c r="C324" s="29" t="s">
        <v>4683</v>
      </c>
    </row>
    <row r="325" customFormat="false" ht="12.75" hidden="false" customHeight="false" outlineLevel="0" collapsed="false">
      <c r="A325" s="18"/>
      <c r="B325" s="68" t="s">
        <v>4926</v>
      </c>
      <c r="C325" s="29" t="s">
        <v>4601</v>
      </c>
    </row>
    <row r="326" customFormat="false" ht="12.75" hidden="false" customHeight="false" outlineLevel="0" collapsed="false">
      <c r="A326" s="18"/>
      <c r="B326" s="68" t="s">
        <v>4927</v>
      </c>
      <c r="C326" s="29" t="s">
        <v>4601</v>
      </c>
    </row>
    <row r="327" customFormat="false" ht="12.75" hidden="false" customHeight="false" outlineLevel="0" collapsed="false">
      <c r="A327" s="18"/>
      <c r="B327" s="68" t="s">
        <v>4928</v>
      </c>
      <c r="C327" s="29" t="s">
        <v>4603</v>
      </c>
    </row>
    <row r="328" customFormat="false" ht="12.75" hidden="false" customHeight="false" outlineLevel="0" collapsed="false">
      <c r="A328" s="18"/>
      <c r="B328" s="68" t="s">
        <v>4929</v>
      </c>
      <c r="C328" s="29" t="s">
        <v>4594</v>
      </c>
    </row>
    <row r="329" customFormat="false" ht="13.5" hidden="false" customHeight="false" outlineLevel="0" collapsed="false">
      <c r="A329" s="18"/>
      <c r="B329" s="68" t="s">
        <v>4930</v>
      </c>
      <c r="C329" s="29" t="s">
        <v>4594</v>
      </c>
    </row>
    <row r="330" customFormat="false" ht="12.75" hidden="false" customHeight="true" outlineLevel="0" collapsed="false">
      <c r="A330" s="7" t="s">
        <v>687</v>
      </c>
      <c r="B330" s="75" t="s">
        <v>4931</v>
      </c>
      <c r="C330" s="9" t="s">
        <v>4589</v>
      </c>
    </row>
    <row r="331" customFormat="false" ht="25.5" hidden="false" customHeight="false" outlineLevel="0" collapsed="false">
      <c r="A331" s="7"/>
      <c r="B331" s="63" t="s">
        <v>4932</v>
      </c>
      <c r="C331" s="11" t="s">
        <v>4777</v>
      </c>
    </row>
    <row r="332" customFormat="false" ht="12.75" hidden="false" customHeight="false" outlineLevel="0" collapsed="false">
      <c r="A332" s="7"/>
      <c r="B332" s="62" t="s">
        <v>4933</v>
      </c>
      <c r="C332" s="11" t="s">
        <v>4592</v>
      </c>
    </row>
    <row r="333" customFormat="false" ht="12.75" hidden="false" customHeight="false" outlineLevel="0" collapsed="false">
      <c r="A333" s="7"/>
      <c r="B333" s="62" t="s">
        <v>4934</v>
      </c>
      <c r="C333" s="11" t="s">
        <v>4712</v>
      </c>
    </row>
    <row r="334" customFormat="false" ht="12.75" hidden="false" customHeight="false" outlineLevel="0" collapsed="false">
      <c r="A334" s="7"/>
      <c r="B334" s="62" t="s">
        <v>4935</v>
      </c>
      <c r="C334" s="11" t="s">
        <v>4592</v>
      </c>
    </row>
    <row r="335" customFormat="false" ht="12.75" hidden="false" customHeight="false" outlineLevel="0" collapsed="false">
      <c r="A335" s="7"/>
      <c r="B335" s="62" t="s">
        <v>4936</v>
      </c>
      <c r="C335" s="11" t="s">
        <v>4659</v>
      </c>
    </row>
    <row r="336" customFormat="false" ht="12.75" hidden="false" customHeight="false" outlineLevel="0" collapsed="false">
      <c r="A336" s="7"/>
      <c r="B336" s="62" t="s">
        <v>4937</v>
      </c>
      <c r="C336" s="11" t="s">
        <v>4601</v>
      </c>
    </row>
    <row r="337" customFormat="false" ht="12.75" hidden="false" customHeight="false" outlineLevel="0" collapsed="false">
      <c r="A337" s="7"/>
      <c r="B337" s="62" t="s">
        <v>4938</v>
      </c>
      <c r="C337" s="11" t="s">
        <v>4662</v>
      </c>
    </row>
    <row r="338" customFormat="false" ht="12.75" hidden="false" customHeight="false" outlineLevel="0" collapsed="false">
      <c r="A338" s="7"/>
      <c r="B338" s="62" t="s">
        <v>4939</v>
      </c>
      <c r="C338" s="11" t="s">
        <v>4603</v>
      </c>
    </row>
    <row r="339" customFormat="false" ht="12.75" hidden="false" customHeight="false" outlineLevel="0" collapsed="false">
      <c r="A339" s="7"/>
      <c r="B339" s="62" t="s">
        <v>4940</v>
      </c>
      <c r="C339" s="11" t="s">
        <v>4594</v>
      </c>
    </row>
    <row r="340" customFormat="false" ht="13.5" hidden="false" customHeight="false" outlineLevel="0" collapsed="false">
      <c r="A340" s="7"/>
      <c r="B340" s="62" t="s">
        <v>4941</v>
      </c>
      <c r="C340" s="11" t="s">
        <v>4596</v>
      </c>
    </row>
    <row r="341" customFormat="false" ht="12.75" hidden="false" customHeight="true" outlineLevel="0" collapsed="false">
      <c r="A341" s="18" t="s">
        <v>701</v>
      </c>
      <c r="B341" s="82" t="s">
        <v>4942</v>
      </c>
      <c r="C341" s="22" t="s">
        <v>4589</v>
      </c>
    </row>
    <row r="342" customFormat="false" ht="12.75" hidden="false" customHeight="false" outlineLevel="0" collapsed="false">
      <c r="A342" s="18"/>
      <c r="B342" s="82"/>
      <c r="C342" s="22"/>
    </row>
    <row r="343" customFormat="false" ht="12.75" hidden="false" customHeight="true" outlineLevel="0" collapsed="false">
      <c r="A343" s="18"/>
      <c r="B343" s="63" t="s">
        <v>4943</v>
      </c>
      <c r="C343" s="15" t="s">
        <v>4777</v>
      </c>
    </row>
    <row r="344" customFormat="false" ht="12.75" hidden="false" customHeight="false" outlineLevel="0" collapsed="false">
      <c r="A344" s="18"/>
      <c r="B344" s="63"/>
      <c r="C344" s="15"/>
    </row>
    <row r="345" customFormat="false" ht="12.75" hidden="false" customHeight="false" outlineLevel="0" collapsed="false">
      <c r="A345" s="18"/>
      <c r="B345" s="62" t="s">
        <v>4944</v>
      </c>
      <c r="C345" s="11" t="s">
        <v>4592</v>
      </c>
    </row>
    <row r="346" customFormat="false" ht="12.75" hidden="false" customHeight="false" outlineLevel="0" collapsed="false">
      <c r="A346" s="18"/>
      <c r="B346" s="62" t="s">
        <v>4945</v>
      </c>
      <c r="C346" s="11" t="s">
        <v>4712</v>
      </c>
    </row>
    <row r="347" customFormat="false" ht="12.75" hidden="false" customHeight="false" outlineLevel="0" collapsed="false">
      <c r="A347" s="18"/>
      <c r="B347" s="62" t="s">
        <v>4946</v>
      </c>
      <c r="C347" s="11" t="s">
        <v>4592</v>
      </c>
    </row>
    <row r="348" customFormat="false" ht="12.75" hidden="false" customHeight="false" outlineLevel="0" collapsed="false">
      <c r="A348" s="18"/>
      <c r="B348" s="62" t="s">
        <v>4947</v>
      </c>
      <c r="C348" s="11" t="s">
        <v>4659</v>
      </c>
    </row>
    <row r="349" customFormat="false" ht="12.75" hidden="false" customHeight="false" outlineLevel="0" collapsed="false">
      <c r="A349" s="18"/>
      <c r="B349" s="62" t="s">
        <v>4948</v>
      </c>
      <c r="C349" s="11" t="s">
        <v>4601</v>
      </c>
    </row>
    <row r="350" customFormat="false" ht="12.75" hidden="false" customHeight="false" outlineLevel="0" collapsed="false">
      <c r="A350" s="18"/>
      <c r="B350" s="62" t="s">
        <v>4949</v>
      </c>
      <c r="C350" s="11" t="s">
        <v>4601</v>
      </c>
    </row>
    <row r="351" customFormat="false" ht="12.75" hidden="false" customHeight="false" outlineLevel="0" collapsed="false">
      <c r="A351" s="18"/>
      <c r="B351" s="62" t="s">
        <v>4950</v>
      </c>
      <c r="C351" s="11" t="s">
        <v>4603</v>
      </c>
    </row>
    <row r="352" customFormat="false" ht="13.5" hidden="false" customHeight="false" outlineLevel="0" collapsed="false">
      <c r="A352" s="18"/>
      <c r="B352" s="62" t="s">
        <v>4951</v>
      </c>
      <c r="C352" s="11" t="s">
        <v>4596</v>
      </c>
    </row>
    <row r="353" customFormat="false" ht="12.75" hidden="false" customHeight="true" outlineLevel="0" collapsed="false">
      <c r="A353" s="7" t="s">
        <v>717</v>
      </c>
      <c r="B353" s="75" t="s">
        <v>4952</v>
      </c>
      <c r="C353" s="9" t="s">
        <v>4589</v>
      </c>
    </row>
    <row r="354" customFormat="false" ht="12.75" hidden="false" customHeight="false" outlineLevel="0" collapsed="false">
      <c r="A354" s="7"/>
      <c r="B354" s="62" t="s">
        <v>4953</v>
      </c>
      <c r="C354" s="11" t="s">
        <v>4683</v>
      </c>
    </row>
    <row r="355" customFormat="false" ht="12.75" hidden="false" customHeight="false" outlineLevel="0" collapsed="false">
      <c r="A355" s="7"/>
      <c r="B355" s="62" t="s">
        <v>4954</v>
      </c>
      <c r="C355" s="11" t="s">
        <v>4603</v>
      </c>
    </row>
    <row r="356" customFormat="false" ht="12.75" hidden="false" customHeight="false" outlineLevel="0" collapsed="false">
      <c r="A356" s="7"/>
      <c r="B356" s="62" t="s">
        <v>4955</v>
      </c>
      <c r="C356" s="11" t="s">
        <v>4603</v>
      </c>
    </row>
    <row r="357" customFormat="false" ht="12.75" hidden="false" customHeight="false" outlineLevel="0" collapsed="false">
      <c r="A357" s="7"/>
      <c r="B357" s="62" t="s">
        <v>4956</v>
      </c>
      <c r="C357" s="11" t="s">
        <v>4603</v>
      </c>
    </row>
    <row r="358" customFormat="false" ht="13.5" hidden="false" customHeight="false" outlineLevel="0" collapsed="false">
      <c r="A358" s="7"/>
      <c r="B358" s="62" t="s">
        <v>4957</v>
      </c>
      <c r="C358" s="11" t="s">
        <v>4594</v>
      </c>
    </row>
    <row r="359" customFormat="false" ht="12.75" hidden="false" customHeight="true" outlineLevel="0" collapsed="false">
      <c r="A359" s="7" t="s">
        <v>4958</v>
      </c>
      <c r="B359" s="75" t="s">
        <v>4959</v>
      </c>
      <c r="C359" s="9" t="s">
        <v>4589</v>
      </c>
    </row>
    <row r="360" customFormat="false" ht="12.75" hidden="false" customHeight="false" outlineLevel="0" collapsed="false">
      <c r="A360" s="7"/>
      <c r="B360" s="62" t="s">
        <v>4960</v>
      </c>
      <c r="C360" s="11" t="s">
        <v>4683</v>
      </c>
    </row>
    <row r="361" customFormat="false" ht="12.75" hidden="false" customHeight="false" outlineLevel="0" collapsed="false">
      <c r="A361" s="7"/>
      <c r="B361" s="62" t="s">
        <v>4961</v>
      </c>
      <c r="C361" s="11" t="s">
        <v>4601</v>
      </c>
    </row>
    <row r="362" customFormat="false" ht="12.75" hidden="false" customHeight="false" outlineLevel="0" collapsed="false">
      <c r="A362" s="7"/>
      <c r="B362" s="62" t="s">
        <v>4962</v>
      </c>
      <c r="C362" s="11" t="s">
        <v>4603</v>
      </c>
    </row>
    <row r="363" customFormat="false" ht="12.75" hidden="false" customHeight="false" outlineLevel="0" collapsed="false">
      <c r="A363" s="7"/>
      <c r="B363" s="62" t="s">
        <v>4963</v>
      </c>
      <c r="C363" s="11" t="s">
        <v>4603</v>
      </c>
    </row>
    <row r="364" customFormat="false" ht="12.75" hidden="false" customHeight="false" outlineLevel="0" collapsed="false">
      <c r="A364" s="7"/>
      <c r="B364" s="62" t="s">
        <v>4964</v>
      </c>
      <c r="C364" s="11" t="s">
        <v>4603</v>
      </c>
    </row>
    <row r="365" customFormat="false" ht="12.75" hidden="false" customHeight="false" outlineLevel="0" collapsed="false">
      <c r="A365" s="7"/>
      <c r="B365" s="62" t="s">
        <v>4965</v>
      </c>
      <c r="C365" s="11" t="s">
        <v>4594</v>
      </c>
    </row>
    <row r="366" customFormat="false" ht="13.5" hidden="false" customHeight="false" outlineLevel="0" collapsed="false">
      <c r="A366" s="7"/>
      <c r="B366" s="62" t="s">
        <v>4966</v>
      </c>
      <c r="C366" s="11" t="s">
        <v>4594</v>
      </c>
    </row>
    <row r="367" customFormat="false" ht="12.75" hidden="false" customHeight="true" outlineLevel="0" collapsed="false">
      <c r="A367" s="7" t="s">
        <v>743</v>
      </c>
      <c r="B367" s="75" t="s">
        <v>4967</v>
      </c>
      <c r="C367" s="9" t="s">
        <v>4589</v>
      </c>
    </row>
    <row r="368" customFormat="false" ht="12.75" hidden="false" customHeight="false" outlineLevel="0" collapsed="false">
      <c r="A368" s="7"/>
      <c r="B368" s="62" t="s">
        <v>4968</v>
      </c>
      <c r="C368" s="11" t="s">
        <v>4683</v>
      </c>
    </row>
    <row r="369" customFormat="false" ht="12.75" hidden="false" customHeight="false" outlineLevel="0" collapsed="false">
      <c r="A369" s="7"/>
      <c r="B369" s="62" t="s">
        <v>4969</v>
      </c>
      <c r="C369" s="11" t="s">
        <v>4662</v>
      </c>
    </row>
    <row r="370" customFormat="false" ht="12.75" hidden="false" customHeight="false" outlineLevel="0" collapsed="false">
      <c r="A370" s="7"/>
      <c r="B370" s="62" t="s">
        <v>4970</v>
      </c>
      <c r="C370" s="11" t="s">
        <v>4603</v>
      </c>
    </row>
    <row r="371" customFormat="false" ht="12.75" hidden="false" customHeight="false" outlineLevel="0" collapsed="false">
      <c r="A371" s="7"/>
      <c r="B371" s="62" t="s">
        <v>4971</v>
      </c>
      <c r="C371" s="11" t="s">
        <v>4594</v>
      </c>
    </row>
    <row r="372" customFormat="false" ht="12.75" hidden="false" customHeight="false" outlineLevel="0" collapsed="false">
      <c r="A372" s="7"/>
      <c r="B372" s="62" t="s">
        <v>4972</v>
      </c>
      <c r="C372" s="11" t="s">
        <v>4594</v>
      </c>
    </row>
    <row r="373" customFormat="false" ht="26.25" hidden="false" customHeight="false" outlineLevel="0" collapsed="false">
      <c r="A373" s="7"/>
      <c r="B373" s="88" t="s">
        <v>4973</v>
      </c>
      <c r="C373" s="11" t="s">
        <v>4596</v>
      </c>
    </row>
    <row r="374" customFormat="false" ht="12.75" hidden="false" customHeight="true" outlineLevel="0" collapsed="false">
      <c r="A374" s="7" t="s">
        <v>757</v>
      </c>
      <c r="B374" s="75" t="s">
        <v>4974</v>
      </c>
      <c r="C374" s="9" t="s">
        <v>4589</v>
      </c>
    </row>
    <row r="375" customFormat="false" ht="12.75" hidden="false" customHeight="false" outlineLevel="0" collapsed="false">
      <c r="A375" s="7"/>
      <c r="B375" s="62" t="s">
        <v>4975</v>
      </c>
      <c r="C375" s="11" t="s">
        <v>4683</v>
      </c>
    </row>
    <row r="376" customFormat="false" ht="12.75" hidden="false" customHeight="false" outlineLevel="0" collapsed="false">
      <c r="A376" s="7"/>
      <c r="B376" s="62" t="s">
        <v>4976</v>
      </c>
      <c r="C376" s="11" t="s">
        <v>4603</v>
      </c>
    </row>
    <row r="377" customFormat="false" ht="12.75" hidden="false" customHeight="false" outlineLevel="0" collapsed="false">
      <c r="A377" s="7"/>
      <c r="B377" s="62" t="s">
        <v>4977</v>
      </c>
      <c r="C377" s="11" t="s">
        <v>4603</v>
      </c>
    </row>
    <row r="378" customFormat="false" ht="12.75" hidden="false" customHeight="false" outlineLevel="0" collapsed="false">
      <c r="A378" s="7"/>
      <c r="B378" s="62" t="s">
        <v>4978</v>
      </c>
      <c r="C378" s="11" t="s">
        <v>4594</v>
      </c>
    </row>
    <row r="379" customFormat="false" ht="12.75" hidden="false" customHeight="false" outlineLevel="0" collapsed="false">
      <c r="A379" s="7"/>
      <c r="B379" s="62" t="s">
        <v>4979</v>
      </c>
      <c r="C379" s="11" t="s">
        <v>4596</v>
      </c>
    </row>
    <row r="380" customFormat="false" ht="26.25" hidden="false" customHeight="false" outlineLevel="0" collapsed="false">
      <c r="A380" s="7"/>
      <c r="B380" s="63" t="s">
        <v>4980</v>
      </c>
      <c r="C380" s="11" t="s">
        <v>4596</v>
      </c>
    </row>
    <row r="381" customFormat="false" ht="12.75" hidden="false" customHeight="true" outlineLevel="0" collapsed="false">
      <c r="A381" s="7" t="s">
        <v>770</v>
      </c>
      <c r="B381" s="75" t="s">
        <v>4981</v>
      </c>
      <c r="C381" s="9" t="s">
        <v>4589</v>
      </c>
    </row>
    <row r="382" customFormat="false" ht="12.75" hidden="false" customHeight="false" outlineLevel="0" collapsed="false">
      <c r="A382" s="7"/>
      <c r="B382" s="62" t="s">
        <v>4982</v>
      </c>
      <c r="C382" s="11" t="s">
        <v>4683</v>
      </c>
    </row>
    <row r="383" customFormat="false" ht="12.75" hidden="false" customHeight="false" outlineLevel="0" collapsed="false">
      <c r="A383" s="7"/>
      <c r="B383" s="62" t="s">
        <v>4983</v>
      </c>
      <c r="C383" s="11" t="s">
        <v>4603</v>
      </c>
    </row>
    <row r="384" customFormat="false" ht="12.75" hidden="false" customHeight="false" outlineLevel="0" collapsed="false">
      <c r="A384" s="7"/>
      <c r="B384" s="62" t="s">
        <v>4984</v>
      </c>
      <c r="C384" s="11" t="s">
        <v>4594</v>
      </c>
    </row>
    <row r="385" customFormat="false" ht="25.5" hidden="false" customHeight="false" outlineLevel="0" collapsed="false">
      <c r="A385" s="7"/>
      <c r="B385" s="63" t="s">
        <v>4985</v>
      </c>
      <c r="C385" s="11" t="s">
        <v>4594</v>
      </c>
    </row>
    <row r="386" customFormat="false" ht="13.5" hidden="false" customHeight="false" outlineLevel="0" collapsed="false">
      <c r="A386" s="7"/>
      <c r="B386" s="62" t="s">
        <v>4986</v>
      </c>
      <c r="C386" s="11" t="s">
        <v>4596</v>
      </c>
    </row>
    <row r="387" customFormat="false" ht="12.75" hidden="false" customHeight="true" outlineLevel="0" collapsed="false">
      <c r="A387" s="7" t="s">
        <v>3409</v>
      </c>
      <c r="B387" s="75" t="s">
        <v>4987</v>
      </c>
      <c r="C387" s="9" t="s">
        <v>4589</v>
      </c>
    </row>
    <row r="388" customFormat="false" ht="12.75" hidden="false" customHeight="false" outlineLevel="0" collapsed="false">
      <c r="A388" s="7"/>
      <c r="B388" s="62" t="s">
        <v>4988</v>
      </c>
      <c r="C388" s="11" t="s">
        <v>4683</v>
      </c>
    </row>
    <row r="389" customFormat="false" ht="12.75" hidden="false" customHeight="false" outlineLevel="0" collapsed="false">
      <c r="A389" s="7"/>
      <c r="B389" s="62" t="s">
        <v>4989</v>
      </c>
      <c r="C389" s="11" t="s">
        <v>4601</v>
      </c>
    </row>
    <row r="390" customFormat="false" ht="12.75" hidden="false" customHeight="false" outlineLevel="0" collapsed="false">
      <c r="A390" s="7"/>
      <c r="B390" s="62" t="s">
        <v>4990</v>
      </c>
      <c r="C390" s="11" t="s">
        <v>4659</v>
      </c>
    </row>
    <row r="391" customFormat="false" ht="12.75" hidden="false" customHeight="false" outlineLevel="0" collapsed="false">
      <c r="A391" s="7"/>
      <c r="B391" s="62" t="s">
        <v>4991</v>
      </c>
      <c r="C391" s="11" t="s">
        <v>4603</v>
      </c>
    </row>
    <row r="392" customFormat="false" ht="12.75" hidden="false" customHeight="false" outlineLevel="0" collapsed="false">
      <c r="A392" s="7"/>
      <c r="B392" s="62" t="s">
        <v>4992</v>
      </c>
      <c r="C392" s="11" t="s">
        <v>4662</v>
      </c>
    </row>
    <row r="393" customFormat="false" ht="12.75" hidden="false" customHeight="false" outlineLevel="0" collapsed="false">
      <c r="A393" s="7"/>
      <c r="B393" s="62" t="s">
        <v>4993</v>
      </c>
      <c r="C393" s="11" t="s">
        <v>4594</v>
      </c>
    </row>
    <row r="394" customFormat="false" ht="13.5" hidden="false" customHeight="false" outlineLevel="0" collapsed="false">
      <c r="A394" s="7"/>
      <c r="B394" s="62" t="s">
        <v>4994</v>
      </c>
      <c r="C394" s="11" t="s">
        <v>4594</v>
      </c>
    </row>
    <row r="395" customFormat="false" ht="12.75" hidden="false" customHeight="true" outlineLevel="0" collapsed="false">
      <c r="A395" s="7" t="s">
        <v>801</v>
      </c>
      <c r="B395" s="82" t="s">
        <v>4995</v>
      </c>
      <c r="C395" s="9" t="s">
        <v>4589</v>
      </c>
    </row>
    <row r="396" customFormat="false" ht="12.75" hidden="false" customHeight="false" outlineLevel="0" collapsed="false">
      <c r="A396" s="7"/>
      <c r="B396" s="82"/>
      <c r="C396" s="9"/>
    </row>
    <row r="397" customFormat="false" ht="12.75" hidden="false" customHeight="false" outlineLevel="0" collapsed="false">
      <c r="A397" s="7"/>
      <c r="B397" s="62" t="s">
        <v>4996</v>
      </c>
      <c r="C397" s="11" t="s">
        <v>4601</v>
      </c>
    </row>
    <row r="398" customFormat="false" ht="12.75" hidden="false" customHeight="false" outlineLevel="0" collapsed="false">
      <c r="A398" s="7"/>
      <c r="B398" s="62" t="s">
        <v>4997</v>
      </c>
      <c r="C398" s="11" t="s">
        <v>4594</v>
      </c>
    </row>
    <row r="399" customFormat="false" ht="13.5" hidden="false" customHeight="false" outlineLevel="0" collapsed="false">
      <c r="A399" s="7"/>
      <c r="B399" s="62" t="s">
        <v>4998</v>
      </c>
      <c r="C399" s="11" t="s">
        <v>4596</v>
      </c>
    </row>
    <row r="400" customFormat="false" ht="12.75" hidden="false" customHeight="true" outlineLevel="0" collapsed="false">
      <c r="A400" s="7" t="s">
        <v>813</v>
      </c>
      <c r="B400" s="75" t="s">
        <v>4999</v>
      </c>
      <c r="C400" s="9" t="s">
        <v>4589</v>
      </c>
    </row>
    <row r="401" customFormat="false" ht="12.75" hidden="false" customHeight="false" outlineLevel="0" collapsed="false">
      <c r="A401" s="7"/>
      <c r="B401" s="62" t="s">
        <v>5000</v>
      </c>
      <c r="C401" s="11" t="s">
        <v>4683</v>
      </c>
    </row>
    <row r="402" customFormat="false" ht="12.75" hidden="false" customHeight="false" outlineLevel="0" collapsed="false">
      <c r="A402" s="7"/>
      <c r="B402" s="62" t="s">
        <v>5001</v>
      </c>
      <c r="C402" s="11" t="s">
        <v>4601</v>
      </c>
    </row>
    <row r="403" customFormat="false" ht="12.75" hidden="false" customHeight="false" outlineLevel="0" collapsed="false">
      <c r="A403" s="7"/>
      <c r="B403" s="62" t="s">
        <v>5002</v>
      </c>
      <c r="C403" s="11" t="s">
        <v>4594</v>
      </c>
    </row>
    <row r="404" customFormat="false" ht="12.75" hidden="false" customHeight="false" outlineLevel="0" collapsed="false">
      <c r="A404" s="7"/>
      <c r="B404" s="162" t="s">
        <v>5003</v>
      </c>
      <c r="C404" s="11" t="s">
        <v>4594</v>
      </c>
    </row>
    <row r="405" customFormat="false" ht="12.75" hidden="false" customHeight="false" outlineLevel="0" collapsed="false">
      <c r="A405" s="7"/>
      <c r="B405" s="62" t="s">
        <v>5004</v>
      </c>
      <c r="C405" s="11" t="s">
        <v>4594</v>
      </c>
    </row>
    <row r="406" customFormat="false" ht="12.75" hidden="false" customHeight="false" outlineLevel="0" collapsed="false">
      <c r="A406" s="7"/>
      <c r="B406" s="62" t="s">
        <v>5005</v>
      </c>
      <c r="C406" s="11" t="s">
        <v>4596</v>
      </c>
    </row>
    <row r="407" customFormat="false" ht="13.5" hidden="false" customHeight="false" outlineLevel="0" collapsed="false">
      <c r="A407" s="7"/>
      <c r="B407" s="62" t="s">
        <v>5006</v>
      </c>
      <c r="C407" s="11" t="s">
        <v>4627</v>
      </c>
    </row>
    <row r="408" customFormat="false" ht="12.75" hidden="false" customHeight="true" outlineLevel="0" collapsed="false">
      <c r="A408" s="7" t="s">
        <v>821</v>
      </c>
      <c r="B408" s="75" t="s">
        <v>5007</v>
      </c>
      <c r="C408" s="9" t="s">
        <v>4589</v>
      </c>
    </row>
    <row r="409" customFormat="false" ht="12.75" hidden="false" customHeight="false" outlineLevel="0" collapsed="false">
      <c r="A409" s="7"/>
      <c r="B409" s="62" t="s">
        <v>5008</v>
      </c>
      <c r="C409" s="11" t="s">
        <v>4601</v>
      </c>
    </row>
    <row r="410" customFormat="false" ht="12.75" hidden="false" customHeight="false" outlineLevel="0" collapsed="false">
      <c r="A410" s="7"/>
      <c r="B410" s="62" t="s">
        <v>5009</v>
      </c>
      <c r="C410" s="11" t="s">
        <v>4594</v>
      </c>
    </row>
    <row r="411" customFormat="false" ht="12.75" hidden="false" customHeight="false" outlineLevel="0" collapsed="false">
      <c r="A411" s="7"/>
      <c r="B411" s="62" t="s">
        <v>5010</v>
      </c>
      <c r="C411" s="11" t="s">
        <v>5011</v>
      </c>
    </row>
    <row r="412" customFormat="false" ht="12.75" hidden="false" customHeight="false" outlineLevel="0" collapsed="false">
      <c r="A412" s="7"/>
      <c r="B412" s="62" t="s">
        <v>5012</v>
      </c>
      <c r="C412" s="11" t="s">
        <v>4596</v>
      </c>
    </row>
    <row r="413" customFormat="false" ht="13.5" hidden="false" customHeight="false" outlineLevel="0" collapsed="false">
      <c r="A413" s="7"/>
      <c r="B413" s="62" t="s">
        <v>5013</v>
      </c>
      <c r="C413" s="11" t="s">
        <v>4627</v>
      </c>
    </row>
    <row r="414" customFormat="false" ht="25.5" hidden="false" customHeight="true" outlineLevel="0" collapsed="false">
      <c r="A414" s="7" t="s">
        <v>829</v>
      </c>
      <c r="B414" s="82" t="s">
        <v>5014</v>
      </c>
      <c r="C414" s="9" t="s">
        <v>4589</v>
      </c>
    </row>
    <row r="415" customFormat="false" ht="12.75" hidden="false" customHeight="false" outlineLevel="0" collapsed="false">
      <c r="A415" s="7"/>
      <c r="B415" s="62" t="s">
        <v>5015</v>
      </c>
      <c r="C415" s="11" t="s">
        <v>4601</v>
      </c>
    </row>
    <row r="416" customFormat="false" ht="12.75" hidden="false" customHeight="false" outlineLevel="0" collapsed="false">
      <c r="A416" s="7"/>
      <c r="B416" s="62" t="s">
        <v>5016</v>
      </c>
      <c r="C416" s="11" t="s">
        <v>4594</v>
      </c>
    </row>
    <row r="417" customFormat="false" ht="12.75" hidden="false" customHeight="false" outlineLevel="0" collapsed="false">
      <c r="A417" s="7"/>
      <c r="B417" s="62" t="s">
        <v>5017</v>
      </c>
      <c r="C417" s="11" t="s">
        <v>4596</v>
      </c>
    </row>
    <row r="418" customFormat="false" ht="12.75" hidden="false" customHeight="false" outlineLevel="0" collapsed="false">
      <c r="A418" s="7"/>
      <c r="B418" s="62" t="s">
        <v>5018</v>
      </c>
      <c r="C418" s="11" t="s">
        <v>4596</v>
      </c>
    </row>
    <row r="419" customFormat="false" ht="13.5" hidden="false" customHeight="false" outlineLevel="0" collapsed="false">
      <c r="A419" s="7"/>
      <c r="B419" s="62" t="s">
        <v>5019</v>
      </c>
      <c r="C419" s="11" t="s">
        <v>4627</v>
      </c>
    </row>
    <row r="420" customFormat="false" ht="12.75" hidden="false" customHeight="true" outlineLevel="0" collapsed="false">
      <c r="A420" s="7" t="s">
        <v>841</v>
      </c>
      <c r="B420" s="75" t="s">
        <v>5020</v>
      </c>
      <c r="C420" s="9" t="s">
        <v>4589</v>
      </c>
    </row>
    <row r="421" customFormat="false" ht="12.75" hidden="false" customHeight="false" outlineLevel="0" collapsed="false">
      <c r="A421" s="7"/>
      <c r="B421" s="62" t="s">
        <v>5021</v>
      </c>
      <c r="C421" s="11" t="s">
        <v>4592</v>
      </c>
    </row>
    <row r="422" customFormat="false" ht="12.75" hidden="false" customHeight="false" outlineLevel="0" collapsed="false">
      <c r="A422" s="7"/>
      <c r="B422" s="62" t="s">
        <v>5022</v>
      </c>
      <c r="C422" s="11" t="s">
        <v>4594</v>
      </c>
    </row>
    <row r="423" customFormat="false" ht="12.75" hidden="false" customHeight="false" outlineLevel="0" collapsed="false">
      <c r="A423" s="7"/>
      <c r="B423" s="62" t="s">
        <v>5023</v>
      </c>
      <c r="C423" s="11" t="s">
        <v>4594</v>
      </c>
    </row>
    <row r="424" customFormat="false" ht="12.75" hidden="false" customHeight="false" outlineLevel="0" collapsed="false">
      <c r="A424" s="7"/>
      <c r="B424" s="62" t="s">
        <v>5024</v>
      </c>
      <c r="C424" s="11" t="s">
        <v>4596</v>
      </c>
    </row>
    <row r="425" customFormat="false" ht="26.25" hidden="false" customHeight="false" outlineLevel="0" collapsed="false">
      <c r="A425" s="7"/>
      <c r="B425" s="63" t="s">
        <v>5025</v>
      </c>
      <c r="C425" s="11" t="s">
        <v>4596</v>
      </c>
    </row>
    <row r="426" customFormat="false" ht="13.5" hidden="false" customHeight="true" outlineLevel="0" collapsed="false">
      <c r="A426" s="7" t="s">
        <v>856</v>
      </c>
      <c r="B426" s="163" t="s">
        <v>5026</v>
      </c>
      <c r="C426" s="9" t="s">
        <v>4589</v>
      </c>
    </row>
    <row r="427" customFormat="false" ht="12.75" hidden="false" customHeight="false" outlineLevel="0" collapsed="false">
      <c r="A427" s="7"/>
      <c r="B427" s="62" t="s">
        <v>5027</v>
      </c>
      <c r="C427" s="11" t="s">
        <v>4683</v>
      </c>
    </row>
    <row r="428" customFormat="false" ht="12.75" hidden="false" customHeight="false" outlineLevel="0" collapsed="false">
      <c r="A428" s="7"/>
      <c r="B428" s="62" t="s">
        <v>5028</v>
      </c>
      <c r="C428" s="11" t="s">
        <v>4603</v>
      </c>
    </row>
    <row r="429" customFormat="false" ht="12.75" hidden="false" customHeight="false" outlineLevel="0" collapsed="false">
      <c r="A429" s="7"/>
      <c r="B429" s="62" t="s">
        <v>5029</v>
      </c>
      <c r="C429" s="11" t="s">
        <v>4666</v>
      </c>
    </row>
    <row r="430" customFormat="false" ht="12.75" hidden="false" customHeight="false" outlineLevel="0" collapsed="false">
      <c r="A430" s="7"/>
      <c r="B430" s="62" t="s">
        <v>5030</v>
      </c>
      <c r="C430" s="11" t="s">
        <v>4594</v>
      </c>
    </row>
    <row r="431" customFormat="false" ht="13.5" hidden="false" customHeight="false" outlineLevel="0" collapsed="false">
      <c r="A431" s="7"/>
      <c r="B431" s="62" t="s">
        <v>5031</v>
      </c>
      <c r="C431" s="11" t="s">
        <v>4596</v>
      </c>
    </row>
    <row r="432" customFormat="false" ht="12.75" hidden="false" customHeight="true" outlineLevel="0" collapsed="false">
      <c r="A432" s="7" t="s">
        <v>867</v>
      </c>
      <c r="B432" s="75" t="s">
        <v>5032</v>
      </c>
      <c r="C432" s="9" t="s">
        <v>4589</v>
      </c>
    </row>
    <row r="433" customFormat="false" ht="12.75" hidden="false" customHeight="false" outlineLevel="0" collapsed="false">
      <c r="A433" s="7"/>
      <c r="B433" s="62" t="s">
        <v>5033</v>
      </c>
      <c r="C433" s="11" t="s">
        <v>4592</v>
      </c>
    </row>
    <row r="434" customFormat="false" ht="12.75" hidden="false" customHeight="false" outlineLevel="0" collapsed="false">
      <c r="A434" s="7"/>
      <c r="B434" s="62" t="s">
        <v>5034</v>
      </c>
      <c r="C434" s="11" t="s">
        <v>4662</v>
      </c>
    </row>
    <row r="435" customFormat="false" ht="12.75" hidden="false" customHeight="false" outlineLevel="0" collapsed="false">
      <c r="A435" s="7"/>
      <c r="B435" s="62" t="s">
        <v>5035</v>
      </c>
      <c r="C435" s="11" t="s">
        <v>4594</v>
      </c>
    </row>
    <row r="436" customFormat="false" ht="12.75" hidden="false" customHeight="false" outlineLevel="0" collapsed="false">
      <c r="A436" s="7"/>
      <c r="B436" s="62" t="s">
        <v>5036</v>
      </c>
      <c r="C436" s="11" t="s">
        <v>4594</v>
      </c>
    </row>
    <row r="437" customFormat="false" ht="26.25" hidden="false" customHeight="false" outlineLevel="0" collapsed="false">
      <c r="A437" s="7"/>
      <c r="B437" s="164" t="s">
        <v>5037</v>
      </c>
      <c r="C437" s="11" t="s">
        <v>4596</v>
      </c>
    </row>
    <row r="438" customFormat="false" ht="12.75" hidden="false" customHeight="true" outlineLevel="0" collapsed="false">
      <c r="A438" s="7" t="s">
        <v>875</v>
      </c>
      <c r="B438" s="75" t="s">
        <v>5038</v>
      </c>
      <c r="C438" s="9" t="s">
        <v>4589</v>
      </c>
    </row>
    <row r="439" customFormat="false" ht="12.75" hidden="false" customHeight="false" outlineLevel="0" collapsed="false">
      <c r="A439" s="7"/>
      <c r="B439" s="62" t="s">
        <v>5039</v>
      </c>
      <c r="C439" s="11" t="s">
        <v>4601</v>
      </c>
    </row>
    <row r="440" customFormat="false" ht="12.75" hidden="false" customHeight="false" outlineLevel="0" collapsed="false">
      <c r="A440" s="7"/>
      <c r="B440" s="62" t="s">
        <v>5040</v>
      </c>
      <c r="C440" s="11" t="s">
        <v>4594</v>
      </c>
    </row>
    <row r="441" customFormat="false" ht="12.75" hidden="false" customHeight="false" outlineLevel="0" collapsed="false">
      <c r="A441" s="7"/>
      <c r="B441" s="62" t="s">
        <v>5041</v>
      </c>
      <c r="C441" s="11" t="s">
        <v>4666</v>
      </c>
    </row>
    <row r="442" customFormat="false" ht="12.75" hidden="false" customHeight="false" outlineLevel="0" collapsed="false">
      <c r="A442" s="7"/>
      <c r="B442" s="62" t="s">
        <v>5042</v>
      </c>
      <c r="C442" s="11" t="s">
        <v>4594</v>
      </c>
    </row>
    <row r="443" customFormat="false" ht="13.5" hidden="false" customHeight="false" outlineLevel="0" collapsed="false">
      <c r="A443" s="7"/>
      <c r="B443" s="62" t="s">
        <v>5043</v>
      </c>
      <c r="C443" s="11" t="s">
        <v>4596</v>
      </c>
    </row>
    <row r="444" customFormat="false" ht="12.75" hidden="false" customHeight="true" outlineLevel="0" collapsed="false">
      <c r="A444" s="7" t="s">
        <v>888</v>
      </c>
      <c r="B444" s="75" t="s">
        <v>5044</v>
      </c>
      <c r="C444" s="9" t="s">
        <v>4589</v>
      </c>
    </row>
    <row r="445" customFormat="false" ht="12.75" hidden="false" customHeight="false" outlineLevel="0" collapsed="false">
      <c r="A445" s="7"/>
      <c r="B445" s="62" t="s">
        <v>5045</v>
      </c>
      <c r="C445" s="11" t="s">
        <v>4601</v>
      </c>
    </row>
    <row r="446" customFormat="false" ht="12.75" hidden="false" customHeight="false" outlineLevel="0" collapsed="false">
      <c r="A446" s="7"/>
      <c r="B446" s="62" t="s">
        <v>5046</v>
      </c>
      <c r="C446" s="11" t="s">
        <v>4594</v>
      </c>
    </row>
    <row r="447" customFormat="false" ht="12.75" hidden="false" customHeight="false" outlineLevel="0" collapsed="false">
      <c r="A447" s="7"/>
      <c r="B447" s="62" t="s">
        <v>5047</v>
      </c>
      <c r="C447" s="11" t="s">
        <v>5011</v>
      </c>
    </row>
    <row r="448" customFormat="false" ht="12.75" hidden="false" customHeight="false" outlineLevel="0" collapsed="false">
      <c r="A448" s="7"/>
      <c r="B448" s="62" t="s">
        <v>5048</v>
      </c>
      <c r="C448" s="11" t="s">
        <v>4596</v>
      </c>
    </row>
    <row r="449" customFormat="false" ht="13.5" hidden="false" customHeight="false" outlineLevel="0" collapsed="false">
      <c r="A449" s="7"/>
      <c r="B449" s="62" t="s">
        <v>5049</v>
      </c>
      <c r="C449" s="11" t="s">
        <v>4627</v>
      </c>
    </row>
    <row r="450" customFormat="false" ht="12.75" hidden="false" customHeight="true" outlineLevel="0" collapsed="false">
      <c r="A450" s="7" t="s">
        <v>899</v>
      </c>
      <c r="B450" s="75" t="s">
        <v>5050</v>
      </c>
      <c r="C450" s="9" t="s">
        <v>4589</v>
      </c>
    </row>
    <row r="451" customFormat="false" ht="12.75" hidden="false" customHeight="false" outlineLevel="0" collapsed="false">
      <c r="A451" s="7"/>
      <c r="B451" s="62" t="s">
        <v>5051</v>
      </c>
      <c r="C451" s="11" t="s">
        <v>4683</v>
      </c>
    </row>
    <row r="452" customFormat="false" ht="12.75" hidden="false" customHeight="false" outlineLevel="0" collapsed="false">
      <c r="A452" s="7"/>
      <c r="B452" s="62" t="s">
        <v>5052</v>
      </c>
      <c r="C452" s="11" t="s">
        <v>4603</v>
      </c>
    </row>
    <row r="453" customFormat="false" ht="12.75" hidden="false" customHeight="false" outlineLevel="0" collapsed="false">
      <c r="A453" s="7"/>
      <c r="B453" s="62" t="s">
        <v>5053</v>
      </c>
      <c r="C453" s="11" t="s">
        <v>4594</v>
      </c>
    </row>
    <row r="454" customFormat="false" ht="12.75" hidden="false" customHeight="false" outlineLevel="0" collapsed="false">
      <c r="A454" s="7"/>
      <c r="B454" s="62" t="s">
        <v>5054</v>
      </c>
      <c r="C454" s="11" t="s">
        <v>4594</v>
      </c>
    </row>
    <row r="455" customFormat="false" ht="13.5" hidden="false" customHeight="false" outlineLevel="0" collapsed="false">
      <c r="A455" s="7"/>
      <c r="B455" s="62" t="s">
        <v>5055</v>
      </c>
      <c r="C455" s="11" t="s">
        <v>4596</v>
      </c>
    </row>
    <row r="456" customFormat="false" ht="12.75" hidden="false" customHeight="true" outlineLevel="0" collapsed="false">
      <c r="A456" s="7" t="s">
        <v>912</v>
      </c>
      <c r="B456" s="75" t="s">
        <v>5056</v>
      </c>
      <c r="C456" s="9" t="s">
        <v>4589</v>
      </c>
    </row>
    <row r="457" customFormat="false" ht="12.75" hidden="false" customHeight="false" outlineLevel="0" collapsed="false">
      <c r="A457" s="7"/>
      <c r="B457" s="62" t="s">
        <v>5057</v>
      </c>
      <c r="C457" s="11" t="s">
        <v>4601</v>
      </c>
    </row>
    <row r="458" customFormat="false" ht="12.75" hidden="false" customHeight="false" outlineLevel="0" collapsed="false">
      <c r="A458" s="7"/>
      <c r="B458" s="62" t="s">
        <v>5058</v>
      </c>
      <c r="C458" s="11" t="s">
        <v>4594</v>
      </c>
    </row>
    <row r="459" customFormat="false" ht="12.75" hidden="false" customHeight="false" outlineLevel="0" collapsed="false">
      <c r="A459" s="7"/>
      <c r="B459" s="62" t="s">
        <v>5059</v>
      </c>
      <c r="C459" s="11" t="s">
        <v>4596</v>
      </c>
    </row>
    <row r="460" customFormat="false" ht="12.75" hidden="false" customHeight="false" outlineLevel="0" collapsed="false">
      <c r="A460" s="7"/>
      <c r="B460" s="62" t="s">
        <v>5060</v>
      </c>
      <c r="C460" s="11" t="s">
        <v>5011</v>
      </c>
    </row>
    <row r="461" customFormat="false" ht="13.5" hidden="false" customHeight="false" outlineLevel="0" collapsed="false">
      <c r="A461" s="7"/>
      <c r="B461" s="62" t="s">
        <v>5061</v>
      </c>
      <c r="C461" s="11" t="s">
        <v>4627</v>
      </c>
    </row>
    <row r="462" customFormat="false" ht="12.75" hidden="false" customHeight="true" outlineLevel="0" collapsed="false">
      <c r="A462" s="18" t="s">
        <v>3506</v>
      </c>
      <c r="B462" s="75" t="s">
        <v>5062</v>
      </c>
      <c r="C462" s="9" t="s">
        <v>4589</v>
      </c>
    </row>
    <row r="463" customFormat="false" ht="12.75" hidden="false" customHeight="false" outlineLevel="0" collapsed="false">
      <c r="A463" s="18"/>
      <c r="B463" s="62" t="s">
        <v>5063</v>
      </c>
      <c r="C463" s="11" t="s">
        <v>4683</v>
      </c>
    </row>
    <row r="464" customFormat="false" ht="12.75" hidden="false" customHeight="false" outlineLevel="0" collapsed="false">
      <c r="A464" s="18"/>
      <c r="B464" s="62" t="s">
        <v>5064</v>
      </c>
      <c r="C464" s="11" t="s">
        <v>4594</v>
      </c>
    </row>
    <row r="465" customFormat="false" ht="12.75" hidden="false" customHeight="false" outlineLevel="0" collapsed="false">
      <c r="A465" s="18"/>
      <c r="B465" s="62" t="s">
        <v>5065</v>
      </c>
      <c r="C465" s="11" t="s">
        <v>4666</v>
      </c>
    </row>
    <row r="466" customFormat="false" ht="12.75" hidden="false" customHeight="false" outlineLevel="0" collapsed="false">
      <c r="A466" s="18"/>
      <c r="B466" s="62" t="s">
        <v>5066</v>
      </c>
      <c r="C466" s="11" t="s">
        <v>4596</v>
      </c>
    </row>
    <row r="467" customFormat="false" ht="26.25" hidden="false" customHeight="false" outlineLevel="0" collapsed="false">
      <c r="A467" s="18"/>
      <c r="B467" s="63" t="s">
        <v>5067</v>
      </c>
      <c r="C467" s="11" t="s">
        <v>4627</v>
      </c>
    </row>
    <row r="468" customFormat="false" ht="12.75" hidden="false" customHeight="true" outlineLevel="0" collapsed="false">
      <c r="A468" s="7" t="s">
        <v>937</v>
      </c>
      <c r="B468" s="75" t="s">
        <v>5068</v>
      </c>
      <c r="C468" s="9" t="s">
        <v>4589</v>
      </c>
    </row>
    <row r="469" customFormat="false" ht="12.75" hidden="false" customHeight="false" outlineLevel="0" collapsed="false">
      <c r="A469" s="7"/>
      <c r="B469" s="62" t="s">
        <v>5069</v>
      </c>
      <c r="C469" s="11" t="s">
        <v>4592</v>
      </c>
    </row>
    <row r="470" customFormat="false" ht="12.75" hidden="false" customHeight="false" outlineLevel="0" collapsed="false">
      <c r="A470" s="7"/>
      <c r="B470" s="62" t="s">
        <v>5026</v>
      </c>
      <c r="C470" s="11" t="s">
        <v>4594</v>
      </c>
    </row>
    <row r="471" customFormat="false" ht="12.75" hidden="false" customHeight="false" outlineLevel="0" collapsed="false">
      <c r="A471" s="7"/>
      <c r="B471" s="62" t="s">
        <v>5070</v>
      </c>
      <c r="C471" s="11" t="s">
        <v>4666</v>
      </c>
    </row>
    <row r="472" customFormat="false" ht="12.75" hidden="false" customHeight="false" outlineLevel="0" collapsed="false">
      <c r="A472" s="7"/>
      <c r="B472" s="62" t="s">
        <v>5071</v>
      </c>
      <c r="C472" s="11" t="s">
        <v>4594</v>
      </c>
    </row>
    <row r="473" customFormat="false" ht="12.75" hidden="false" customHeight="false" outlineLevel="0" collapsed="false">
      <c r="A473" s="7"/>
      <c r="B473" s="62" t="s">
        <v>5072</v>
      </c>
      <c r="C473" s="11" t="s">
        <v>4596</v>
      </c>
    </row>
    <row r="474" customFormat="false" ht="12.75" hidden="false" customHeight="false" outlineLevel="0" collapsed="false">
      <c r="A474" s="7"/>
      <c r="B474" s="62" t="s">
        <v>5073</v>
      </c>
      <c r="C474" s="11" t="s">
        <v>5011</v>
      </c>
    </row>
    <row r="475" customFormat="false" ht="13.5" hidden="false" customHeight="false" outlineLevel="0" collapsed="false">
      <c r="A475" s="7"/>
      <c r="B475" s="62" t="s">
        <v>5074</v>
      </c>
      <c r="C475" s="11" t="s">
        <v>4627</v>
      </c>
    </row>
    <row r="476" customFormat="false" ht="25.5" hidden="false" customHeight="true" outlineLevel="0" collapsed="false">
      <c r="A476" s="7" t="s">
        <v>5075</v>
      </c>
      <c r="B476" s="82" t="s">
        <v>5076</v>
      </c>
      <c r="C476" s="9" t="s">
        <v>4589</v>
      </c>
    </row>
    <row r="477" customFormat="false" ht="12.75" hidden="false" customHeight="false" outlineLevel="0" collapsed="false">
      <c r="A477" s="7"/>
      <c r="B477" s="62" t="s">
        <v>5077</v>
      </c>
      <c r="C477" s="11" t="s">
        <v>4601</v>
      </c>
    </row>
    <row r="478" customFormat="false" ht="12.75" hidden="false" customHeight="false" outlineLevel="0" collapsed="false">
      <c r="A478" s="7"/>
      <c r="B478" s="62" t="s">
        <v>5078</v>
      </c>
      <c r="C478" s="11" t="s">
        <v>4594</v>
      </c>
    </row>
    <row r="479" customFormat="false" ht="12.75" hidden="false" customHeight="false" outlineLevel="0" collapsed="false">
      <c r="A479" s="7"/>
      <c r="B479" s="162" t="s">
        <v>5079</v>
      </c>
      <c r="C479" s="11" t="s">
        <v>5011</v>
      </c>
    </row>
    <row r="480" customFormat="false" ht="12.75" hidden="false" customHeight="false" outlineLevel="0" collapsed="false">
      <c r="A480" s="7"/>
      <c r="B480" s="62" t="s">
        <v>5080</v>
      </c>
      <c r="C480" s="11" t="s">
        <v>4596</v>
      </c>
    </row>
    <row r="481" customFormat="false" ht="26.25" hidden="false" customHeight="false" outlineLevel="0" collapsed="false">
      <c r="A481" s="7"/>
      <c r="B481" s="63" t="s">
        <v>5081</v>
      </c>
      <c r="C481" s="11" t="s">
        <v>4596</v>
      </c>
    </row>
    <row r="482" customFormat="false" ht="12.75" hidden="false" customHeight="true" outlineLevel="0" collapsed="false">
      <c r="A482" s="7" t="s">
        <v>961</v>
      </c>
      <c r="B482" s="75" t="s">
        <v>5082</v>
      </c>
      <c r="C482" s="9" t="s">
        <v>4589</v>
      </c>
    </row>
    <row r="483" customFormat="false" ht="12.75" hidden="false" customHeight="false" outlineLevel="0" collapsed="false">
      <c r="A483" s="7"/>
      <c r="B483" s="62" t="s">
        <v>5083</v>
      </c>
      <c r="C483" s="11" t="s">
        <v>4592</v>
      </c>
    </row>
    <row r="484" customFormat="false" ht="12.75" hidden="false" customHeight="false" outlineLevel="0" collapsed="false">
      <c r="A484" s="7"/>
      <c r="B484" s="62" t="s">
        <v>5084</v>
      </c>
      <c r="C484" s="11" t="s">
        <v>4594</v>
      </c>
    </row>
    <row r="485" customFormat="false" ht="12.75" hidden="false" customHeight="false" outlineLevel="0" collapsed="false">
      <c r="A485" s="7"/>
      <c r="B485" s="62" t="s">
        <v>5085</v>
      </c>
      <c r="C485" s="11" t="s">
        <v>4594</v>
      </c>
    </row>
    <row r="486" customFormat="false" ht="12.75" hidden="false" customHeight="false" outlineLevel="0" collapsed="false">
      <c r="A486" s="7"/>
      <c r="B486" s="62" t="s">
        <v>5086</v>
      </c>
      <c r="C486" s="11" t="s">
        <v>4596</v>
      </c>
    </row>
    <row r="487" customFormat="false" ht="13.5" hidden="false" customHeight="false" outlineLevel="0" collapsed="false">
      <c r="A487" s="7"/>
      <c r="B487" s="62" t="s">
        <v>5087</v>
      </c>
      <c r="C487" s="11" t="s">
        <v>4627</v>
      </c>
    </row>
    <row r="488" customFormat="false" ht="25.5" hidden="false" customHeight="true" outlineLevel="0" collapsed="false">
      <c r="A488" s="7" t="s">
        <v>975</v>
      </c>
      <c r="B488" s="82" t="s">
        <v>5088</v>
      </c>
      <c r="C488" s="9" t="s">
        <v>4589</v>
      </c>
    </row>
    <row r="489" customFormat="false" ht="12.75" hidden="false" customHeight="false" outlineLevel="0" collapsed="false">
      <c r="A489" s="7"/>
      <c r="B489" s="62" t="s">
        <v>5089</v>
      </c>
      <c r="C489" s="11" t="s">
        <v>4683</v>
      </c>
    </row>
    <row r="490" customFormat="false" ht="12.75" hidden="false" customHeight="false" outlineLevel="0" collapsed="false">
      <c r="A490" s="7"/>
      <c r="B490" s="62" t="s">
        <v>5090</v>
      </c>
      <c r="C490" s="11" t="s">
        <v>4603</v>
      </c>
    </row>
    <row r="491" customFormat="false" ht="12.75" hidden="false" customHeight="false" outlineLevel="0" collapsed="false">
      <c r="A491" s="7"/>
      <c r="B491" s="62" t="s">
        <v>5091</v>
      </c>
      <c r="C491" s="11" t="s">
        <v>4666</v>
      </c>
    </row>
    <row r="492" customFormat="false" ht="12.75" hidden="false" customHeight="false" outlineLevel="0" collapsed="false">
      <c r="A492" s="7"/>
      <c r="B492" s="62" t="s">
        <v>5092</v>
      </c>
      <c r="C492" s="11" t="s">
        <v>4594</v>
      </c>
    </row>
    <row r="493" customFormat="false" ht="13.5" hidden="false" customHeight="false" outlineLevel="0" collapsed="false">
      <c r="A493" s="7"/>
      <c r="B493" s="62" t="s">
        <v>5093</v>
      </c>
      <c r="C493" s="11" t="s">
        <v>4596</v>
      </c>
    </row>
    <row r="494" customFormat="false" ht="13.5" hidden="false" customHeight="true" outlineLevel="0" collapsed="false">
      <c r="A494" s="7" t="s">
        <v>989</v>
      </c>
      <c r="B494" s="75" t="s">
        <v>5094</v>
      </c>
      <c r="C494" s="9" t="s">
        <v>4589</v>
      </c>
    </row>
    <row r="495" customFormat="false" ht="12.75" hidden="false" customHeight="false" outlineLevel="0" collapsed="false">
      <c r="A495" s="7"/>
      <c r="B495" s="62" t="s">
        <v>5095</v>
      </c>
      <c r="C495" s="11" t="s">
        <v>4592</v>
      </c>
    </row>
    <row r="496" customFormat="false" ht="12.75" hidden="false" customHeight="false" outlineLevel="0" collapsed="false">
      <c r="A496" s="7"/>
      <c r="B496" s="62" t="s">
        <v>4903</v>
      </c>
      <c r="C496" s="11" t="s">
        <v>4594</v>
      </c>
    </row>
    <row r="497" customFormat="false" ht="12.75" hidden="false" customHeight="false" outlineLevel="0" collapsed="false">
      <c r="A497" s="7"/>
      <c r="B497" s="62" t="s">
        <v>5096</v>
      </c>
      <c r="C497" s="11" t="s">
        <v>4666</v>
      </c>
    </row>
    <row r="498" customFormat="false" ht="12.75" hidden="false" customHeight="false" outlineLevel="0" collapsed="false">
      <c r="A498" s="7"/>
      <c r="B498" s="62" t="s">
        <v>5097</v>
      </c>
      <c r="C498" s="11" t="s">
        <v>4594</v>
      </c>
    </row>
    <row r="499" customFormat="false" ht="12.75" hidden="false" customHeight="false" outlineLevel="0" collapsed="false">
      <c r="A499" s="7"/>
      <c r="B499" s="62" t="s">
        <v>5098</v>
      </c>
      <c r="C499" s="11" t="s">
        <v>4596</v>
      </c>
    </row>
    <row r="500" customFormat="false" ht="13.5" hidden="false" customHeight="false" outlineLevel="0" collapsed="false">
      <c r="A500" s="7"/>
      <c r="B500" s="62" t="s">
        <v>5099</v>
      </c>
      <c r="C500" s="11" t="s">
        <v>4596</v>
      </c>
    </row>
    <row r="501" customFormat="false" ht="13.5" hidden="false" customHeight="true" outlineLevel="0" collapsed="false">
      <c r="A501" s="7" t="s">
        <v>1007</v>
      </c>
      <c r="B501" s="75" t="s">
        <v>5100</v>
      </c>
      <c r="C501" s="9" t="s">
        <v>4589</v>
      </c>
    </row>
    <row r="502" customFormat="false" ht="12.75" hidden="false" customHeight="false" outlineLevel="0" collapsed="false">
      <c r="A502" s="7"/>
      <c r="B502" s="62" t="s">
        <v>5101</v>
      </c>
      <c r="C502" s="11" t="s">
        <v>4683</v>
      </c>
    </row>
    <row r="503" customFormat="false" ht="12.75" hidden="false" customHeight="false" outlineLevel="0" collapsed="false">
      <c r="A503" s="7"/>
      <c r="B503" s="62" t="s">
        <v>5102</v>
      </c>
      <c r="C503" s="11" t="s">
        <v>4594</v>
      </c>
    </row>
    <row r="504" customFormat="false" ht="12.75" hidden="false" customHeight="false" outlineLevel="0" collapsed="false">
      <c r="A504" s="7"/>
      <c r="B504" s="62" t="s">
        <v>5103</v>
      </c>
      <c r="C504" s="11" t="s">
        <v>5011</v>
      </c>
    </row>
    <row r="505" customFormat="false" ht="13.5" hidden="false" customHeight="false" outlineLevel="0" collapsed="false">
      <c r="A505" s="7"/>
      <c r="B505" s="62" t="s">
        <v>5104</v>
      </c>
      <c r="C505" s="11" t="s">
        <v>4596</v>
      </c>
    </row>
    <row r="506" customFormat="false" ht="13.5" hidden="false" customHeight="true" outlineLevel="0" collapsed="false">
      <c r="A506" s="7" t="s">
        <v>1019</v>
      </c>
      <c r="B506" s="75" t="s">
        <v>5105</v>
      </c>
      <c r="C506" s="9" t="s">
        <v>4589</v>
      </c>
    </row>
    <row r="507" customFormat="false" ht="12.75" hidden="false" customHeight="false" outlineLevel="0" collapsed="false">
      <c r="A507" s="7"/>
      <c r="B507" s="62" t="s">
        <v>5106</v>
      </c>
      <c r="C507" s="11" t="s">
        <v>4683</v>
      </c>
    </row>
    <row r="508" customFormat="false" ht="12.75" hidden="false" customHeight="false" outlineLevel="0" collapsed="false">
      <c r="A508" s="7"/>
      <c r="B508" s="62" t="s">
        <v>5107</v>
      </c>
      <c r="C508" s="11" t="s">
        <v>4601</v>
      </c>
    </row>
    <row r="509" customFormat="false" ht="12.75" hidden="false" customHeight="false" outlineLevel="0" collapsed="false">
      <c r="A509" s="7"/>
      <c r="B509" s="62" t="s">
        <v>5108</v>
      </c>
      <c r="C509" s="11" t="s">
        <v>4662</v>
      </c>
    </row>
    <row r="510" customFormat="false" ht="12.75" hidden="false" customHeight="false" outlineLevel="0" collapsed="false">
      <c r="A510" s="7"/>
      <c r="B510" s="62" t="s">
        <v>5109</v>
      </c>
      <c r="C510" s="11" t="s">
        <v>4603</v>
      </c>
    </row>
    <row r="511" customFormat="false" ht="12.75" hidden="false" customHeight="false" outlineLevel="0" collapsed="false">
      <c r="A511" s="7"/>
      <c r="B511" s="62" t="s">
        <v>5110</v>
      </c>
      <c r="C511" s="11" t="s">
        <v>4594</v>
      </c>
    </row>
    <row r="512" customFormat="false" ht="12.75" hidden="false" customHeight="false" outlineLevel="0" collapsed="false">
      <c r="A512" s="7"/>
      <c r="B512" s="62" t="s">
        <v>5111</v>
      </c>
      <c r="C512" s="11" t="s">
        <v>4594</v>
      </c>
    </row>
    <row r="513" customFormat="false" ht="12.75" hidden="false" customHeight="false" outlineLevel="0" collapsed="false">
      <c r="A513" s="7"/>
      <c r="B513" s="62" t="s">
        <v>5112</v>
      </c>
      <c r="C513" s="11" t="s">
        <v>4596</v>
      </c>
    </row>
    <row r="514" customFormat="false" ht="26.25" hidden="false" customHeight="false" outlineLevel="0" collapsed="false">
      <c r="A514" s="7"/>
      <c r="B514" s="63" t="s">
        <v>5113</v>
      </c>
      <c r="C514" s="11" t="s">
        <v>4627</v>
      </c>
    </row>
    <row r="515" customFormat="false" ht="13.5" hidden="false" customHeight="true" outlineLevel="0" collapsed="false">
      <c r="A515" s="7" t="s">
        <v>3570</v>
      </c>
      <c r="B515" s="75" t="s">
        <v>5114</v>
      </c>
      <c r="C515" s="9" t="s">
        <v>4589</v>
      </c>
    </row>
    <row r="516" customFormat="false" ht="12.75" hidden="false" customHeight="false" outlineLevel="0" collapsed="false">
      <c r="A516" s="7"/>
      <c r="B516" s="62" t="s">
        <v>5115</v>
      </c>
      <c r="C516" s="11" t="s">
        <v>4601</v>
      </c>
    </row>
    <row r="517" customFormat="false" ht="12.75" hidden="false" customHeight="false" outlineLevel="0" collapsed="false">
      <c r="A517" s="7"/>
      <c r="B517" s="62" t="s">
        <v>5116</v>
      </c>
      <c r="C517" s="11" t="s">
        <v>4594</v>
      </c>
    </row>
    <row r="518" customFormat="false" ht="25.5" hidden="false" customHeight="false" outlineLevel="0" collapsed="false">
      <c r="A518" s="7"/>
      <c r="B518" s="63" t="s">
        <v>5117</v>
      </c>
      <c r="C518" s="11" t="s">
        <v>4594</v>
      </c>
    </row>
    <row r="519" customFormat="false" ht="12.75" hidden="false" customHeight="false" outlineLevel="0" collapsed="false">
      <c r="A519" s="7"/>
      <c r="B519" s="62" t="s">
        <v>5118</v>
      </c>
      <c r="C519" s="11" t="s">
        <v>4596</v>
      </c>
    </row>
    <row r="520" customFormat="false" ht="13.5" hidden="false" customHeight="false" outlineLevel="0" collapsed="false">
      <c r="A520" s="7"/>
      <c r="B520" s="62" t="s">
        <v>5119</v>
      </c>
      <c r="C520" s="11" t="s">
        <v>4627</v>
      </c>
    </row>
    <row r="521" customFormat="false" ht="13.5" hidden="false" customHeight="true" outlineLevel="0" collapsed="false">
      <c r="A521" s="20" t="s">
        <v>1049</v>
      </c>
      <c r="B521" s="75" t="s">
        <v>5120</v>
      </c>
      <c r="C521" s="9" t="s">
        <v>4589</v>
      </c>
    </row>
    <row r="522" customFormat="false" ht="25.5" hidden="false" customHeight="false" outlineLevel="0" collapsed="false">
      <c r="A522" s="20"/>
      <c r="B522" s="63" t="s">
        <v>5121</v>
      </c>
      <c r="C522" s="11" t="s">
        <v>4683</v>
      </c>
    </row>
    <row r="523" customFormat="false" ht="12.75" hidden="false" customHeight="false" outlineLevel="0" collapsed="false">
      <c r="A523" s="20"/>
      <c r="B523" s="62" t="s">
        <v>5122</v>
      </c>
      <c r="C523" s="11" t="s">
        <v>4603</v>
      </c>
    </row>
    <row r="524" customFormat="false" ht="12.75" hidden="false" customHeight="false" outlineLevel="0" collapsed="false">
      <c r="A524" s="20"/>
      <c r="B524" s="62" t="s">
        <v>5123</v>
      </c>
      <c r="C524" s="11" t="s">
        <v>4594</v>
      </c>
    </row>
    <row r="525" customFormat="false" ht="12.75" hidden="false" customHeight="false" outlineLevel="0" collapsed="false">
      <c r="A525" s="20"/>
      <c r="B525" s="62" t="s">
        <v>5048</v>
      </c>
      <c r="C525" s="11" t="s">
        <v>4594</v>
      </c>
    </row>
    <row r="526" customFormat="false" ht="13.5" hidden="false" customHeight="false" outlineLevel="0" collapsed="false">
      <c r="A526" s="20"/>
      <c r="B526" s="165" t="s">
        <v>5124</v>
      </c>
      <c r="C526" s="70" t="s">
        <v>4596</v>
      </c>
    </row>
    <row r="527" customFormat="false" ht="13.5" hidden="false" customHeight="true" outlineLevel="0" collapsed="false">
      <c r="A527" s="7" t="s">
        <v>1063</v>
      </c>
      <c r="B527" s="75" t="s">
        <v>5125</v>
      </c>
      <c r="C527" s="9" t="s">
        <v>4589</v>
      </c>
    </row>
    <row r="528" customFormat="false" ht="12.75" hidden="false" customHeight="false" outlineLevel="0" collapsed="false">
      <c r="A528" s="7"/>
      <c r="B528" s="62" t="s">
        <v>5126</v>
      </c>
      <c r="C528" s="11" t="s">
        <v>4592</v>
      </c>
    </row>
    <row r="529" customFormat="false" ht="12.75" hidden="false" customHeight="false" outlineLevel="0" collapsed="false">
      <c r="A529" s="7"/>
      <c r="B529" s="62" t="s">
        <v>5127</v>
      </c>
      <c r="C529" s="11" t="s">
        <v>4594</v>
      </c>
    </row>
    <row r="530" customFormat="false" ht="12.75" hidden="false" customHeight="false" outlineLevel="0" collapsed="false">
      <c r="A530" s="7"/>
      <c r="B530" s="62" t="s">
        <v>5128</v>
      </c>
      <c r="C530" s="11" t="s">
        <v>4596</v>
      </c>
    </row>
    <row r="531" customFormat="false" ht="12.75" hidden="false" customHeight="false" outlineLevel="0" collapsed="false">
      <c r="A531" s="7"/>
      <c r="B531" s="62" t="s">
        <v>5129</v>
      </c>
      <c r="C531" s="11" t="s">
        <v>4627</v>
      </c>
    </row>
    <row r="532" customFormat="false" ht="13.5" hidden="false" customHeight="false" outlineLevel="0" collapsed="false">
      <c r="A532" s="7"/>
      <c r="B532" s="62" t="s">
        <v>5130</v>
      </c>
      <c r="C532" s="11" t="s">
        <v>4627</v>
      </c>
    </row>
    <row r="533" customFormat="false" ht="13.5" hidden="false" customHeight="true" outlineLevel="0" collapsed="false">
      <c r="A533" s="7" t="s">
        <v>1079</v>
      </c>
      <c r="B533" s="75" t="s">
        <v>5131</v>
      </c>
      <c r="C533" s="9" t="s">
        <v>4589</v>
      </c>
    </row>
    <row r="534" customFormat="false" ht="12.75" hidden="false" customHeight="false" outlineLevel="0" collapsed="false">
      <c r="A534" s="7"/>
      <c r="B534" s="62" t="s">
        <v>5132</v>
      </c>
      <c r="C534" s="11" t="s">
        <v>4603</v>
      </c>
    </row>
    <row r="535" customFormat="false" ht="12.75" hidden="false" customHeight="false" outlineLevel="0" collapsed="false">
      <c r="A535" s="7"/>
      <c r="B535" s="62" t="s">
        <v>5133</v>
      </c>
      <c r="C535" s="11" t="s">
        <v>4596</v>
      </c>
    </row>
    <row r="536" customFormat="false" ht="12.75" hidden="false" customHeight="false" outlineLevel="0" collapsed="false">
      <c r="A536" s="7"/>
      <c r="B536" s="62" t="s">
        <v>5134</v>
      </c>
      <c r="C536" s="11" t="s">
        <v>4596</v>
      </c>
    </row>
    <row r="537" customFormat="false" ht="13.5" hidden="false" customHeight="false" outlineLevel="0" collapsed="false">
      <c r="A537" s="7"/>
      <c r="B537" s="62" t="s">
        <v>5135</v>
      </c>
      <c r="C537" s="11" t="s">
        <v>4627</v>
      </c>
    </row>
    <row r="538" customFormat="false" ht="13.5" hidden="false" customHeight="true" outlineLevel="0" collapsed="false">
      <c r="A538" s="7" t="s">
        <v>1097</v>
      </c>
      <c r="B538" s="75" t="s">
        <v>5136</v>
      </c>
      <c r="C538" s="9" t="s">
        <v>4589</v>
      </c>
    </row>
    <row r="539" customFormat="false" ht="12.75" hidden="false" customHeight="false" outlineLevel="0" collapsed="false">
      <c r="A539" s="7"/>
      <c r="B539" s="62" t="s">
        <v>5137</v>
      </c>
      <c r="C539" s="11" t="s">
        <v>4601</v>
      </c>
    </row>
    <row r="540" customFormat="false" ht="12.75" hidden="false" customHeight="false" outlineLevel="0" collapsed="false">
      <c r="A540" s="7"/>
      <c r="B540" s="62" t="s">
        <v>5138</v>
      </c>
      <c r="C540" s="11" t="s">
        <v>4594</v>
      </c>
    </row>
    <row r="541" customFormat="false" ht="13.5" hidden="false" customHeight="false" outlineLevel="0" collapsed="false">
      <c r="A541" s="7"/>
      <c r="B541" s="62" t="s">
        <v>5139</v>
      </c>
      <c r="C541" s="11" t="s">
        <v>4596</v>
      </c>
    </row>
    <row r="542" customFormat="false" ht="12.75" hidden="false" customHeight="true" outlineLevel="0" collapsed="false">
      <c r="A542" s="13" t="s">
        <v>1105</v>
      </c>
      <c r="B542" s="75" t="s">
        <v>5140</v>
      </c>
      <c r="C542" s="9" t="s">
        <v>4589</v>
      </c>
    </row>
    <row r="543" customFormat="false" ht="12.75" hidden="false" customHeight="false" outlineLevel="0" collapsed="false">
      <c r="A543" s="13"/>
      <c r="B543" s="62" t="s">
        <v>5141</v>
      </c>
      <c r="C543" s="11" t="s">
        <v>4592</v>
      </c>
    </row>
    <row r="544" customFormat="false" ht="12.75" hidden="false" customHeight="false" outlineLevel="0" collapsed="false">
      <c r="A544" s="13"/>
      <c r="B544" s="62" t="s">
        <v>5142</v>
      </c>
      <c r="C544" s="11" t="s">
        <v>4594</v>
      </c>
    </row>
    <row r="545" customFormat="false" ht="12.75" hidden="false" customHeight="false" outlineLevel="0" collapsed="false">
      <c r="A545" s="13"/>
      <c r="B545" s="62" t="s">
        <v>5143</v>
      </c>
      <c r="C545" s="11" t="s">
        <v>4596</v>
      </c>
    </row>
    <row r="546" customFormat="false" ht="12.75" hidden="false" customHeight="false" outlineLevel="0" collapsed="false">
      <c r="A546" s="13"/>
      <c r="B546" s="62" t="s">
        <v>5144</v>
      </c>
      <c r="C546" s="11" t="s">
        <v>4596</v>
      </c>
    </row>
    <row r="547" customFormat="false" ht="12.75" hidden="false" customHeight="false" outlineLevel="0" collapsed="false">
      <c r="A547" s="13"/>
      <c r="B547" s="62" t="s">
        <v>5145</v>
      </c>
      <c r="C547" s="11" t="s">
        <v>4627</v>
      </c>
    </row>
    <row r="548" customFormat="false" ht="13.5" hidden="false" customHeight="false" outlineLevel="0" collapsed="false">
      <c r="A548" s="13"/>
      <c r="B548" s="165" t="s">
        <v>5146</v>
      </c>
      <c r="C548" s="70" t="s">
        <v>4630</v>
      </c>
    </row>
    <row r="549" customFormat="false" ht="12.75" hidden="false" customHeight="true" outlineLevel="0" collapsed="false">
      <c r="A549" s="7" t="s">
        <v>1116</v>
      </c>
      <c r="B549" s="75" t="s">
        <v>5147</v>
      </c>
      <c r="C549" s="9" t="s">
        <v>4589</v>
      </c>
    </row>
    <row r="550" customFormat="false" ht="12.75" hidden="false" customHeight="false" outlineLevel="0" collapsed="false">
      <c r="A550" s="7"/>
      <c r="B550" s="62" t="s">
        <v>5148</v>
      </c>
      <c r="C550" s="11" t="s">
        <v>4592</v>
      </c>
    </row>
    <row r="551" customFormat="false" ht="12.75" hidden="false" customHeight="false" outlineLevel="0" collapsed="false">
      <c r="A551" s="7"/>
      <c r="B551" s="62" t="s">
        <v>5149</v>
      </c>
      <c r="C551" s="11" t="s">
        <v>4594</v>
      </c>
    </row>
    <row r="552" customFormat="false" ht="12.75" hidden="false" customHeight="false" outlineLevel="0" collapsed="false">
      <c r="A552" s="7"/>
      <c r="B552" s="62" t="s">
        <v>5150</v>
      </c>
      <c r="C552" s="11" t="s">
        <v>4594</v>
      </c>
    </row>
    <row r="553" customFormat="false" ht="12.75" hidden="false" customHeight="false" outlineLevel="0" collapsed="false">
      <c r="A553" s="7"/>
      <c r="B553" s="62" t="s">
        <v>5151</v>
      </c>
      <c r="C553" s="11" t="s">
        <v>4596</v>
      </c>
    </row>
    <row r="554" customFormat="false" ht="13.5" hidden="false" customHeight="false" outlineLevel="0" collapsed="false">
      <c r="A554" s="7"/>
      <c r="B554" s="62" t="s">
        <v>5152</v>
      </c>
      <c r="C554" s="11" t="s">
        <v>4630</v>
      </c>
    </row>
    <row r="555" customFormat="false" ht="12.75" hidden="false" customHeight="true" outlineLevel="0" collapsed="false">
      <c r="A555" s="7" t="s">
        <v>1129</v>
      </c>
      <c r="B555" s="75" t="s">
        <v>5153</v>
      </c>
      <c r="C555" s="9" t="s">
        <v>4589</v>
      </c>
    </row>
    <row r="556" customFormat="false" ht="12.75" hidden="false" customHeight="false" outlineLevel="0" collapsed="false">
      <c r="A556" s="7"/>
      <c r="B556" s="62" t="s">
        <v>5154</v>
      </c>
      <c r="C556" s="11" t="s">
        <v>4592</v>
      </c>
    </row>
    <row r="557" customFormat="false" ht="12.75" hidden="false" customHeight="false" outlineLevel="0" collapsed="false">
      <c r="A557" s="7"/>
      <c r="B557" s="62" t="s">
        <v>5155</v>
      </c>
      <c r="C557" s="11" t="s">
        <v>4603</v>
      </c>
    </row>
    <row r="558" customFormat="false" ht="12.75" hidden="false" customHeight="false" outlineLevel="0" collapsed="false">
      <c r="A558" s="7"/>
      <c r="B558" s="162" t="s">
        <v>5156</v>
      </c>
      <c r="C558" s="11" t="s">
        <v>5157</v>
      </c>
    </row>
    <row r="559" customFormat="false" ht="12.75" hidden="false" customHeight="false" outlineLevel="0" collapsed="false">
      <c r="A559" s="7"/>
      <c r="B559" s="62" t="s">
        <v>5158</v>
      </c>
      <c r="C559" s="11" t="s">
        <v>5157</v>
      </c>
    </row>
    <row r="560" customFormat="false" ht="13.5" hidden="false" customHeight="false" outlineLevel="0" collapsed="false">
      <c r="A560" s="7"/>
      <c r="B560" s="62" t="s">
        <v>5159</v>
      </c>
      <c r="C560" s="11" t="s">
        <v>4627</v>
      </c>
    </row>
    <row r="561" customFormat="false" ht="12.75" hidden="false" customHeight="true" outlineLevel="0" collapsed="false">
      <c r="A561" s="7" t="s">
        <v>1136</v>
      </c>
      <c r="B561" s="75" t="s">
        <v>5160</v>
      </c>
      <c r="C561" s="9" t="s">
        <v>4854</v>
      </c>
    </row>
    <row r="562" customFormat="false" ht="12.75" hidden="false" customHeight="false" outlineLevel="0" collapsed="false">
      <c r="A562" s="7"/>
      <c r="B562" s="62" t="s">
        <v>5161</v>
      </c>
      <c r="C562" s="11" t="s">
        <v>4592</v>
      </c>
    </row>
    <row r="563" customFormat="false" ht="12.75" hidden="false" customHeight="false" outlineLevel="0" collapsed="false">
      <c r="A563" s="7"/>
      <c r="B563" s="62" t="s">
        <v>5162</v>
      </c>
      <c r="C563" s="11" t="s">
        <v>4594</v>
      </c>
    </row>
    <row r="564" customFormat="false" ht="12.75" hidden="false" customHeight="false" outlineLevel="0" collapsed="false">
      <c r="A564" s="7"/>
      <c r="B564" s="62" t="s">
        <v>5163</v>
      </c>
      <c r="C564" s="11" t="s">
        <v>4596</v>
      </c>
    </row>
    <row r="565" customFormat="false" ht="12.75" hidden="false" customHeight="false" outlineLevel="0" collapsed="false">
      <c r="A565" s="7"/>
      <c r="B565" s="62" t="s">
        <v>5164</v>
      </c>
      <c r="C565" s="11" t="s">
        <v>4627</v>
      </c>
    </row>
    <row r="566" customFormat="false" ht="12.75" hidden="false" customHeight="false" outlineLevel="0" collapsed="false">
      <c r="A566" s="7"/>
      <c r="B566" s="62" t="s">
        <v>4843</v>
      </c>
      <c r="C566" s="11" t="s">
        <v>4627</v>
      </c>
    </row>
    <row r="567" customFormat="false" ht="13.5" hidden="false" customHeight="false" outlineLevel="0" collapsed="false">
      <c r="A567" s="7"/>
      <c r="B567" s="62" t="s">
        <v>5165</v>
      </c>
      <c r="C567" s="11" t="s">
        <v>4630</v>
      </c>
    </row>
    <row r="568" customFormat="false" ht="12.75" hidden="false" customHeight="true" outlineLevel="0" collapsed="false">
      <c r="A568" s="7" t="s">
        <v>1142</v>
      </c>
      <c r="B568" s="75" t="s">
        <v>5166</v>
      </c>
      <c r="C568" s="9" t="s">
        <v>4589</v>
      </c>
    </row>
    <row r="569" customFormat="false" ht="12.75" hidden="false" customHeight="false" outlineLevel="0" collapsed="false">
      <c r="A569" s="7"/>
      <c r="B569" s="62" t="s">
        <v>5167</v>
      </c>
      <c r="C569" s="11" t="s">
        <v>4592</v>
      </c>
    </row>
    <row r="570" customFormat="false" ht="12.75" hidden="false" customHeight="false" outlineLevel="0" collapsed="false">
      <c r="A570" s="7"/>
      <c r="B570" s="62" t="s">
        <v>5168</v>
      </c>
      <c r="C570" s="11" t="s">
        <v>4594</v>
      </c>
    </row>
    <row r="571" customFormat="false" ht="12.75" hidden="false" customHeight="false" outlineLevel="0" collapsed="false">
      <c r="A571" s="7"/>
      <c r="B571" s="62" t="s">
        <v>5169</v>
      </c>
      <c r="C571" s="11" t="s">
        <v>4596</v>
      </c>
    </row>
    <row r="572" customFormat="false" ht="12.75" hidden="false" customHeight="false" outlineLevel="0" collapsed="false">
      <c r="A572" s="7"/>
      <c r="B572" s="62" t="s">
        <v>5170</v>
      </c>
      <c r="C572" s="11" t="s">
        <v>4596</v>
      </c>
    </row>
    <row r="573" customFormat="false" ht="12.75" hidden="false" customHeight="false" outlineLevel="0" collapsed="false">
      <c r="A573" s="7"/>
      <c r="B573" s="62" t="s">
        <v>5171</v>
      </c>
      <c r="C573" s="11" t="s">
        <v>4627</v>
      </c>
    </row>
    <row r="574" customFormat="false" ht="12.75" hidden="false" customHeight="false" outlineLevel="0" collapsed="false">
      <c r="A574" s="7"/>
      <c r="B574" s="62" t="s">
        <v>5172</v>
      </c>
      <c r="C574" s="11" t="s">
        <v>4627</v>
      </c>
    </row>
    <row r="575" customFormat="false" ht="13.5" hidden="false" customHeight="false" outlineLevel="0" collapsed="false">
      <c r="A575" s="7"/>
      <c r="B575" s="62" t="s">
        <v>5173</v>
      </c>
      <c r="C575" s="11" t="s">
        <v>4630</v>
      </c>
    </row>
    <row r="576" customFormat="false" ht="12.75" hidden="false" customHeight="true" outlineLevel="0" collapsed="false">
      <c r="A576" s="18" t="s">
        <v>1150</v>
      </c>
      <c r="B576" s="75" t="s">
        <v>5174</v>
      </c>
      <c r="C576" s="9" t="s">
        <v>6</v>
      </c>
    </row>
    <row r="577" customFormat="false" ht="25.5" hidden="false" customHeight="false" outlineLevel="0" collapsed="false">
      <c r="A577" s="18"/>
      <c r="B577" s="63" t="s">
        <v>5175</v>
      </c>
      <c r="C577" s="11" t="s">
        <v>4592</v>
      </c>
    </row>
    <row r="578" customFormat="false" ht="12.75" hidden="false" customHeight="false" outlineLevel="0" collapsed="false">
      <c r="A578" s="18"/>
      <c r="B578" s="62" t="s">
        <v>5176</v>
      </c>
      <c r="C578" s="11" t="s">
        <v>4594</v>
      </c>
    </row>
    <row r="579" customFormat="false" ht="12.75" hidden="false" customHeight="false" outlineLevel="0" collapsed="false">
      <c r="A579" s="18"/>
      <c r="B579" s="62" t="s">
        <v>5177</v>
      </c>
      <c r="C579" s="11" t="s">
        <v>4596</v>
      </c>
    </row>
    <row r="580" customFormat="false" ht="12.75" hidden="false" customHeight="false" outlineLevel="0" collapsed="false">
      <c r="A580" s="18"/>
      <c r="B580" s="62" t="s">
        <v>5178</v>
      </c>
      <c r="C580" s="11" t="s">
        <v>4596</v>
      </c>
    </row>
    <row r="581" customFormat="false" ht="12.75" hidden="false" customHeight="false" outlineLevel="0" collapsed="false">
      <c r="A581" s="18"/>
      <c r="B581" s="62" t="s">
        <v>5179</v>
      </c>
      <c r="C581" s="11" t="s">
        <v>4627</v>
      </c>
    </row>
    <row r="582" customFormat="false" ht="12.75" hidden="false" customHeight="false" outlineLevel="0" collapsed="false">
      <c r="A582" s="18"/>
      <c r="B582" s="62" t="s">
        <v>4990</v>
      </c>
      <c r="C582" s="11" t="s">
        <v>4627</v>
      </c>
    </row>
    <row r="583" customFormat="false" ht="26.25" hidden="false" customHeight="false" outlineLevel="0" collapsed="false">
      <c r="A583" s="18"/>
      <c r="B583" s="63" t="s">
        <v>5180</v>
      </c>
      <c r="C583" s="11" t="s">
        <v>4630</v>
      </c>
    </row>
    <row r="584" customFormat="false" ht="12.75" hidden="false" customHeight="true" outlineLevel="0" collapsed="false">
      <c r="A584" s="7" t="s">
        <v>1165</v>
      </c>
      <c r="B584" s="75" t="s">
        <v>5181</v>
      </c>
      <c r="C584" s="9" t="s">
        <v>4589</v>
      </c>
    </row>
    <row r="585" customFormat="false" ht="12.75" hidden="false" customHeight="false" outlineLevel="0" collapsed="false">
      <c r="A585" s="7"/>
      <c r="B585" s="62" t="s">
        <v>5182</v>
      </c>
      <c r="C585" s="11" t="s">
        <v>4601</v>
      </c>
    </row>
    <row r="586" customFormat="false" ht="12.75" hidden="false" customHeight="false" outlineLevel="0" collapsed="false">
      <c r="A586" s="7"/>
      <c r="B586" s="62" t="s">
        <v>5183</v>
      </c>
      <c r="C586" s="11" t="s">
        <v>4594</v>
      </c>
    </row>
    <row r="587" customFormat="false" ht="12.75" hidden="false" customHeight="false" outlineLevel="0" collapsed="false">
      <c r="A587" s="7"/>
      <c r="B587" s="62" t="s">
        <v>5184</v>
      </c>
      <c r="C587" s="11" t="s">
        <v>4596</v>
      </c>
    </row>
    <row r="588" customFormat="false" ht="12.75" hidden="false" customHeight="false" outlineLevel="0" collapsed="false">
      <c r="A588" s="7"/>
      <c r="B588" s="62" t="s">
        <v>5185</v>
      </c>
      <c r="C588" s="11" t="s">
        <v>4596</v>
      </c>
    </row>
    <row r="589" customFormat="false" ht="12.75" hidden="false" customHeight="false" outlineLevel="0" collapsed="false">
      <c r="A589" s="7"/>
      <c r="B589" s="62" t="s">
        <v>5186</v>
      </c>
      <c r="C589" s="11" t="s">
        <v>4627</v>
      </c>
    </row>
    <row r="590" customFormat="false" ht="12.75" hidden="false" customHeight="false" outlineLevel="0" collapsed="false">
      <c r="A590" s="7"/>
      <c r="B590" s="62" t="s">
        <v>5187</v>
      </c>
      <c r="C590" s="11" t="s">
        <v>4627</v>
      </c>
    </row>
    <row r="591" customFormat="false" ht="26.25" hidden="false" customHeight="false" outlineLevel="0" collapsed="false">
      <c r="A591" s="7"/>
      <c r="B591" s="63" t="s">
        <v>5188</v>
      </c>
      <c r="C591" s="11" t="s">
        <v>4630</v>
      </c>
    </row>
    <row r="592" customFormat="false" ht="12.75" hidden="false" customHeight="true" outlineLevel="0" collapsed="false">
      <c r="A592" s="20" t="s">
        <v>1179</v>
      </c>
      <c r="B592" s="75" t="s">
        <v>5189</v>
      </c>
      <c r="C592" s="9" t="s">
        <v>4589</v>
      </c>
    </row>
    <row r="593" customFormat="false" ht="12.75" hidden="false" customHeight="false" outlineLevel="0" collapsed="false">
      <c r="A593" s="20"/>
      <c r="B593" s="62" t="s">
        <v>5190</v>
      </c>
      <c r="C593" s="11" t="s">
        <v>4601</v>
      </c>
    </row>
    <row r="594" customFormat="false" ht="12.75" hidden="false" customHeight="false" outlineLevel="0" collapsed="false">
      <c r="A594" s="20"/>
      <c r="B594" s="62" t="s">
        <v>5191</v>
      </c>
      <c r="C594" s="11" t="s">
        <v>4594</v>
      </c>
    </row>
    <row r="595" customFormat="false" ht="12.75" hidden="false" customHeight="false" outlineLevel="0" collapsed="false">
      <c r="A595" s="20"/>
      <c r="B595" s="62" t="s">
        <v>5192</v>
      </c>
      <c r="C595" s="11" t="s">
        <v>4596</v>
      </c>
    </row>
    <row r="596" customFormat="false" ht="12.75" hidden="false" customHeight="false" outlineLevel="0" collapsed="false">
      <c r="A596" s="20"/>
      <c r="B596" s="62" t="s">
        <v>5193</v>
      </c>
      <c r="C596" s="11" t="s">
        <v>4596</v>
      </c>
    </row>
    <row r="597" customFormat="false" ht="13.5" hidden="false" customHeight="false" outlineLevel="0" collapsed="false">
      <c r="A597" s="20"/>
      <c r="B597" s="165" t="s">
        <v>5194</v>
      </c>
      <c r="C597" s="70" t="s">
        <v>4627</v>
      </c>
    </row>
    <row r="598" customFormat="false" ht="12.75" hidden="false" customHeight="true" outlineLevel="0" collapsed="false">
      <c r="A598" s="7" t="s">
        <v>1191</v>
      </c>
      <c r="B598" s="75" t="s">
        <v>5195</v>
      </c>
      <c r="C598" s="9" t="s">
        <v>4589</v>
      </c>
    </row>
    <row r="599" customFormat="false" ht="12.75" hidden="false" customHeight="false" outlineLevel="0" collapsed="false">
      <c r="A599" s="7"/>
      <c r="B599" s="62" t="s">
        <v>5196</v>
      </c>
      <c r="C599" s="11" t="s">
        <v>4592</v>
      </c>
    </row>
    <row r="600" customFormat="false" ht="12.75" hidden="false" customHeight="false" outlineLevel="0" collapsed="false">
      <c r="A600" s="7"/>
      <c r="B600" s="62" t="s">
        <v>5197</v>
      </c>
      <c r="C600" s="11" t="s">
        <v>4594</v>
      </c>
    </row>
    <row r="601" customFormat="false" ht="12.75" hidden="false" customHeight="false" outlineLevel="0" collapsed="false">
      <c r="A601" s="7"/>
      <c r="B601" s="62" t="s">
        <v>5198</v>
      </c>
      <c r="C601" s="11" t="s">
        <v>4666</v>
      </c>
    </row>
    <row r="602" customFormat="false" ht="12.75" hidden="false" customHeight="false" outlineLevel="0" collapsed="false">
      <c r="A602" s="7"/>
      <c r="B602" s="62" t="s">
        <v>5199</v>
      </c>
      <c r="C602" s="11" t="s">
        <v>4596</v>
      </c>
    </row>
    <row r="603" customFormat="false" ht="12.75" hidden="false" customHeight="false" outlineLevel="0" collapsed="false">
      <c r="A603" s="7"/>
      <c r="B603" s="62" t="s">
        <v>5200</v>
      </c>
      <c r="C603" s="11" t="s">
        <v>4596</v>
      </c>
    </row>
    <row r="604" customFormat="false" ht="25.5" hidden="false" customHeight="false" outlineLevel="0" collapsed="false">
      <c r="A604" s="7"/>
      <c r="B604" s="63" t="s">
        <v>5201</v>
      </c>
      <c r="C604" s="11" t="s">
        <v>4627</v>
      </c>
    </row>
    <row r="605" customFormat="false" ht="13.5" hidden="false" customHeight="false" outlineLevel="0" collapsed="false">
      <c r="A605" s="7"/>
      <c r="B605" s="62" t="s">
        <v>5202</v>
      </c>
      <c r="C605" s="11" t="s">
        <v>4630</v>
      </c>
    </row>
    <row r="606" customFormat="false" ht="12.75" hidden="false" customHeight="true" outlineLevel="0" collapsed="false">
      <c r="A606" s="7" t="s">
        <v>1207</v>
      </c>
      <c r="B606" s="75" t="s">
        <v>5203</v>
      </c>
      <c r="C606" s="9" t="s">
        <v>4589</v>
      </c>
    </row>
    <row r="607" customFormat="false" ht="12.75" hidden="false" customHeight="false" outlineLevel="0" collapsed="false">
      <c r="A607" s="7"/>
      <c r="B607" s="62" t="s">
        <v>5204</v>
      </c>
      <c r="C607" s="11" t="s">
        <v>4683</v>
      </c>
    </row>
    <row r="608" customFormat="false" ht="12.75" hidden="false" customHeight="false" outlineLevel="0" collapsed="false">
      <c r="A608" s="7"/>
      <c r="B608" s="62" t="s">
        <v>5205</v>
      </c>
      <c r="C608" s="11" t="s">
        <v>4603</v>
      </c>
    </row>
    <row r="609" customFormat="false" ht="12.75" hidden="false" customHeight="false" outlineLevel="0" collapsed="false">
      <c r="A609" s="7"/>
      <c r="B609" s="62" t="s">
        <v>5206</v>
      </c>
      <c r="C609" s="11" t="s">
        <v>4603</v>
      </c>
    </row>
    <row r="610" customFormat="false" ht="12.75" hidden="false" customHeight="false" outlineLevel="0" collapsed="false">
      <c r="A610" s="7"/>
      <c r="B610" s="62" t="s">
        <v>5207</v>
      </c>
      <c r="C610" s="11" t="s">
        <v>4594</v>
      </c>
    </row>
    <row r="611" customFormat="false" ht="12.75" hidden="false" customHeight="false" outlineLevel="0" collapsed="false">
      <c r="A611" s="7"/>
      <c r="B611" s="62" t="s">
        <v>5208</v>
      </c>
      <c r="C611" s="11" t="s">
        <v>4596</v>
      </c>
    </row>
    <row r="612" customFormat="false" ht="12.75" hidden="false" customHeight="false" outlineLevel="0" collapsed="false">
      <c r="A612" s="7"/>
      <c r="B612" s="62" t="s">
        <v>5209</v>
      </c>
      <c r="C612" s="11" t="s">
        <v>4596</v>
      </c>
    </row>
    <row r="613" customFormat="false" ht="12.75" hidden="false" customHeight="false" outlineLevel="0" collapsed="false">
      <c r="A613" s="7"/>
      <c r="B613" s="62" t="s">
        <v>5210</v>
      </c>
      <c r="C613" s="11" t="s">
        <v>4596</v>
      </c>
    </row>
    <row r="614" customFormat="false" ht="13.5" hidden="false" customHeight="false" outlineLevel="0" collapsed="false">
      <c r="A614" s="7"/>
      <c r="B614" s="62" t="s">
        <v>5211</v>
      </c>
      <c r="C614" s="11" t="s">
        <v>4627</v>
      </c>
    </row>
    <row r="615" customFormat="false" ht="12.75" hidden="false" customHeight="true" outlineLevel="0" collapsed="false">
      <c r="A615" s="20" t="s">
        <v>1219</v>
      </c>
      <c r="B615" s="75" t="s">
        <v>5212</v>
      </c>
      <c r="C615" s="9" t="s">
        <v>4589</v>
      </c>
    </row>
    <row r="616" customFormat="false" ht="12.75" hidden="false" customHeight="false" outlineLevel="0" collapsed="false">
      <c r="A616" s="20"/>
      <c r="B616" s="62" t="s">
        <v>5213</v>
      </c>
      <c r="C616" s="11" t="s">
        <v>4592</v>
      </c>
    </row>
    <row r="617" customFormat="false" ht="12.75" hidden="false" customHeight="false" outlineLevel="0" collapsed="false">
      <c r="A617" s="20"/>
      <c r="B617" s="62" t="s">
        <v>5214</v>
      </c>
      <c r="C617" s="11" t="s">
        <v>4594</v>
      </c>
    </row>
    <row r="618" customFormat="false" ht="12.75" hidden="false" customHeight="false" outlineLevel="0" collapsed="false">
      <c r="A618" s="20"/>
      <c r="B618" s="62" t="s">
        <v>5215</v>
      </c>
      <c r="C618" s="11" t="s">
        <v>4594</v>
      </c>
    </row>
    <row r="619" customFormat="false" ht="12.75" hidden="false" customHeight="false" outlineLevel="0" collapsed="false">
      <c r="A619" s="20"/>
      <c r="B619" s="62" t="s">
        <v>5216</v>
      </c>
      <c r="C619" s="11" t="s">
        <v>4596</v>
      </c>
    </row>
    <row r="620" customFormat="false" ht="12.75" hidden="false" customHeight="false" outlineLevel="0" collapsed="false">
      <c r="A620" s="20"/>
      <c r="B620" s="62" t="s">
        <v>5217</v>
      </c>
      <c r="C620" s="11" t="s">
        <v>4596</v>
      </c>
    </row>
    <row r="621" customFormat="false" ht="13.5" hidden="false" customHeight="false" outlineLevel="0" collapsed="false">
      <c r="A621" s="20"/>
      <c r="B621" s="165" t="s">
        <v>5218</v>
      </c>
      <c r="C621" s="70" t="s">
        <v>4627</v>
      </c>
    </row>
    <row r="622" customFormat="false" ht="12.75" hidden="false" customHeight="true" outlineLevel="0" collapsed="false">
      <c r="A622" s="7" t="s">
        <v>1231</v>
      </c>
      <c r="B622" s="75" t="s">
        <v>5219</v>
      </c>
      <c r="C622" s="9" t="s">
        <v>4589</v>
      </c>
    </row>
    <row r="623" customFormat="false" ht="12.75" hidden="false" customHeight="true" outlineLevel="0" collapsed="false">
      <c r="A623" s="7"/>
      <c r="B623" s="62" t="s">
        <v>5220</v>
      </c>
      <c r="C623" s="11" t="s">
        <v>4592</v>
      </c>
    </row>
    <row r="624" customFormat="false" ht="12.75" hidden="false" customHeight="false" outlineLevel="0" collapsed="false">
      <c r="A624" s="7"/>
      <c r="B624" s="62" t="s">
        <v>5221</v>
      </c>
      <c r="C624" s="11" t="s">
        <v>4594</v>
      </c>
    </row>
    <row r="625" customFormat="false" ht="12.75" hidden="false" customHeight="false" outlineLevel="0" collapsed="false">
      <c r="A625" s="7"/>
      <c r="B625" s="62" t="s">
        <v>5222</v>
      </c>
      <c r="C625" s="11" t="s">
        <v>4666</v>
      </c>
    </row>
    <row r="626" customFormat="false" ht="12.75" hidden="false" customHeight="false" outlineLevel="0" collapsed="false">
      <c r="A626" s="7"/>
      <c r="B626" s="62" t="s">
        <v>5223</v>
      </c>
      <c r="C626" s="11" t="s">
        <v>4596</v>
      </c>
    </row>
    <row r="627" customFormat="false" ht="12.75" hidden="false" customHeight="false" outlineLevel="0" collapsed="false">
      <c r="A627" s="7"/>
      <c r="B627" s="62" t="s">
        <v>5224</v>
      </c>
      <c r="C627" s="11" t="s">
        <v>5011</v>
      </c>
    </row>
    <row r="628" customFormat="false" ht="12.75" hidden="false" customHeight="false" outlineLevel="0" collapsed="false">
      <c r="A628" s="7"/>
      <c r="B628" s="62" t="s">
        <v>5225</v>
      </c>
      <c r="C628" s="11" t="s">
        <v>4596</v>
      </c>
    </row>
    <row r="629" customFormat="false" ht="26.25" hidden="false" customHeight="false" outlineLevel="0" collapsed="false">
      <c r="A629" s="7"/>
      <c r="B629" s="88" t="s">
        <v>5226</v>
      </c>
      <c r="C629" s="11" t="s">
        <v>4627</v>
      </c>
    </row>
    <row r="630" customFormat="false" ht="12.75" hidden="false" customHeight="true" outlineLevel="0" collapsed="false">
      <c r="A630" s="7" t="s">
        <v>1243</v>
      </c>
      <c r="B630" s="75" t="s">
        <v>5227</v>
      </c>
      <c r="C630" s="9" t="s">
        <v>4589</v>
      </c>
    </row>
    <row r="631" customFormat="false" ht="12.75" hidden="false" customHeight="false" outlineLevel="0" collapsed="false">
      <c r="A631" s="7"/>
      <c r="B631" s="166" t="s">
        <v>5228</v>
      </c>
      <c r="C631" s="11" t="s">
        <v>4592</v>
      </c>
    </row>
    <row r="632" customFormat="false" ht="12.75" hidden="false" customHeight="false" outlineLevel="0" collapsed="false">
      <c r="A632" s="7"/>
      <c r="B632" s="62" t="s">
        <v>5229</v>
      </c>
      <c r="C632" s="11" t="s">
        <v>4594</v>
      </c>
    </row>
    <row r="633" customFormat="false" ht="12.75" hidden="false" customHeight="false" outlineLevel="0" collapsed="false">
      <c r="A633" s="7"/>
      <c r="B633" s="62" t="s">
        <v>5230</v>
      </c>
      <c r="C633" s="11" t="s">
        <v>4594</v>
      </c>
    </row>
    <row r="634" customFormat="false" ht="12.75" hidden="false" customHeight="false" outlineLevel="0" collapsed="false">
      <c r="A634" s="7"/>
      <c r="B634" s="62" t="s">
        <v>5231</v>
      </c>
      <c r="C634" s="11" t="s">
        <v>5011</v>
      </c>
    </row>
    <row r="635" customFormat="false" ht="12.75" hidden="false" customHeight="false" outlineLevel="0" collapsed="false">
      <c r="A635" s="7"/>
      <c r="B635" s="62" t="s">
        <v>5232</v>
      </c>
      <c r="C635" s="11" t="s">
        <v>5157</v>
      </c>
    </row>
    <row r="636" customFormat="false" ht="12.75" hidden="false" customHeight="false" outlineLevel="0" collapsed="false">
      <c r="A636" s="7"/>
      <c r="B636" s="62" t="s">
        <v>5233</v>
      </c>
      <c r="C636" s="11" t="s">
        <v>4627</v>
      </c>
    </row>
    <row r="637" customFormat="false" ht="12.75" hidden="false" customHeight="false" outlineLevel="0" collapsed="false">
      <c r="A637" s="7"/>
      <c r="B637" s="62" t="s">
        <v>5234</v>
      </c>
      <c r="C637" s="11" t="s">
        <v>4630</v>
      </c>
    </row>
    <row r="638" customFormat="false" ht="13.5" hidden="false" customHeight="false" outlineLevel="0" collapsed="false">
      <c r="A638" s="7"/>
      <c r="B638" s="62" t="s">
        <v>5235</v>
      </c>
      <c r="C638" s="11" t="s">
        <v>5236</v>
      </c>
    </row>
    <row r="639" customFormat="false" ht="12.75" hidden="false" customHeight="true" outlineLevel="0" collapsed="false">
      <c r="A639" s="7" t="s">
        <v>1261</v>
      </c>
      <c r="B639" s="75" t="s">
        <v>5237</v>
      </c>
      <c r="C639" s="9" t="s">
        <v>4589</v>
      </c>
    </row>
    <row r="640" customFormat="false" ht="25.5" hidden="false" customHeight="false" outlineLevel="0" collapsed="false">
      <c r="A640" s="7"/>
      <c r="B640" s="88" t="s">
        <v>5238</v>
      </c>
      <c r="C640" s="11" t="s">
        <v>4603</v>
      </c>
    </row>
    <row r="641" customFormat="false" ht="12.75" hidden="false" customHeight="false" outlineLevel="0" collapsed="false">
      <c r="A641" s="7"/>
      <c r="B641" s="62" t="s">
        <v>5239</v>
      </c>
      <c r="C641" s="11" t="s">
        <v>4596</v>
      </c>
    </row>
    <row r="642" customFormat="false" ht="12.75" hidden="false" customHeight="false" outlineLevel="0" collapsed="false">
      <c r="A642" s="7"/>
      <c r="B642" s="62" t="s">
        <v>5240</v>
      </c>
      <c r="C642" s="11" t="s">
        <v>4627</v>
      </c>
    </row>
    <row r="643" customFormat="false" ht="12.75" hidden="false" customHeight="false" outlineLevel="0" collapsed="false">
      <c r="A643" s="7"/>
      <c r="B643" s="62" t="s">
        <v>5241</v>
      </c>
      <c r="C643" s="11" t="s">
        <v>4627</v>
      </c>
    </row>
    <row r="644" customFormat="false" ht="12.75" hidden="false" customHeight="false" outlineLevel="0" collapsed="false">
      <c r="A644" s="7"/>
      <c r="B644" s="62" t="s">
        <v>5242</v>
      </c>
      <c r="C644" s="11" t="s">
        <v>4630</v>
      </c>
    </row>
    <row r="645" customFormat="false" ht="12.75" hidden="false" customHeight="false" outlineLevel="0" collapsed="false">
      <c r="A645" s="7"/>
      <c r="B645" s="62" t="s">
        <v>5243</v>
      </c>
      <c r="C645" s="11" t="s">
        <v>4630</v>
      </c>
    </row>
    <row r="646" customFormat="false" ht="12.75" hidden="false" customHeight="false" outlineLevel="0" collapsed="false">
      <c r="A646" s="7"/>
      <c r="B646" s="62" t="s">
        <v>5244</v>
      </c>
      <c r="C646" s="11" t="s">
        <v>5245</v>
      </c>
    </row>
    <row r="647" customFormat="false" ht="26.25" hidden="false" customHeight="false" outlineLevel="0" collapsed="false">
      <c r="A647" s="7"/>
      <c r="B647" s="88" t="s">
        <v>5246</v>
      </c>
      <c r="C647" s="11" t="s">
        <v>5236</v>
      </c>
    </row>
    <row r="648" customFormat="false" ht="25.5" hidden="false" customHeight="true" outlineLevel="0" collapsed="false">
      <c r="A648" s="20" t="s">
        <v>1275</v>
      </c>
      <c r="B648" s="105" t="s">
        <v>5247</v>
      </c>
      <c r="C648" s="9" t="s">
        <v>4589</v>
      </c>
    </row>
    <row r="649" customFormat="false" ht="12.75" hidden="false" customHeight="false" outlineLevel="0" collapsed="false">
      <c r="A649" s="20"/>
      <c r="B649" s="62" t="s">
        <v>5248</v>
      </c>
      <c r="C649" s="11" t="s">
        <v>4683</v>
      </c>
    </row>
    <row r="650" customFormat="false" ht="12.75" hidden="false" customHeight="false" outlineLevel="0" collapsed="false">
      <c r="A650" s="20"/>
      <c r="B650" s="62" t="s">
        <v>5249</v>
      </c>
      <c r="C650" s="11" t="s">
        <v>4594</v>
      </c>
    </row>
    <row r="651" customFormat="false" ht="12.75" hidden="false" customHeight="false" outlineLevel="0" collapsed="false">
      <c r="A651" s="20"/>
      <c r="B651" s="62" t="s">
        <v>5250</v>
      </c>
      <c r="C651" s="11" t="s">
        <v>4594</v>
      </c>
    </row>
    <row r="652" customFormat="false" ht="12.75" hidden="false" customHeight="false" outlineLevel="0" collapsed="false">
      <c r="A652" s="20"/>
      <c r="B652" s="62" t="s">
        <v>5251</v>
      </c>
      <c r="C652" s="11" t="s">
        <v>4596</v>
      </c>
    </row>
    <row r="653" customFormat="false" ht="12.75" hidden="false" customHeight="false" outlineLevel="0" collapsed="false">
      <c r="A653" s="20"/>
      <c r="B653" s="62" t="s">
        <v>5252</v>
      </c>
      <c r="C653" s="11" t="s">
        <v>4627</v>
      </c>
    </row>
    <row r="654" customFormat="false" ht="12.75" hidden="false" customHeight="false" outlineLevel="0" collapsed="false">
      <c r="A654" s="20"/>
      <c r="B654" s="62" t="s">
        <v>5253</v>
      </c>
      <c r="C654" s="11" t="s">
        <v>4627</v>
      </c>
    </row>
    <row r="655" customFormat="false" ht="12.75" hidden="false" customHeight="false" outlineLevel="0" collapsed="false">
      <c r="A655" s="20"/>
      <c r="B655" s="62" t="s">
        <v>5254</v>
      </c>
      <c r="C655" s="11" t="s">
        <v>4630</v>
      </c>
    </row>
    <row r="656" customFormat="false" ht="12.75" hidden="false" customHeight="false" outlineLevel="0" collapsed="false">
      <c r="A656" s="20"/>
      <c r="B656" s="62" t="s">
        <v>5255</v>
      </c>
      <c r="C656" s="11" t="s">
        <v>4630</v>
      </c>
    </row>
    <row r="657" customFormat="false" ht="12.75" hidden="false" customHeight="false" outlineLevel="0" collapsed="false">
      <c r="A657" s="20"/>
      <c r="B657" s="62" t="s">
        <v>5256</v>
      </c>
      <c r="C657" s="11" t="s">
        <v>5245</v>
      </c>
    </row>
    <row r="658" customFormat="false" ht="26.25" hidden="false" customHeight="false" outlineLevel="0" collapsed="false">
      <c r="A658" s="20"/>
      <c r="B658" s="84" t="s">
        <v>5257</v>
      </c>
      <c r="C658" s="70" t="s">
        <v>5236</v>
      </c>
    </row>
    <row r="659" customFormat="false" ht="12.75" hidden="false" customHeight="true" outlineLevel="0" collapsed="false">
      <c r="A659" s="7" t="s">
        <v>1290</v>
      </c>
      <c r="B659" s="63" t="s">
        <v>5258</v>
      </c>
      <c r="C659" s="11" t="s">
        <v>4589</v>
      </c>
    </row>
    <row r="660" customFormat="false" ht="12.75" hidden="false" customHeight="false" outlineLevel="0" collapsed="false">
      <c r="A660" s="7"/>
      <c r="B660" s="63" t="s">
        <v>5259</v>
      </c>
      <c r="C660" s="11" t="s">
        <v>4601</v>
      </c>
    </row>
    <row r="661" customFormat="false" ht="12.75" hidden="false" customHeight="false" outlineLevel="0" collapsed="false">
      <c r="A661" s="7"/>
      <c r="B661" s="63" t="s">
        <v>5260</v>
      </c>
      <c r="C661" s="11" t="s">
        <v>4596</v>
      </c>
    </row>
    <row r="662" customFormat="false" ht="12.75" hidden="false" customHeight="false" outlineLevel="0" collapsed="false">
      <c r="A662" s="7"/>
      <c r="B662" s="63" t="s">
        <v>5261</v>
      </c>
      <c r="C662" s="11" t="s">
        <v>4627</v>
      </c>
    </row>
    <row r="663" customFormat="false" ht="12.75" hidden="false" customHeight="false" outlineLevel="0" collapsed="false">
      <c r="A663" s="7"/>
      <c r="B663" s="63" t="s">
        <v>5262</v>
      </c>
      <c r="C663" s="11" t="s">
        <v>4627</v>
      </c>
    </row>
    <row r="664" customFormat="false" ht="12.75" hidden="false" customHeight="false" outlineLevel="0" collapsed="false">
      <c r="A664" s="7"/>
      <c r="B664" s="63" t="s">
        <v>5263</v>
      </c>
      <c r="C664" s="11" t="s">
        <v>4630</v>
      </c>
    </row>
    <row r="665" customFormat="false" ht="12.75" hidden="false" customHeight="false" outlineLevel="0" collapsed="false">
      <c r="A665" s="7"/>
      <c r="B665" s="63" t="s">
        <v>5264</v>
      </c>
      <c r="C665" s="11"/>
    </row>
    <row r="666" customFormat="false" ht="12.75" hidden="false" customHeight="false" outlineLevel="0" collapsed="false">
      <c r="A666" s="7"/>
      <c r="B666" s="63" t="s">
        <v>5265</v>
      </c>
      <c r="C666" s="11" t="s">
        <v>5245</v>
      </c>
    </row>
    <row r="667" customFormat="false" ht="13.5" hidden="false" customHeight="false" outlineLevel="0" collapsed="false">
      <c r="A667" s="7"/>
      <c r="B667" s="63" t="s">
        <v>5266</v>
      </c>
      <c r="C667" s="11" t="s">
        <v>5245</v>
      </c>
    </row>
    <row r="668" customFormat="false" ht="12.75" hidden="false" customHeight="true" outlineLevel="0" collapsed="false">
      <c r="A668" s="7" t="s">
        <v>1308</v>
      </c>
      <c r="B668" s="75" t="s">
        <v>5267</v>
      </c>
      <c r="C668" s="9" t="s">
        <v>4589</v>
      </c>
    </row>
    <row r="669" customFormat="false" ht="12.75" hidden="false" customHeight="false" outlineLevel="0" collapsed="false">
      <c r="A669" s="7"/>
      <c r="B669" s="62" t="s">
        <v>5268</v>
      </c>
      <c r="C669" s="11" t="s">
        <v>4592</v>
      </c>
    </row>
    <row r="670" customFormat="false" ht="12.75" hidden="false" customHeight="false" outlineLevel="0" collapsed="false">
      <c r="A670" s="7"/>
      <c r="B670" s="62" t="s">
        <v>5269</v>
      </c>
      <c r="C670" s="11" t="s">
        <v>4596</v>
      </c>
    </row>
    <row r="671" customFormat="false" ht="12.75" hidden="false" customHeight="false" outlineLevel="0" collapsed="false">
      <c r="A671" s="7"/>
      <c r="B671" s="62" t="s">
        <v>5270</v>
      </c>
      <c r="C671" s="11" t="s">
        <v>4627</v>
      </c>
    </row>
    <row r="672" customFormat="false" ht="12.75" hidden="false" customHeight="false" outlineLevel="0" collapsed="false">
      <c r="A672" s="7"/>
      <c r="B672" s="62" t="s">
        <v>5271</v>
      </c>
      <c r="C672" s="11" t="s">
        <v>4630</v>
      </c>
    </row>
    <row r="673" customFormat="false" ht="12.75" hidden="false" customHeight="false" outlineLevel="0" collapsed="false">
      <c r="A673" s="7"/>
      <c r="B673" s="62" t="s">
        <v>5272</v>
      </c>
      <c r="C673" s="11" t="s">
        <v>4630</v>
      </c>
    </row>
    <row r="674" customFormat="false" ht="12.75" hidden="false" customHeight="false" outlineLevel="0" collapsed="false">
      <c r="A674" s="7"/>
      <c r="B674" s="62" t="s">
        <v>5273</v>
      </c>
      <c r="C674" s="11" t="s">
        <v>5245</v>
      </c>
    </row>
    <row r="675" customFormat="false" ht="13.5" hidden="false" customHeight="false" outlineLevel="0" collapsed="false">
      <c r="A675" s="7"/>
      <c r="B675" s="62" t="s">
        <v>5274</v>
      </c>
      <c r="C675" s="11" t="s">
        <v>5236</v>
      </c>
    </row>
    <row r="676" customFormat="false" ht="13.5" hidden="false" customHeight="true" outlineLevel="0" collapsed="false">
      <c r="A676" s="7" t="s">
        <v>1325</v>
      </c>
      <c r="B676" s="75" t="s">
        <v>5275</v>
      </c>
      <c r="C676" s="9" t="s">
        <v>4589</v>
      </c>
    </row>
    <row r="677" customFormat="false" ht="12.75" hidden="false" customHeight="false" outlineLevel="0" collapsed="false">
      <c r="A677" s="7"/>
      <c r="B677" s="62" t="s">
        <v>5276</v>
      </c>
      <c r="C677" s="11" t="s">
        <v>4592</v>
      </c>
    </row>
    <row r="678" customFormat="false" ht="12.75" hidden="false" customHeight="false" outlineLevel="0" collapsed="false">
      <c r="A678" s="7"/>
      <c r="B678" s="62" t="s">
        <v>5277</v>
      </c>
      <c r="C678" s="11" t="s">
        <v>4596</v>
      </c>
    </row>
    <row r="679" customFormat="false" ht="12.75" hidden="false" customHeight="false" outlineLevel="0" collapsed="false">
      <c r="A679" s="7"/>
      <c r="B679" s="62" t="s">
        <v>5278</v>
      </c>
      <c r="C679" s="11" t="s">
        <v>5157</v>
      </c>
    </row>
    <row r="680" customFormat="false" ht="13.5" hidden="false" customHeight="false" outlineLevel="0" collapsed="false">
      <c r="A680" s="7"/>
      <c r="B680" s="62" t="s">
        <v>5243</v>
      </c>
      <c r="C680" s="11" t="s">
        <v>4627</v>
      </c>
    </row>
    <row r="681" customFormat="false" ht="12.75" hidden="false" customHeight="true" outlineLevel="0" collapsed="false">
      <c r="A681" s="7" t="s">
        <v>1339</v>
      </c>
      <c r="B681" s="75" t="s">
        <v>5279</v>
      </c>
      <c r="C681" s="9" t="s">
        <v>4589</v>
      </c>
    </row>
    <row r="682" customFormat="false" ht="12.75" hidden="false" customHeight="false" outlineLevel="0" collapsed="false">
      <c r="A682" s="7"/>
      <c r="B682" s="62" t="s">
        <v>5280</v>
      </c>
      <c r="C682" s="11" t="s">
        <v>4592</v>
      </c>
    </row>
    <row r="683" customFormat="false" ht="12.75" hidden="false" customHeight="false" outlineLevel="0" collapsed="false">
      <c r="A683" s="7"/>
      <c r="B683" s="62" t="s">
        <v>5281</v>
      </c>
      <c r="C683" s="11" t="s">
        <v>4596</v>
      </c>
    </row>
    <row r="684" customFormat="false" ht="12.75" hidden="false" customHeight="false" outlineLevel="0" collapsed="false">
      <c r="A684" s="7"/>
      <c r="B684" s="62" t="s">
        <v>5282</v>
      </c>
      <c r="C684" s="11" t="s">
        <v>5157</v>
      </c>
    </row>
    <row r="685" customFormat="false" ht="13.5" hidden="false" customHeight="false" outlineLevel="0" collapsed="false">
      <c r="A685" s="7"/>
      <c r="B685" s="62" t="s">
        <v>5283</v>
      </c>
      <c r="C685" s="11" t="s">
        <v>4630</v>
      </c>
    </row>
    <row r="686" customFormat="false" ht="12.75" hidden="false" customHeight="true" outlineLevel="0" collapsed="false">
      <c r="A686" s="18" t="s">
        <v>1355</v>
      </c>
      <c r="B686" s="75" t="s">
        <v>5284</v>
      </c>
      <c r="C686" s="9" t="s">
        <v>4589</v>
      </c>
    </row>
    <row r="687" customFormat="false" ht="12.75" hidden="false" customHeight="false" outlineLevel="0" collapsed="false">
      <c r="A687" s="18"/>
      <c r="B687" s="62" t="s">
        <v>5285</v>
      </c>
      <c r="C687" s="11" t="s">
        <v>4592</v>
      </c>
    </row>
    <row r="688" customFormat="false" ht="12.75" hidden="false" customHeight="false" outlineLevel="0" collapsed="false">
      <c r="A688" s="18"/>
      <c r="B688" s="62" t="s">
        <v>5286</v>
      </c>
      <c r="C688" s="11" t="s">
        <v>4594</v>
      </c>
    </row>
    <row r="689" customFormat="false" ht="12.75" hidden="false" customHeight="false" outlineLevel="0" collapsed="false">
      <c r="A689" s="18"/>
      <c r="B689" s="62" t="s">
        <v>5287</v>
      </c>
      <c r="C689" s="11" t="s">
        <v>4596</v>
      </c>
    </row>
    <row r="690" customFormat="false" ht="25.5" hidden="false" customHeight="false" outlineLevel="0" collapsed="false">
      <c r="A690" s="18"/>
      <c r="B690" s="63" t="s">
        <v>5288</v>
      </c>
      <c r="C690" s="11" t="s">
        <v>4596</v>
      </c>
    </row>
    <row r="691" customFormat="false" ht="26.25" hidden="false" customHeight="false" outlineLevel="0" collapsed="false">
      <c r="A691" s="18"/>
      <c r="B691" s="63" t="s">
        <v>5289</v>
      </c>
      <c r="C691" s="11" t="s">
        <v>4627</v>
      </c>
    </row>
    <row r="692" customFormat="false" ht="12.75" hidden="false" customHeight="true" outlineLevel="0" collapsed="false">
      <c r="A692" s="7" t="s">
        <v>1373</v>
      </c>
      <c r="B692" s="75" t="s">
        <v>5290</v>
      </c>
      <c r="C692" s="9" t="s">
        <v>4589</v>
      </c>
    </row>
    <row r="693" customFormat="false" ht="12.75" hidden="false" customHeight="false" outlineLevel="0" collapsed="false">
      <c r="A693" s="7"/>
      <c r="B693" s="62" t="s">
        <v>5291</v>
      </c>
      <c r="C693" s="11" t="s">
        <v>4683</v>
      </c>
    </row>
    <row r="694" customFormat="false" ht="12.75" hidden="false" customHeight="false" outlineLevel="0" collapsed="false">
      <c r="A694" s="7"/>
      <c r="B694" s="62" t="s">
        <v>5292</v>
      </c>
      <c r="C694" s="11" t="s">
        <v>4603</v>
      </c>
    </row>
    <row r="695" customFormat="false" ht="12.75" hidden="false" customHeight="false" outlineLevel="0" collapsed="false">
      <c r="A695" s="7"/>
      <c r="B695" s="62" t="s">
        <v>5293</v>
      </c>
      <c r="C695" s="11" t="s">
        <v>4603</v>
      </c>
    </row>
    <row r="696" customFormat="false" ht="12.75" hidden="false" customHeight="false" outlineLevel="0" collapsed="false">
      <c r="A696" s="7"/>
      <c r="B696" s="62" t="s">
        <v>5294</v>
      </c>
      <c r="C696" s="11" t="s">
        <v>4594</v>
      </c>
    </row>
    <row r="697" customFormat="false" ht="12.75" hidden="false" customHeight="false" outlineLevel="0" collapsed="false">
      <c r="A697" s="7"/>
      <c r="B697" s="62" t="s">
        <v>5295</v>
      </c>
      <c r="C697" s="11" t="s">
        <v>4594</v>
      </c>
    </row>
    <row r="698" customFormat="false" ht="12.75" hidden="false" customHeight="false" outlineLevel="0" collapsed="false">
      <c r="A698" s="7"/>
      <c r="B698" s="62" t="s">
        <v>5296</v>
      </c>
      <c r="C698" s="11" t="s">
        <v>4596</v>
      </c>
    </row>
    <row r="699" customFormat="false" ht="12.75" hidden="false" customHeight="false" outlineLevel="0" collapsed="false">
      <c r="A699" s="7"/>
      <c r="B699" s="62" t="s">
        <v>5297</v>
      </c>
      <c r="C699" s="11" t="s">
        <v>4596</v>
      </c>
    </row>
    <row r="700" customFormat="false" ht="13.5" hidden="false" customHeight="false" outlineLevel="0" collapsed="false">
      <c r="A700" s="7"/>
      <c r="B700" s="62" t="s">
        <v>5298</v>
      </c>
      <c r="C700" s="11" t="s">
        <v>4627</v>
      </c>
    </row>
    <row r="701" customFormat="false" ht="12.75" hidden="false" customHeight="true" outlineLevel="0" collapsed="false">
      <c r="A701" s="18" t="s">
        <v>1387</v>
      </c>
      <c r="B701" s="75" t="s">
        <v>5299</v>
      </c>
      <c r="C701" s="9" t="s">
        <v>4589</v>
      </c>
    </row>
    <row r="702" customFormat="false" ht="12.75" hidden="false" customHeight="false" outlineLevel="0" collapsed="false">
      <c r="A702" s="18"/>
      <c r="B702" s="62" t="s">
        <v>5300</v>
      </c>
      <c r="C702" s="11" t="s">
        <v>4592</v>
      </c>
    </row>
    <row r="703" customFormat="false" ht="12.75" hidden="false" customHeight="false" outlineLevel="0" collapsed="false">
      <c r="A703" s="18"/>
      <c r="B703" s="62" t="s">
        <v>5301</v>
      </c>
      <c r="C703" s="11" t="s">
        <v>4594</v>
      </c>
    </row>
    <row r="704" customFormat="false" ht="12.75" hidden="false" customHeight="false" outlineLevel="0" collapsed="false">
      <c r="A704" s="18"/>
      <c r="B704" s="62" t="s">
        <v>5302</v>
      </c>
      <c r="C704" s="11" t="s">
        <v>4596</v>
      </c>
    </row>
    <row r="705" customFormat="false" ht="12.75" hidden="false" customHeight="false" outlineLevel="0" collapsed="false">
      <c r="A705" s="18"/>
      <c r="B705" s="62" t="s">
        <v>5303</v>
      </c>
      <c r="C705" s="11" t="s">
        <v>4596</v>
      </c>
    </row>
    <row r="706" customFormat="false" ht="12.75" hidden="false" customHeight="false" outlineLevel="0" collapsed="false">
      <c r="A706" s="18"/>
      <c r="B706" s="62" t="s">
        <v>5304</v>
      </c>
      <c r="C706" s="11" t="s">
        <v>4596</v>
      </c>
    </row>
    <row r="707" customFormat="false" ht="25.5" hidden="false" customHeight="false" outlineLevel="0" collapsed="false">
      <c r="A707" s="18"/>
      <c r="B707" s="63" t="s">
        <v>5305</v>
      </c>
      <c r="C707" s="11" t="s">
        <v>4627</v>
      </c>
    </row>
    <row r="708" customFormat="false" ht="13.5" hidden="false" customHeight="false" outlineLevel="0" collapsed="false">
      <c r="A708" s="18"/>
      <c r="B708" s="62" t="s">
        <v>5306</v>
      </c>
      <c r="C708" s="11" t="s">
        <v>4630</v>
      </c>
    </row>
    <row r="709" customFormat="false" ht="26.25" hidden="false" customHeight="true" outlineLevel="0" collapsed="false">
      <c r="A709" s="18" t="s">
        <v>1400</v>
      </c>
      <c r="B709" s="82" t="s">
        <v>5307</v>
      </c>
      <c r="C709" s="9" t="s">
        <v>4589</v>
      </c>
    </row>
    <row r="710" customFormat="false" ht="25.5" hidden="false" customHeight="false" outlineLevel="0" collapsed="false">
      <c r="A710" s="18"/>
      <c r="B710" s="63" t="s">
        <v>5308</v>
      </c>
      <c r="C710" s="11" t="s">
        <v>4592</v>
      </c>
    </row>
    <row r="711" customFormat="false" ht="12.75" hidden="false" customHeight="false" outlineLevel="0" collapsed="false">
      <c r="A711" s="18"/>
      <c r="B711" s="62" t="s">
        <v>5309</v>
      </c>
      <c r="C711" s="11" t="s">
        <v>4596</v>
      </c>
    </row>
    <row r="712" customFormat="false" ht="12.75" hidden="false" customHeight="false" outlineLevel="0" collapsed="false">
      <c r="A712" s="18"/>
      <c r="B712" s="62" t="s">
        <v>5310</v>
      </c>
      <c r="C712" s="11" t="s">
        <v>4627</v>
      </c>
    </row>
    <row r="713" customFormat="false" ht="13.5" hidden="false" customHeight="false" outlineLevel="0" collapsed="false">
      <c r="A713" s="18"/>
      <c r="B713" s="62" t="s">
        <v>5311</v>
      </c>
      <c r="C713" s="11" t="s">
        <v>4627</v>
      </c>
    </row>
    <row r="714" customFormat="false" ht="12.75" hidden="false" customHeight="true" outlineLevel="0" collapsed="false">
      <c r="A714" s="7" t="s">
        <v>1414</v>
      </c>
      <c r="B714" s="75" t="s">
        <v>5312</v>
      </c>
      <c r="C714" s="9" t="s">
        <v>4589</v>
      </c>
    </row>
    <row r="715" customFormat="false" ht="12.75" hidden="false" customHeight="false" outlineLevel="0" collapsed="false">
      <c r="A715" s="7"/>
      <c r="B715" s="62" t="s">
        <v>5313</v>
      </c>
      <c r="C715" s="11" t="s">
        <v>4683</v>
      </c>
    </row>
    <row r="716" customFormat="false" ht="12.75" hidden="false" customHeight="false" outlineLevel="0" collapsed="false">
      <c r="A716" s="7"/>
      <c r="B716" s="62" t="s">
        <v>5314</v>
      </c>
      <c r="C716" s="11" t="s">
        <v>4603</v>
      </c>
    </row>
    <row r="717" customFormat="false" ht="12.75" hidden="false" customHeight="false" outlineLevel="0" collapsed="false">
      <c r="A717" s="7"/>
      <c r="B717" s="62" t="s">
        <v>5315</v>
      </c>
      <c r="C717" s="11" t="s">
        <v>4603</v>
      </c>
    </row>
    <row r="718" customFormat="false" ht="12.75" hidden="false" customHeight="false" outlineLevel="0" collapsed="false">
      <c r="A718" s="7"/>
      <c r="B718" s="62" t="s">
        <v>5316</v>
      </c>
      <c r="C718" s="11" t="s">
        <v>4594</v>
      </c>
    </row>
    <row r="719" customFormat="false" ht="12.75" hidden="false" customHeight="false" outlineLevel="0" collapsed="false">
      <c r="A719" s="7"/>
      <c r="B719" s="62" t="s">
        <v>5317</v>
      </c>
      <c r="C719" s="11" t="s">
        <v>4594</v>
      </c>
    </row>
    <row r="720" customFormat="false" ht="12.75" hidden="false" customHeight="false" outlineLevel="0" collapsed="false">
      <c r="A720" s="7"/>
      <c r="B720" s="62" t="s">
        <v>5318</v>
      </c>
      <c r="C720" s="11" t="s">
        <v>4596</v>
      </c>
    </row>
    <row r="721" customFormat="false" ht="12.75" hidden="false" customHeight="false" outlineLevel="0" collapsed="false">
      <c r="A721" s="7"/>
      <c r="B721" s="62" t="s">
        <v>5319</v>
      </c>
      <c r="C721" s="11" t="s">
        <v>4596</v>
      </c>
    </row>
    <row r="722" customFormat="false" ht="12.75" hidden="false" customHeight="false" outlineLevel="0" collapsed="false">
      <c r="A722" s="7"/>
      <c r="B722" s="62" t="s">
        <v>5320</v>
      </c>
      <c r="C722" s="11" t="s">
        <v>4627</v>
      </c>
    </row>
    <row r="723" customFormat="false" ht="12.75" hidden="false" customHeight="false" outlineLevel="0" collapsed="false">
      <c r="A723" s="7"/>
      <c r="B723" s="62" t="s">
        <v>5321</v>
      </c>
      <c r="C723" s="11" t="s">
        <v>4627</v>
      </c>
    </row>
    <row r="724" customFormat="false" ht="12.75" hidden="false" customHeight="false" outlineLevel="0" collapsed="false">
      <c r="A724" s="7"/>
      <c r="B724" s="62" t="s">
        <v>5322</v>
      </c>
      <c r="C724" s="11" t="s">
        <v>5245</v>
      </c>
    </row>
    <row r="725" customFormat="false" ht="13.5" hidden="false" customHeight="false" outlineLevel="0" collapsed="false">
      <c r="A725" s="7"/>
      <c r="B725" s="62" t="s">
        <v>5323</v>
      </c>
      <c r="C725" s="11" t="s">
        <v>5236</v>
      </c>
    </row>
    <row r="726" customFormat="false" ht="12.75" hidden="false" customHeight="true" outlineLevel="0" collapsed="false">
      <c r="A726" s="7" t="s">
        <v>1429</v>
      </c>
      <c r="B726" s="75" t="s">
        <v>5324</v>
      </c>
      <c r="C726" s="9" t="s">
        <v>4589</v>
      </c>
    </row>
    <row r="727" customFormat="false" ht="12.75" hidden="false" customHeight="false" outlineLevel="0" collapsed="false">
      <c r="A727" s="7"/>
      <c r="B727" s="62" t="s">
        <v>5325</v>
      </c>
      <c r="C727" s="11" t="s">
        <v>4592</v>
      </c>
    </row>
    <row r="728" customFormat="false" ht="25.5" hidden="false" customHeight="false" outlineLevel="0" collapsed="false">
      <c r="A728" s="7"/>
      <c r="B728" s="63" t="s">
        <v>5326</v>
      </c>
      <c r="C728" s="11" t="s">
        <v>4594</v>
      </c>
    </row>
    <row r="729" customFormat="false" ht="12.75" hidden="false" customHeight="false" outlineLevel="0" collapsed="false">
      <c r="A729" s="7"/>
      <c r="B729" s="62" t="s">
        <v>5327</v>
      </c>
      <c r="C729" s="11" t="s">
        <v>4594</v>
      </c>
    </row>
    <row r="730" customFormat="false" ht="12.75" hidden="false" customHeight="false" outlineLevel="0" collapsed="false">
      <c r="A730" s="7"/>
      <c r="B730" s="62" t="s">
        <v>5328</v>
      </c>
      <c r="C730" s="11" t="s">
        <v>4596</v>
      </c>
    </row>
    <row r="731" customFormat="false" ht="12.75" hidden="false" customHeight="false" outlineLevel="0" collapsed="false">
      <c r="A731" s="7"/>
      <c r="B731" s="62" t="s">
        <v>5329</v>
      </c>
      <c r="C731" s="11" t="s">
        <v>4596</v>
      </c>
    </row>
    <row r="732" customFormat="false" ht="12.75" hidden="false" customHeight="false" outlineLevel="0" collapsed="false">
      <c r="A732" s="7"/>
      <c r="B732" s="62" t="s">
        <v>5330</v>
      </c>
      <c r="C732" s="11" t="s">
        <v>4627</v>
      </c>
    </row>
    <row r="733" customFormat="false" ht="25.5" hidden="false" customHeight="false" outlineLevel="0" collapsed="false">
      <c r="A733" s="7"/>
      <c r="B733" s="63" t="s">
        <v>5331</v>
      </c>
      <c r="C733" s="11" t="s">
        <v>4627</v>
      </c>
    </row>
    <row r="734" customFormat="false" ht="13.5" hidden="false" customHeight="false" outlineLevel="0" collapsed="false">
      <c r="A734" s="7"/>
      <c r="B734" s="62" t="s">
        <v>5332</v>
      </c>
      <c r="C734" s="11" t="s">
        <v>4630</v>
      </c>
    </row>
    <row r="735" customFormat="false" ht="12" hidden="false" customHeight="true" outlineLevel="0" collapsed="false">
      <c r="A735" s="7" t="s">
        <v>1443</v>
      </c>
      <c r="B735" s="75" t="s">
        <v>5333</v>
      </c>
      <c r="C735" s="9" t="s">
        <v>4589</v>
      </c>
    </row>
    <row r="736" customFormat="false" ht="12.75" hidden="false" customHeight="false" outlineLevel="0" collapsed="false">
      <c r="A736" s="7"/>
      <c r="B736" s="62" t="s">
        <v>5334</v>
      </c>
      <c r="C736" s="11" t="s">
        <v>4683</v>
      </c>
    </row>
    <row r="737" customFormat="false" ht="25.5" hidden="false" customHeight="false" outlineLevel="0" collapsed="false">
      <c r="A737" s="7"/>
      <c r="B737" s="63" t="s">
        <v>5335</v>
      </c>
      <c r="C737" s="11" t="s">
        <v>4603</v>
      </c>
    </row>
    <row r="738" customFormat="false" ht="25.5" hidden="false" customHeight="false" outlineLevel="0" collapsed="false">
      <c r="A738" s="7"/>
      <c r="B738" s="63" t="s">
        <v>5336</v>
      </c>
      <c r="C738" s="11" t="s">
        <v>4594</v>
      </c>
    </row>
    <row r="739" customFormat="false" ht="25.5" hidden="false" customHeight="false" outlineLevel="0" collapsed="false">
      <c r="A739" s="7"/>
      <c r="B739" s="63" t="s">
        <v>5337</v>
      </c>
      <c r="C739" s="11" t="s">
        <v>4594</v>
      </c>
    </row>
    <row r="740" customFormat="false" ht="12.75" hidden="false" customHeight="false" outlineLevel="0" collapsed="false">
      <c r="A740" s="7"/>
      <c r="B740" s="62" t="s">
        <v>5338</v>
      </c>
      <c r="C740" s="11" t="s">
        <v>4596</v>
      </c>
    </row>
    <row r="741" customFormat="false" ht="25.5" hidden="false" customHeight="false" outlineLevel="0" collapsed="false">
      <c r="A741" s="7"/>
      <c r="B741" s="63" t="s">
        <v>5339</v>
      </c>
      <c r="C741" s="11" t="s">
        <v>4627</v>
      </c>
    </row>
    <row r="742" customFormat="false" ht="26.25" hidden="false" customHeight="false" outlineLevel="0" collapsed="false">
      <c r="A742" s="7"/>
      <c r="B742" s="63" t="s">
        <v>5340</v>
      </c>
      <c r="C742" s="11" t="s">
        <v>4627</v>
      </c>
    </row>
    <row r="743" customFormat="false" ht="12.75" hidden="false" customHeight="true" outlineLevel="0" collapsed="false">
      <c r="A743" s="7" t="s">
        <v>1461</v>
      </c>
      <c r="B743" s="75" t="s">
        <v>5341</v>
      </c>
      <c r="C743" s="9" t="s">
        <v>4589</v>
      </c>
    </row>
    <row r="744" customFormat="false" ht="12.75" hidden="false" customHeight="false" outlineLevel="0" collapsed="false">
      <c r="A744" s="7"/>
      <c r="B744" s="62" t="s">
        <v>5342</v>
      </c>
      <c r="C744" s="11" t="s">
        <v>4601</v>
      </c>
    </row>
    <row r="745" customFormat="false" ht="12.75" hidden="false" customHeight="false" outlineLevel="0" collapsed="false">
      <c r="A745" s="7"/>
      <c r="B745" s="62" t="s">
        <v>5343</v>
      </c>
      <c r="C745" s="11" t="s">
        <v>4594</v>
      </c>
    </row>
    <row r="746" customFormat="false" ht="12.75" hidden="false" customHeight="false" outlineLevel="0" collapsed="false">
      <c r="A746" s="7"/>
      <c r="B746" s="62" t="s">
        <v>5344</v>
      </c>
      <c r="C746" s="11" t="s">
        <v>4594</v>
      </c>
    </row>
    <row r="747" customFormat="false" ht="25.5" hidden="false" customHeight="false" outlineLevel="0" collapsed="false">
      <c r="A747" s="7"/>
      <c r="B747" s="63" t="s">
        <v>5345</v>
      </c>
      <c r="C747" s="11" t="s">
        <v>5346</v>
      </c>
    </row>
    <row r="748" customFormat="false" ht="13.5" hidden="false" customHeight="false" outlineLevel="0" collapsed="false">
      <c r="A748" s="7"/>
      <c r="B748" s="62" t="s">
        <v>5347</v>
      </c>
      <c r="C748" s="11" t="s">
        <v>4627</v>
      </c>
    </row>
    <row r="749" customFormat="false" ht="12.75" hidden="false" customHeight="true" outlineLevel="0" collapsed="false">
      <c r="A749" s="7" t="s">
        <v>1467</v>
      </c>
      <c r="B749" s="75" t="s">
        <v>5348</v>
      </c>
      <c r="C749" s="9" t="s">
        <v>4589</v>
      </c>
    </row>
    <row r="750" customFormat="false" ht="12.75" hidden="false" customHeight="false" outlineLevel="0" collapsed="false">
      <c r="A750" s="7"/>
      <c r="B750" s="62" t="s">
        <v>5349</v>
      </c>
      <c r="C750" s="11" t="s">
        <v>4683</v>
      </c>
    </row>
    <row r="751" customFormat="false" ht="12.75" hidden="false" customHeight="false" outlineLevel="0" collapsed="false">
      <c r="A751" s="7"/>
      <c r="B751" s="62" t="s">
        <v>5350</v>
      </c>
      <c r="C751" s="11" t="s">
        <v>4592</v>
      </c>
    </row>
    <row r="752" customFormat="false" ht="12.75" hidden="false" customHeight="false" outlineLevel="0" collapsed="false">
      <c r="A752" s="7"/>
      <c r="B752" s="62" t="s">
        <v>5351</v>
      </c>
      <c r="C752" s="11" t="s">
        <v>4592</v>
      </c>
    </row>
    <row r="753" customFormat="false" ht="12.75" hidden="false" customHeight="false" outlineLevel="0" collapsed="false">
      <c r="A753" s="7"/>
      <c r="B753" s="62" t="s">
        <v>5352</v>
      </c>
      <c r="C753" s="11" t="s">
        <v>4601</v>
      </c>
    </row>
    <row r="754" customFormat="false" ht="12.75" hidden="false" customHeight="false" outlineLevel="0" collapsed="false">
      <c r="A754" s="7"/>
      <c r="B754" s="62" t="s">
        <v>5353</v>
      </c>
      <c r="C754" s="11" t="s">
        <v>4601</v>
      </c>
    </row>
    <row r="755" customFormat="false" ht="12.75" hidden="false" customHeight="false" outlineLevel="0" collapsed="false">
      <c r="A755" s="7"/>
      <c r="B755" s="62" t="s">
        <v>5354</v>
      </c>
      <c r="C755" s="11" t="s">
        <v>4596</v>
      </c>
    </row>
    <row r="756" customFormat="false" ht="12.75" hidden="false" customHeight="false" outlineLevel="0" collapsed="false">
      <c r="A756" s="7"/>
      <c r="B756" s="62" t="s">
        <v>5355</v>
      </c>
      <c r="C756" s="11" t="s">
        <v>4596</v>
      </c>
    </row>
    <row r="757" customFormat="false" ht="13.5" hidden="false" customHeight="false" outlineLevel="0" collapsed="false">
      <c r="A757" s="7"/>
      <c r="B757" s="62" t="s">
        <v>5356</v>
      </c>
      <c r="C757" s="11" t="s">
        <v>4627</v>
      </c>
    </row>
    <row r="758" customFormat="false" ht="12.75" hidden="false" customHeight="true" outlineLevel="0" collapsed="false">
      <c r="A758" s="7" t="s">
        <v>1474</v>
      </c>
      <c r="B758" s="75" t="s">
        <v>5357</v>
      </c>
      <c r="C758" s="9" t="s">
        <v>4589</v>
      </c>
    </row>
    <row r="759" customFormat="false" ht="12.75" hidden="false" customHeight="false" outlineLevel="0" collapsed="false">
      <c r="A759" s="7"/>
      <c r="B759" s="62" t="s">
        <v>5358</v>
      </c>
      <c r="C759" s="11" t="s">
        <v>4592</v>
      </c>
    </row>
    <row r="760" customFormat="false" ht="12.75" hidden="false" customHeight="false" outlineLevel="0" collapsed="false">
      <c r="A760" s="7"/>
      <c r="B760" s="62" t="s">
        <v>5359</v>
      </c>
      <c r="C760" s="11" t="s">
        <v>4594</v>
      </c>
    </row>
    <row r="761" customFormat="false" ht="12.75" hidden="false" customHeight="false" outlineLevel="0" collapsed="false">
      <c r="A761" s="7"/>
      <c r="B761" s="62" t="s">
        <v>5360</v>
      </c>
      <c r="C761" s="11" t="s">
        <v>4594</v>
      </c>
    </row>
    <row r="762" customFormat="false" ht="13.5" hidden="false" customHeight="false" outlineLevel="0" collapsed="false">
      <c r="A762" s="7"/>
      <c r="B762" s="62" t="s">
        <v>5361</v>
      </c>
      <c r="C762" s="11" t="s">
        <v>4596</v>
      </c>
    </row>
    <row r="763" customFormat="false" ht="12.75" hidden="false" customHeight="true" outlineLevel="0" collapsed="false">
      <c r="A763" s="7" t="s">
        <v>1487</v>
      </c>
      <c r="B763" s="167" t="s">
        <v>5362</v>
      </c>
      <c r="C763" s="9" t="s">
        <v>4589</v>
      </c>
    </row>
    <row r="764" customFormat="false" ht="12.75" hidden="false" customHeight="false" outlineLevel="0" collapsed="false">
      <c r="A764" s="7"/>
      <c r="B764" s="162" t="s">
        <v>5363</v>
      </c>
      <c r="C764" s="11" t="s">
        <v>4592</v>
      </c>
    </row>
    <row r="765" customFormat="false" ht="12.75" hidden="false" customHeight="false" outlineLevel="0" collapsed="false">
      <c r="A765" s="7"/>
      <c r="B765" s="62" t="s">
        <v>5364</v>
      </c>
      <c r="C765" s="11" t="s">
        <v>4596</v>
      </c>
    </row>
    <row r="766" customFormat="false" ht="13.5" hidden="false" customHeight="false" outlineLevel="0" collapsed="false">
      <c r="A766" s="7"/>
      <c r="B766" s="62" t="s">
        <v>5365</v>
      </c>
      <c r="C766" s="11" t="s">
        <v>4630</v>
      </c>
    </row>
    <row r="767" customFormat="false" ht="12.75" hidden="false" customHeight="true" outlineLevel="0" collapsed="false">
      <c r="A767" s="7" t="s">
        <v>1499</v>
      </c>
      <c r="B767" s="75" t="s">
        <v>5366</v>
      </c>
      <c r="C767" s="9" t="s">
        <v>4589</v>
      </c>
    </row>
    <row r="768" customFormat="false" ht="25.5" hidden="false" customHeight="false" outlineLevel="0" collapsed="false">
      <c r="A768" s="7"/>
      <c r="B768" s="63" t="s">
        <v>5367</v>
      </c>
      <c r="C768" s="11" t="s">
        <v>4592</v>
      </c>
    </row>
    <row r="769" customFormat="false" ht="25.5" hidden="false" customHeight="false" outlineLevel="0" collapsed="false">
      <c r="A769" s="7"/>
      <c r="B769" s="63" t="s">
        <v>5368</v>
      </c>
      <c r="C769" s="11" t="s">
        <v>4594</v>
      </c>
    </row>
    <row r="770" customFormat="false" ht="12.75" hidden="false" customHeight="false" outlineLevel="0" collapsed="false">
      <c r="A770" s="7"/>
      <c r="B770" s="62" t="s">
        <v>5369</v>
      </c>
      <c r="C770" s="11" t="s">
        <v>4596</v>
      </c>
    </row>
    <row r="771" customFormat="false" ht="12.75" hidden="false" customHeight="false" outlineLevel="0" collapsed="false">
      <c r="A771" s="7"/>
      <c r="B771" s="62" t="s">
        <v>5370</v>
      </c>
      <c r="C771" s="11" t="s">
        <v>4627</v>
      </c>
    </row>
    <row r="772" customFormat="false" ht="13.5" hidden="false" customHeight="false" outlineLevel="0" collapsed="false">
      <c r="A772" s="7"/>
      <c r="B772" s="62" t="s">
        <v>5371</v>
      </c>
      <c r="C772" s="11" t="s">
        <v>4630</v>
      </c>
    </row>
    <row r="773" customFormat="false" ht="12.75" hidden="false" customHeight="true" outlineLevel="0" collapsed="false">
      <c r="A773" s="7" t="s">
        <v>1512</v>
      </c>
      <c r="B773" s="75" t="s">
        <v>5372</v>
      </c>
      <c r="C773" s="9" t="s">
        <v>4589</v>
      </c>
    </row>
    <row r="774" customFormat="false" ht="12.75" hidden="false" customHeight="false" outlineLevel="0" collapsed="false">
      <c r="A774" s="7"/>
      <c r="B774" s="62" t="s">
        <v>5373</v>
      </c>
      <c r="C774" s="11" t="s">
        <v>4592</v>
      </c>
    </row>
    <row r="775" customFormat="false" ht="25.5" hidden="false" customHeight="false" outlineLevel="0" collapsed="false">
      <c r="A775" s="7"/>
      <c r="B775" s="88" t="s">
        <v>5374</v>
      </c>
      <c r="C775" s="11" t="s">
        <v>4603</v>
      </c>
    </row>
    <row r="776" customFormat="false" ht="12.75" hidden="false" customHeight="false" outlineLevel="0" collapsed="false">
      <c r="A776" s="7"/>
      <c r="B776" s="62" t="s">
        <v>5375</v>
      </c>
      <c r="C776" s="11" t="s">
        <v>4603</v>
      </c>
    </row>
    <row r="777" customFormat="false" ht="25.5" hidden="false" customHeight="false" outlineLevel="0" collapsed="false">
      <c r="A777" s="7"/>
      <c r="B777" s="88" t="s">
        <v>5376</v>
      </c>
      <c r="C777" s="11" t="s">
        <v>4594</v>
      </c>
    </row>
    <row r="778" customFormat="false" ht="12.75" hidden="false" customHeight="false" outlineLevel="0" collapsed="false">
      <c r="A778" s="7"/>
      <c r="B778" s="62" t="s">
        <v>5377</v>
      </c>
      <c r="C778" s="11" t="s">
        <v>4596</v>
      </c>
    </row>
    <row r="779" customFormat="false" ht="25.5" hidden="false" customHeight="false" outlineLevel="0" collapsed="false">
      <c r="A779" s="7"/>
      <c r="B779" s="88" t="s">
        <v>5378</v>
      </c>
      <c r="C779" s="11" t="s">
        <v>4596</v>
      </c>
    </row>
    <row r="780" customFormat="false" ht="13.5" hidden="false" customHeight="false" outlineLevel="0" collapsed="false">
      <c r="A780" s="7"/>
      <c r="B780" s="62" t="s">
        <v>5379</v>
      </c>
      <c r="C780" s="11" t="s">
        <v>4596</v>
      </c>
    </row>
    <row r="781" customFormat="false" ht="12.75" hidden="false" customHeight="true" outlineLevel="0" collapsed="false">
      <c r="A781" s="7" t="s">
        <v>1527</v>
      </c>
      <c r="B781" s="75" t="s">
        <v>5380</v>
      </c>
      <c r="C781" s="9" t="s">
        <v>4589</v>
      </c>
    </row>
    <row r="782" customFormat="false" ht="12.75" hidden="false" customHeight="false" outlineLevel="0" collapsed="false">
      <c r="A782" s="7"/>
      <c r="B782" s="62" t="s">
        <v>5381</v>
      </c>
      <c r="C782" s="11" t="s">
        <v>4777</v>
      </c>
    </row>
    <row r="783" customFormat="false" ht="12.75" hidden="false" customHeight="false" outlineLevel="0" collapsed="false">
      <c r="A783" s="7"/>
      <c r="B783" s="62" t="s">
        <v>5382</v>
      </c>
      <c r="C783" s="11" t="s">
        <v>4601</v>
      </c>
    </row>
    <row r="784" customFormat="false" ht="12.75" hidden="false" customHeight="false" outlineLevel="0" collapsed="false">
      <c r="A784" s="7"/>
      <c r="B784" s="62" t="s">
        <v>5383</v>
      </c>
      <c r="C784" s="11" t="s">
        <v>4601</v>
      </c>
    </row>
    <row r="785" customFormat="false" ht="12.75" hidden="false" customHeight="false" outlineLevel="0" collapsed="false">
      <c r="A785" s="7"/>
      <c r="B785" s="62" t="s">
        <v>5384</v>
      </c>
      <c r="C785" s="11" t="s">
        <v>4662</v>
      </c>
    </row>
    <row r="786" customFormat="false" ht="12.75" hidden="false" customHeight="false" outlineLevel="0" collapsed="false">
      <c r="A786" s="7"/>
      <c r="B786" s="62" t="s">
        <v>5385</v>
      </c>
      <c r="C786" s="11" t="s">
        <v>4603</v>
      </c>
    </row>
    <row r="787" customFormat="false" ht="12.75" hidden="false" customHeight="false" outlineLevel="0" collapsed="false">
      <c r="A787" s="7"/>
      <c r="B787" s="62" t="s">
        <v>5386</v>
      </c>
      <c r="C787" s="11" t="s">
        <v>4594</v>
      </c>
    </row>
    <row r="788" customFormat="false" ht="13.5" hidden="false" customHeight="false" outlineLevel="0" collapsed="false">
      <c r="A788" s="7"/>
      <c r="B788" s="62" t="s">
        <v>5387</v>
      </c>
      <c r="C788" s="11" t="s">
        <v>4627</v>
      </c>
    </row>
    <row r="789" customFormat="false" ht="25.5" hidden="false" customHeight="true" outlineLevel="0" collapsed="false">
      <c r="A789" s="7" t="s">
        <v>1539</v>
      </c>
      <c r="B789" s="82" t="s">
        <v>5388</v>
      </c>
      <c r="C789" s="9" t="s">
        <v>4589</v>
      </c>
    </row>
    <row r="790" customFormat="false" ht="12.75" hidden="false" customHeight="false" outlineLevel="0" collapsed="false">
      <c r="A790" s="7"/>
      <c r="B790" s="62" t="s">
        <v>5389</v>
      </c>
      <c r="C790" s="11" t="s">
        <v>4601</v>
      </c>
    </row>
    <row r="791" customFormat="false" ht="12.75" hidden="false" customHeight="false" outlineLevel="0" collapsed="false">
      <c r="A791" s="7"/>
      <c r="B791" s="62" t="s">
        <v>5390</v>
      </c>
      <c r="C791" s="11" t="s">
        <v>4594</v>
      </c>
    </row>
    <row r="792" customFormat="false" ht="12.75" hidden="false" customHeight="false" outlineLevel="0" collapsed="false">
      <c r="A792" s="7"/>
      <c r="B792" s="62" t="s">
        <v>5391</v>
      </c>
      <c r="C792" s="11" t="s">
        <v>5011</v>
      </c>
    </row>
    <row r="793" customFormat="false" ht="12.75" hidden="false" customHeight="false" outlineLevel="0" collapsed="false">
      <c r="A793" s="7"/>
      <c r="B793" s="62" t="s">
        <v>5392</v>
      </c>
      <c r="C793" s="11" t="s">
        <v>4596</v>
      </c>
    </row>
    <row r="794" customFormat="false" ht="12.75" hidden="false" customHeight="false" outlineLevel="0" collapsed="false">
      <c r="A794" s="7"/>
      <c r="B794" s="62" t="s">
        <v>5393</v>
      </c>
      <c r="C794" s="11" t="s">
        <v>5157</v>
      </c>
    </row>
    <row r="795" customFormat="false" ht="12.75" hidden="false" customHeight="false" outlineLevel="0" collapsed="false">
      <c r="A795" s="7"/>
      <c r="B795" s="62" t="s">
        <v>5394</v>
      </c>
      <c r="C795" s="11" t="s">
        <v>4627</v>
      </c>
    </row>
    <row r="796" customFormat="false" ht="26.25" hidden="false" customHeight="false" outlineLevel="0" collapsed="false">
      <c r="A796" s="7"/>
      <c r="B796" s="63" t="s">
        <v>5395</v>
      </c>
      <c r="C796" s="11" t="s">
        <v>4630</v>
      </c>
    </row>
    <row r="797" customFormat="false" ht="12.75" hidden="false" customHeight="true" outlineLevel="0" collapsed="false">
      <c r="A797" s="7" t="s">
        <v>1555</v>
      </c>
      <c r="B797" s="75" t="s">
        <v>5396</v>
      </c>
      <c r="C797" s="9" t="s">
        <v>4589</v>
      </c>
    </row>
    <row r="798" customFormat="false" ht="12.75" hidden="false" customHeight="false" outlineLevel="0" collapsed="false">
      <c r="A798" s="7"/>
      <c r="B798" s="62" t="s">
        <v>5397</v>
      </c>
      <c r="C798" s="11" t="s">
        <v>4592</v>
      </c>
    </row>
    <row r="799" customFormat="false" ht="12.75" hidden="false" customHeight="false" outlineLevel="0" collapsed="false">
      <c r="A799" s="7"/>
      <c r="B799" s="62" t="s">
        <v>5398</v>
      </c>
      <c r="C799" s="11" t="s">
        <v>4594</v>
      </c>
    </row>
    <row r="800" customFormat="false" ht="12.75" hidden="false" customHeight="false" outlineLevel="0" collapsed="false">
      <c r="A800" s="7"/>
      <c r="B800" s="62" t="s">
        <v>5399</v>
      </c>
      <c r="C800" s="11" t="s">
        <v>4596</v>
      </c>
    </row>
    <row r="801" customFormat="false" ht="25.5" hidden="false" customHeight="false" outlineLevel="0" collapsed="false">
      <c r="A801" s="7"/>
      <c r="B801" s="88" t="s">
        <v>5400</v>
      </c>
      <c r="C801" s="11" t="s">
        <v>4627</v>
      </c>
    </row>
    <row r="802" customFormat="false" ht="12.75" hidden="false" customHeight="false" outlineLevel="0" collapsed="false">
      <c r="A802" s="7"/>
      <c r="B802" s="62" t="s">
        <v>5401</v>
      </c>
      <c r="C802" s="11" t="s">
        <v>5157</v>
      </c>
    </row>
    <row r="803" customFormat="false" ht="13.5" hidden="false" customHeight="false" outlineLevel="0" collapsed="false">
      <c r="A803" s="7"/>
      <c r="B803" s="62" t="s">
        <v>5402</v>
      </c>
      <c r="C803" s="11" t="s">
        <v>4630</v>
      </c>
    </row>
    <row r="804" customFormat="false" ht="12.75" hidden="false" customHeight="true" outlineLevel="0" collapsed="false">
      <c r="A804" s="7" t="s">
        <v>1570</v>
      </c>
      <c r="B804" s="75" t="s">
        <v>5403</v>
      </c>
      <c r="C804" s="9" t="s">
        <v>4589</v>
      </c>
    </row>
    <row r="805" customFormat="false" ht="12.75" hidden="false" customHeight="false" outlineLevel="0" collapsed="false">
      <c r="A805" s="7"/>
      <c r="B805" s="62" t="s">
        <v>5404</v>
      </c>
      <c r="C805" s="11" t="s">
        <v>4592</v>
      </c>
    </row>
    <row r="806" customFormat="false" ht="12.75" hidden="false" customHeight="false" outlineLevel="0" collapsed="false">
      <c r="A806" s="7"/>
      <c r="B806" s="62" t="s">
        <v>5405</v>
      </c>
      <c r="C806" s="11" t="s">
        <v>4603</v>
      </c>
    </row>
    <row r="807" customFormat="false" ht="12.75" hidden="false" customHeight="false" outlineLevel="0" collapsed="false">
      <c r="A807" s="7"/>
      <c r="B807" s="62" t="s">
        <v>5406</v>
      </c>
      <c r="C807" s="11" t="s">
        <v>4594</v>
      </c>
    </row>
    <row r="808" customFormat="false" ht="12.75" hidden="false" customHeight="false" outlineLevel="0" collapsed="false">
      <c r="A808" s="7"/>
      <c r="B808" s="62" t="s">
        <v>5407</v>
      </c>
      <c r="C808" s="11" t="s">
        <v>4594</v>
      </c>
    </row>
    <row r="809" customFormat="false" ht="12.75" hidden="false" customHeight="false" outlineLevel="0" collapsed="false">
      <c r="A809" s="7"/>
      <c r="B809" s="62" t="s">
        <v>5408</v>
      </c>
      <c r="C809" s="11" t="s">
        <v>4596</v>
      </c>
    </row>
    <row r="810" customFormat="false" ht="12.75" hidden="false" customHeight="false" outlineLevel="0" collapsed="false">
      <c r="A810" s="7"/>
      <c r="B810" s="62" t="s">
        <v>5409</v>
      </c>
      <c r="C810" s="11" t="s">
        <v>4596</v>
      </c>
    </row>
    <row r="811" customFormat="false" ht="12.75" hidden="false" customHeight="false" outlineLevel="0" collapsed="false">
      <c r="A811" s="7"/>
      <c r="B811" s="62" t="s">
        <v>5410</v>
      </c>
      <c r="C811" s="11" t="s">
        <v>4627</v>
      </c>
    </row>
    <row r="812" customFormat="false" ht="13.5" hidden="false" customHeight="false" outlineLevel="0" collapsed="false">
      <c r="A812" s="7"/>
      <c r="B812" s="62" t="s">
        <v>5411</v>
      </c>
      <c r="C812" s="11" t="s">
        <v>4627</v>
      </c>
    </row>
    <row r="813" customFormat="false" ht="12.75" hidden="false" customHeight="true" outlineLevel="0" collapsed="false">
      <c r="A813" s="7" t="s">
        <v>1583</v>
      </c>
      <c r="B813" s="75" t="s">
        <v>5412</v>
      </c>
      <c r="C813" s="9" t="s">
        <v>4589</v>
      </c>
    </row>
    <row r="814" customFormat="false" ht="12.75" hidden="false" customHeight="false" outlineLevel="0" collapsed="false">
      <c r="A814" s="7"/>
      <c r="B814" s="62" t="s">
        <v>5413</v>
      </c>
      <c r="C814" s="11" t="s">
        <v>4683</v>
      </c>
    </row>
    <row r="815" customFormat="false" ht="12.75" hidden="false" customHeight="false" outlineLevel="0" collapsed="false">
      <c r="A815" s="7"/>
      <c r="B815" s="62" t="s">
        <v>5414</v>
      </c>
      <c r="C815" s="11" t="s">
        <v>4594</v>
      </c>
    </row>
    <row r="816" customFormat="false" ht="12.75" hidden="false" customHeight="false" outlineLevel="0" collapsed="false">
      <c r="A816" s="7"/>
      <c r="B816" s="62" t="s">
        <v>5415</v>
      </c>
      <c r="C816" s="11" t="s">
        <v>4596</v>
      </c>
    </row>
    <row r="817" customFormat="false" ht="12.75" hidden="false" customHeight="false" outlineLevel="0" collapsed="false">
      <c r="A817" s="7"/>
      <c r="B817" s="62" t="s">
        <v>5416</v>
      </c>
      <c r="C817" s="11" t="s">
        <v>4596</v>
      </c>
    </row>
    <row r="818" customFormat="false" ht="12.75" hidden="false" customHeight="false" outlineLevel="0" collapsed="false">
      <c r="A818" s="7"/>
      <c r="B818" s="62" t="s">
        <v>5417</v>
      </c>
      <c r="C818" s="11" t="s">
        <v>4596</v>
      </c>
    </row>
    <row r="819" customFormat="false" ht="12.75" hidden="false" customHeight="false" outlineLevel="0" collapsed="false">
      <c r="A819" s="7"/>
      <c r="B819" s="62" t="s">
        <v>5418</v>
      </c>
      <c r="C819" s="11" t="s">
        <v>4627</v>
      </c>
    </row>
    <row r="820" customFormat="false" ht="12.75" hidden="false" customHeight="false" outlineLevel="0" collapsed="false">
      <c r="A820" s="7"/>
      <c r="B820" s="62" t="s">
        <v>5419</v>
      </c>
      <c r="C820" s="11" t="s">
        <v>4630</v>
      </c>
    </row>
    <row r="821" customFormat="false" ht="13.5" hidden="false" customHeight="false" outlineLevel="0" collapsed="false">
      <c r="A821" s="7"/>
      <c r="B821" s="62" t="s">
        <v>5420</v>
      </c>
      <c r="C821" s="11" t="s">
        <v>5245</v>
      </c>
    </row>
    <row r="822" customFormat="false" ht="12.75" hidden="false" customHeight="true" outlineLevel="0" collapsed="false">
      <c r="A822" s="7" t="s">
        <v>1599</v>
      </c>
      <c r="B822" s="75" t="s">
        <v>5421</v>
      </c>
      <c r="C822" s="9" t="s">
        <v>4589</v>
      </c>
    </row>
    <row r="823" customFormat="false" ht="12.75" hidden="false" customHeight="false" outlineLevel="0" collapsed="false">
      <c r="A823" s="7"/>
      <c r="B823" s="62" t="s">
        <v>5422</v>
      </c>
      <c r="C823" s="11" t="s">
        <v>4601</v>
      </c>
    </row>
    <row r="824" customFormat="false" ht="12.75" hidden="false" customHeight="false" outlineLevel="0" collapsed="false">
      <c r="A824" s="7"/>
      <c r="B824" s="62" t="s">
        <v>5423</v>
      </c>
      <c r="C824" s="11" t="s">
        <v>4596</v>
      </c>
    </row>
    <row r="825" customFormat="false" ht="12.75" hidden="false" customHeight="false" outlineLevel="0" collapsed="false">
      <c r="A825" s="7"/>
      <c r="B825" s="62" t="s">
        <v>5424</v>
      </c>
      <c r="C825" s="11" t="s">
        <v>4596</v>
      </c>
    </row>
    <row r="826" customFormat="false" ht="12.75" hidden="false" customHeight="false" outlineLevel="0" collapsed="false">
      <c r="A826" s="7"/>
      <c r="B826" s="62" t="s">
        <v>5425</v>
      </c>
      <c r="C826" s="11" t="s">
        <v>4627</v>
      </c>
    </row>
    <row r="827" customFormat="false" ht="12.75" hidden="false" customHeight="false" outlineLevel="0" collapsed="false">
      <c r="A827" s="7"/>
      <c r="B827" s="62" t="s">
        <v>5426</v>
      </c>
      <c r="C827" s="11" t="s">
        <v>4627</v>
      </c>
    </row>
    <row r="828" customFormat="false" ht="13.5" hidden="false" customHeight="false" outlineLevel="0" collapsed="false">
      <c r="A828" s="7"/>
      <c r="B828" s="62" t="s">
        <v>5427</v>
      </c>
      <c r="C828" s="11" t="s">
        <v>4627</v>
      </c>
    </row>
    <row r="829" customFormat="false" ht="12.75" hidden="false" customHeight="true" outlineLevel="0" collapsed="false">
      <c r="A829" s="7" t="s">
        <v>1610</v>
      </c>
      <c r="B829" s="75" t="s">
        <v>5428</v>
      </c>
      <c r="C829" s="9" t="s">
        <v>4589</v>
      </c>
    </row>
    <row r="830" customFormat="false" ht="12.75" hidden="false" customHeight="false" outlineLevel="0" collapsed="false">
      <c r="A830" s="7"/>
      <c r="B830" s="62" t="s">
        <v>5429</v>
      </c>
      <c r="C830" s="11" t="s">
        <v>4592</v>
      </c>
    </row>
    <row r="831" customFormat="false" ht="12.75" hidden="false" customHeight="false" outlineLevel="0" collapsed="false">
      <c r="A831" s="7"/>
      <c r="B831" s="62" t="s">
        <v>5430</v>
      </c>
      <c r="C831" s="11" t="s">
        <v>4594</v>
      </c>
    </row>
    <row r="832" customFormat="false" ht="12.75" hidden="false" customHeight="false" outlineLevel="0" collapsed="false">
      <c r="A832" s="7"/>
      <c r="B832" s="62" t="s">
        <v>5431</v>
      </c>
      <c r="C832" s="11" t="s">
        <v>4594</v>
      </c>
    </row>
    <row r="833" customFormat="false" ht="12.75" hidden="false" customHeight="false" outlineLevel="0" collapsed="false">
      <c r="A833" s="7"/>
      <c r="B833" s="62" t="s">
        <v>5432</v>
      </c>
      <c r="C833" s="11" t="s">
        <v>4596</v>
      </c>
    </row>
    <row r="834" customFormat="false" ht="12.75" hidden="false" customHeight="false" outlineLevel="0" collapsed="false">
      <c r="A834" s="7"/>
      <c r="B834" s="162" t="s">
        <v>5433</v>
      </c>
      <c r="C834" s="11" t="s">
        <v>4596</v>
      </c>
    </row>
    <row r="835" customFormat="false" ht="13.5" hidden="false" customHeight="false" outlineLevel="0" collapsed="false">
      <c r="A835" s="7"/>
      <c r="B835" s="62" t="s">
        <v>5434</v>
      </c>
      <c r="C835" s="11" t="s">
        <v>4627</v>
      </c>
    </row>
    <row r="836" customFormat="false" ht="12.75" hidden="false" customHeight="true" outlineLevel="0" collapsed="false">
      <c r="A836" s="18" t="s">
        <v>1625</v>
      </c>
      <c r="B836" s="75" t="s">
        <v>5435</v>
      </c>
      <c r="C836" s="9" t="s">
        <v>4589</v>
      </c>
    </row>
    <row r="837" customFormat="false" ht="12.75" hidden="false" customHeight="false" outlineLevel="0" collapsed="false">
      <c r="A837" s="18"/>
      <c r="B837" s="62" t="s">
        <v>5436</v>
      </c>
      <c r="C837" s="11" t="s">
        <v>4592</v>
      </c>
    </row>
    <row r="838" customFormat="false" ht="12.75" hidden="false" customHeight="false" outlineLevel="0" collapsed="false">
      <c r="A838" s="18"/>
      <c r="B838" s="62" t="s">
        <v>5437</v>
      </c>
      <c r="C838" s="11" t="s">
        <v>4594</v>
      </c>
    </row>
    <row r="839" customFormat="false" ht="12.75" hidden="false" customHeight="false" outlineLevel="0" collapsed="false">
      <c r="A839" s="18"/>
      <c r="B839" s="62" t="s">
        <v>5438</v>
      </c>
      <c r="C839" s="11" t="s">
        <v>5011</v>
      </c>
    </row>
    <row r="840" customFormat="false" ht="12.75" hidden="false" customHeight="false" outlineLevel="0" collapsed="false">
      <c r="A840" s="18"/>
      <c r="B840" s="62" t="s">
        <v>5439</v>
      </c>
      <c r="C840" s="11" t="s">
        <v>4596</v>
      </c>
    </row>
    <row r="841" customFormat="false" ht="12.75" hidden="false" customHeight="false" outlineLevel="0" collapsed="false">
      <c r="A841" s="18"/>
      <c r="B841" s="62" t="s">
        <v>5440</v>
      </c>
      <c r="C841" s="11" t="s">
        <v>4596</v>
      </c>
    </row>
    <row r="842" customFormat="false" ht="26.25" hidden="false" customHeight="false" outlineLevel="0" collapsed="false">
      <c r="A842" s="18"/>
      <c r="B842" s="63" t="s">
        <v>5441</v>
      </c>
      <c r="C842" s="11" t="s">
        <v>4627</v>
      </c>
    </row>
    <row r="843" customFormat="false" ht="12.75" hidden="false" customHeight="true" outlineLevel="0" collapsed="false">
      <c r="A843" s="7" t="s">
        <v>1638</v>
      </c>
      <c r="B843" s="75" t="s">
        <v>5442</v>
      </c>
      <c r="C843" s="9" t="s">
        <v>4589</v>
      </c>
    </row>
    <row r="844" customFormat="false" ht="25.5" hidden="false" customHeight="false" outlineLevel="0" collapsed="false">
      <c r="A844" s="7"/>
      <c r="B844" s="63" t="s">
        <v>5443</v>
      </c>
      <c r="C844" s="11" t="s">
        <v>4599</v>
      </c>
    </row>
    <row r="845" customFormat="false" ht="12.75" hidden="false" customHeight="false" outlineLevel="0" collapsed="false">
      <c r="A845" s="7"/>
      <c r="B845" s="62" t="s">
        <v>5444</v>
      </c>
      <c r="C845" s="11" t="s">
        <v>4594</v>
      </c>
    </row>
    <row r="846" customFormat="false" ht="12.75" hidden="false" customHeight="false" outlineLevel="0" collapsed="false">
      <c r="A846" s="7"/>
      <c r="B846" s="62" t="s">
        <v>5445</v>
      </c>
      <c r="C846" s="11" t="s">
        <v>4596</v>
      </c>
    </row>
    <row r="847" customFormat="false" ht="13.5" hidden="false" customHeight="false" outlineLevel="0" collapsed="false">
      <c r="A847" s="7"/>
      <c r="B847" s="62" t="s">
        <v>5446</v>
      </c>
      <c r="C847" s="11" t="s">
        <v>4630</v>
      </c>
    </row>
    <row r="848" customFormat="false" ht="12.75" hidden="false" customHeight="true" outlineLevel="0" collapsed="false">
      <c r="A848" s="7" t="s">
        <v>1652</v>
      </c>
      <c r="B848" s="75" t="s">
        <v>5447</v>
      </c>
      <c r="C848" s="9" t="s">
        <v>4589</v>
      </c>
    </row>
    <row r="849" customFormat="false" ht="12.75" hidden="false" customHeight="false" outlineLevel="0" collapsed="false">
      <c r="A849" s="7"/>
      <c r="B849" s="62" t="s">
        <v>5448</v>
      </c>
      <c r="C849" s="11" t="s">
        <v>4592</v>
      </c>
    </row>
    <row r="850" customFormat="false" ht="12.75" hidden="false" customHeight="false" outlineLevel="0" collapsed="false">
      <c r="A850" s="7"/>
      <c r="B850" s="62" t="s">
        <v>5449</v>
      </c>
      <c r="C850" s="11" t="s">
        <v>5011</v>
      </c>
    </row>
    <row r="851" customFormat="false" ht="12.75" hidden="false" customHeight="false" outlineLevel="0" collapsed="false">
      <c r="A851" s="7"/>
      <c r="B851" s="62" t="s">
        <v>5450</v>
      </c>
      <c r="C851" s="11" t="s">
        <v>4596</v>
      </c>
    </row>
    <row r="852" customFormat="false" ht="12.75" hidden="false" customHeight="false" outlineLevel="0" collapsed="false">
      <c r="A852" s="7"/>
      <c r="B852" s="62" t="s">
        <v>5451</v>
      </c>
      <c r="C852" s="11" t="s">
        <v>5346</v>
      </c>
    </row>
    <row r="853" customFormat="false" ht="13.5" hidden="false" customHeight="false" outlineLevel="0" collapsed="false">
      <c r="A853" s="7"/>
      <c r="B853" s="62" t="s">
        <v>5452</v>
      </c>
      <c r="C853" s="11" t="s">
        <v>4627</v>
      </c>
    </row>
    <row r="854" customFormat="false" ht="12.75" hidden="false" customHeight="true" outlineLevel="0" collapsed="false">
      <c r="A854" s="7" t="s">
        <v>1667</v>
      </c>
      <c r="B854" s="75" t="s">
        <v>5453</v>
      </c>
      <c r="C854" s="9" t="s">
        <v>4589</v>
      </c>
    </row>
    <row r="855" customFormat="false" ht="25.5" hidden="false" customHeight="false" outlineLevel="0" collapsed="false">
      <c r="A855" s="7"/>
      <c r="B855" s="63" t="s">
        <v>5454</v>
      </c>
      <c r="C855" s="11" t="s">
        <v>4601</v>
      </c>
    </row>
    <row r="856" customFormat="false" ht="12.75" hidden="false" customHeight="false" outlineLevel="0" collapsed="false">
      <c r="A856" s="7"/>
      <c r="B856" s="62" t="s">
        <v>5455</v>
      </c>
      <c r="C856" s="11" t="s">
        <v>4596</v>
      </c>
    </row>
    <row r="857" customFormat="false" ht="12.75" hidden="false" customHeight="false" outlineLevel="0" collapsed="false">
      <c r="A857" s="7"/>
      <c r="B857" s="62" t="s">
        <v>5456</v>
      </c>
      <c r="C857" s="11" t="s">
        <v>4627</v>
      </c>
    </row>
    <row r="858" customFormat="false" ht="12.75" hidden="false" customHeight="false" outlineLevel="0" collapsed="false">
      <c r="A858" s="7"/>
      <c r="B858" s="62" t="s">
        <v>5457</v>
      </c>
      <c r="C858" s="11" t="s">
        <v>4627</v>
      </c>
    </row>
    <row r="859" customFormat="false" ht="12.75" hidden="false" customHeight="false" outlineLevel="0" collapsed="false">
      <c r="A859" s="7"/>
      <c r="B859" s="62" t="s">
        <v>5458</v>
      </c>
      <c r="C859" s="11" t="s">
        <v>4630</v>
      </c>
    </row>
    <row r="860" customFormat="false" ht="25.5" hidden="false" customHeight="false" outlineLevel="0" collapsed="false">
      <c r="A860" s="7"/>
      <c r="B860" s="63" t="s">
        <v>5459</v>
      </c>
      <c r="C860" s="11" t="s">
        <v>4630</v>
      </c>
    </row>
    <row r="861" customFormat="false" ht="13.5" hidden="false" customHeight="false" outlineLevel="0" collapsed="false">
      <c r="A861" s="7"/>
      <c r="B861" s="62" t="s">
        <v>5460</v>
      </c>
      <c r="C861" s="11" t="s">
        <v>5245</v>
      </c>
    </row>
    <row r="862" customFormat="false" ht="12.75" hidden="false" customHeight="true" outlineLevel="0" collapsed="false">
      <c r="A862" s="7" t="s">
        <v>1689</v>
      </c>
      <c r="B862" s="75" t="s">
        <v>5461</v>
      </c>
      <c r="C862" s="9" t="s">
        <v>4589</v>
      </c>
    </row>
    <row r="863" customFormat="false" ht="12.75" hidden="false" customHeight="false" outlineLevel="0" collapsed="false">
      <c r="A863" s="7"/>
      <c r="B863" s="62" t="s">
        <v>5462</v>
      </c>
      <c r="C863" s="11" t="s">
        <v>4592</v>
      </c>
    </row>
    <row r="864" customFormat="false" ht="12.75" hidden="false" customHeight="false" outlineLevel="0" collapsed="false">
      <c r="A864" s="7"/>
      <c r="B864" s="62" t="s">
        <v>5463</v>
      </c>
      <c r="C864" s="11" t="s">
        <v>4603</v>
      </c>
    </row>
    <row r="865" customFormat="false" ht="12.75" hidden="false" customHeight="false" outlineLevel="0" collapsed="false">
      <c r="A865" s="7"/>
      <c r="B865" s="62" t="s">
        <v>5464</v>
      </c>
      <c r="C865" s="11" t="s">
        <v>4603</v>
      </c>
    </row>
    <row r="866" customFormat="false" ht="12.75" hidden="false" customHeight="false" outlineLevel="0" collapsed="false">
      <c r="A866" s="7"/>
      <c r="B866" s="62" t="s">
        <v>5465</v>
      </c>
      <c r="C866" s="11" t="s">
        <v>4603</v>
      </c>
    </row>
    <row r="867" customFormat="false" ht="12.75" hidden="false" customHeight="false" outlineLevel="0" collapsed="false">
      <c r="A867" s="7"/>
      <c r="B867" s="62" t="s">
        <v>5466</v>
      </c>
      <c r="C867" s="11" t="s">
        <v>4596</v>
      </c>
    </row>
    <row r="868" customFormat="false" ht="12.75" hidden="false" customHeight="false" outlineLevel="0" collapsed="false">
      <c r="A868" s="7"/>
      <c r="B868" s="62" t="s">
        <v>5467</v>
      </c>
      <c r="C868" s="11" t="s">
        <v>4596</v>
      </c>
    </row>
    <row r="869" customFormat="false" ht="12.75" hidden="false" customHeight="false" outlineLevel="0" collapsed="false">
      <c r="A869" s="7"/>
      <c r="B869" s="62" t="s">
        <v>5468</v>
      </c>
      <c r="C869" s="11" t="s">
        <v>4596</v>
      </c>
    </row>
    <row r="870" customFormat="false" ht="13.5" hidden="false" customHeight="false" outlineLevel="0" collapsed="false">
      <c r="A870" s="7"/>
      <c r="B870" s="62" t="s">
        <v>5469</v>
      </c>
      <c r="C870" s="11" t="s">
        <v>4627</v>
      </c>
    </row>
    <row r="871" customFormat="false" ht="12.75" hidden="false" customHeight="true" outlineLevel="0" collapsed="false">
      <c r="A871" s="7" t="s">
        <v>1704</v>
      </c>
      <c r="B871" s="75" t="s">
        <v>5470</v>
      </c>
      <c r="C871" s="9" t="s">
        <v>4589</v>
      </c>
    </row>
    <row r="872" customFormat="false" ht="25.5" hidden="false" customHeight="false" outlineLevel="0" collapsed="false">
      <c r="A872" s="7"/>
      <c r="B872" s="63" t="s">
        <v>5471</v>
      </c>
      <c r="C872" s="11" t="s">
        <v>4683</v>
      </c>
    </row>
    <row r="873" customFormat="false" ht="12.75" hidden="false" customHeight="false" outlineLevel="0" collapsed="false">
      <c r="A873" s="7"/>
      <c r="B873" s="62" t="s">
        <v>5472</v>
      </c>
      <c r="C873" s="11" t="s">
        <v>4601</v>
      </c>
    </row>
    <row r="874" customFormat="false" ht="12.75" hidden="false" customHeight="false" outlineLevel="0" collapsed="false">
      <c r="A874" s="7"/>
      <c r="B874" s="62" t="s">
        <v>5473</v>
      </c>
      <c r="C874" s="11" t="s">
        <v>4603</v>
      </c>
    </row>
    <row r="875" customFormat="false" ht="12.75" hidden="false" customHeight="false" outlineLevel="0" collapsed="false">
      <c r="A875" s="7"/>
      <c r="B875" s="62" t="s">
        <v>5474</v>
      </c>
      <c r="C875" s="11" t="s">
        <v>4594</v>
      </c>
    </row>
    <row r="876" customFormat="false" ht="12.75" hidden="false" customHeight="false" outlineLevel="0" collapsed="false">
      <c r="A876" s="7"/>
      <c r="B876" s="62" t="s">
        <v>5475</v>
      </c>
      <c r="C876" s="11" t="s">
        <v>4596</v>
      </c>
    </row>
    <row r="877" customFormat="false" ht="12.75" hidden="false" customHeight="false" outlineLevel="0" collapsed="false">
      <c r="A877" s="7"/>
      <c r="B877" s="62" t="s">
        <v>5476</v>
      </c>
      <c r="C877" s="11" t="s">
        <v>4596</v>
      </c>
    </row>
    <row r="878" customFormat="false" ht="12.75" hidden="false" customHeight="false" outlineLevel="0" collapsed="false">
      <c r="A878" s="7"/>
      <c r="B878" s="62" t="s">
        <v>5477</v>
      </c>
      <c r="C878" s="11" t="s">
        <v>4596</v>
      </c>
    </row>
    <row r="879" customFormat="false" ht="13.5" hidden="false" customHeight="false" outlineLevel="0" collapsed="false">
      <c r="A879" s="7"/>
      <c r="B879" s="62" t="s">
        <v>5478</v>
      </c>
      <c r="C879" s="11" t="s">
        <v>4627</v>
      </c>
    </row>
    <row r="880" customFormat="false" ht="12.75" hidden="false" customHeight="true" outlineLevel="0" collapsed="false">
      <c r="A880" s="7" t="s">
        <v>1723</v>
      </c>
      <c r="B880" s="75" t="s">
        <v>5479</v>
      </c>
      <c r="C880" s="9" t="s">
        <v>4589</v>
      </c>
    </row>
    <row r="881" customFormat="false" ht="12.75" hidden="false" customHeight="false" outlineLevel="0" collapsed="false">
      <c r="A881" s="7"/>
      <c r="B881" s="62" t="s">
        <v>5480</v>
      </c>
      <c r="C881" s="11" t="s">
        <v>4683</v>
      </c>
    </row>
    <row r="882" customFormat="false" ht="12.75" hidden="false" customHeight="false" outlineLevel="0" collapsed="false">
      <c r="A882" s="7"/>
      <c r="B882" s="62" t="s">
        <v>5481</v>
      </c>
      <c r="C882" s="11" t="s">
        <v>4603</v>
      </c>
    </row>
    <row r="883" customFormat="false" ht="12.75" hidden="false" customHeight="false" outlineLevel="0" collapsed="false">
      <c r="A883" s="7"/>
      <c r="B883" s="62" t="s">
        <v>5482</v>
      </c>
      <c r="C883" s="11" t="s">
        <v>4594</v>
      </c>
    </row>
    <row r="884" customFormat="false" ht="12.75" hidden="false" customHeight="false" outlineLevel="0" collapsed="false">
      <c r="A884" s="7"/>
      <c r="B884" s="62" t="s">
        <v>5483</v>
      </c>
      <c r="C884" s="11" t="s">
        <v>4596</v>
      </c>
    </row>
    <row r="885" customFormat="false" ht="12.75" hidden="false" customHeight="false" outlineLevel="0" collapsed="false">
      <c r="A885" s="7"/>
      <c r="B885" s="62" t="s">
        <v>5484</v>
      </c>
      <c r="C885" s="11" t="s">
        <v>4596</v>
      </c>
    </row>
    <row r="886" customFormat="false" ht="26.25" hidden="false" customHeight="false" outlineLevel="0" collapsed="false">
      <c r="A886" s="7"/>
      <c r="B886" s="63" t="s">
        <v>5485</v>
      </c>
      <c r="C886" s="11" t="s">
        <v>4627</v>
      </c>
    </row>
    <row r="887" customFormat="false" ht="12.75" hidden="false" customHeight="true" outlineLevel="0" collapsed="false">
      <c r="A887" s="7" t="s">
        <v>1743</v>
      </c>
      <c r="B887" s="75" t="s">
        <v>5486</v>
      </c>
      <c r="C887" s="9" t="s">
        <v>4589</v>
      </c>
    </row>
    <row r="888" customFormat="false" ht="12.75" hidden="false" customHeight="false" outlineLevel="0" collapsed="false">
      <c r="A888" s="7"/>
      <c r="B888" s="62" t="s">
        <v>5487</v>
      </c>
      <c r="C888" s="11" t="s">
        <v>4592</v>
      </c>
    </row>
    <row r="889" customFormat="false" ht="12.75" hidden="false" customHeight="false" outlineLevel="0" collapsed="false">
      <c r="A889" s="7"/>
      <c r="B889" s="62" t="s">
        <v>5488</v>
      </c>
      <c r="C889" s="11" t="s">
        <v>4594</v>
      </c>
    </row>
    <row r="890" customFormat="false" ht="25.5" hidden="false" customHeight="false" outlineLevel="0" collapsed="false">
      <c r="A890" s="7"/>
      <c r="B890" s="63" t="s">
        <v>5489</v>
      </c>
      <c r="C890" s="11" t="s">
        <v>4594</v>
      </c>
    </row>
    <row r="891" customFormat="false" ht="12.75" hidden="false" customHeight="false" outlineLevel="0" collapsed="false">
      <c r="A891" s="7"/>
      <c r="B891" s="62" t="s">
        <v>5490</v>
      </c>
      <c r="C891" s="11" t="s">
        <v>4627</v>
      </c>
    </row>
    <row r="892" customFormat="false" ht="13.5" hidden="false" customHeight="false" outlineLevel="0" collapsed="false">
      <c r="A892" s="7"/>
      <c r="B892" s="62" t="s">
        <v>5491</v>
      </c>
      <c r="C892" s="11" t="s">
        <v>4630</v>
      </c>
    </row>
    <row r="893" customFormat="false" ht="12.75" hidden="false" customHeight="true" outlineLevel="0" collapsed="false">
      <c r="A893" s="7" t="s">
        <v>1759</v>
      </c>
      <c r="B893" s="75" t="s">
        <v>5492</v>
      </c>
      <c r="C893" s="9" t="s">
        <v>4589</v>
      </c>
    </row>
    <row r="894" customFormat="false" ht="12.75" hidden="false" customHeight="false" outlineLevel="0" collapsed="false">
      <c r="A894" s="7"/>
      <c r="B894" s="62" t="s">
        <v>5493</v>
      </c>
      <c r="C894" s="11" t="s">
        <v>4592</v>
      </c>
    </row>
    <row r="895" customFormat="false" ht="12.75" hidden="false" customHeight="false" outlineLevel="0" collapsed="false">
      <c r="A895" s="7"/>
      <c r="B895" s="62" t="s">
        <v>5494</v>
      </c>
      <c r="C895" s="11" t="s">
        <v>4594</v>
      </c>
    </row>
    <row r="896" customFormat="false" ht="12.75" hidden="false" customHeight="false" outlineLevel="0" collapsed="false">
      <c r="A896" s="7"/>
      <c r="B896" s="62" t="s">
        <v>5495</v>
      </c>
      <c r="C896" s="11" t="s">
        <v>4596</v>
      </c>
    </row>
    <row r="897" customFormat="false" ht="12.75" hidden="false" customHeight="false" outlineLevel="0" collapsed="false">
      <c r="A897" s="7"/>
      <c r="B897" s="62" t="s">
        <v>5496</v>
      </c>
      <c r="C897" s="11" t="s">
        <v>4627</v>
      </c>
    </row>
    <row r="898" customFormat="false" ht="13.5" hidden="false" customHeight="false" outlineLevel="0" collapsed="false">
      <c r="A898" s="7"/>
      <c r="B898" s="62" t="s">
        <v>5497</v>
      </c>
      <c r="C898" s="11" t="s">
        <v>4627</v>
      </c>
    </row>
    <row r="899" customFormat="false" ht="14.25" hidden="false" customHeight="true" outlineLevel="0" collapsed="false">
      <c r="A899" s="7" t="s">
        <v>1776</v>
      </c>
      <c r="B899" s="75" t="s">
        <v>5498</v>
      </c>
      <c r="C899" s="9" t="s">
        <v>4589</v>
      </c>
    </row>
    <row r="900" customFormat="false" ht="12.75" hidden="false" customHeight="false" outlineLevel="0" collapsed="false">
      <c r="A900" s="7"/>
      <c r="B900" s="62" t="s">
        <v>5499</v>
      </c>
      <c r="C900" s="11" t="s">
        <v>4592</v>
      </c>
    </row>
    <row r="901" customFormat="false" ht="12.75" hidden="false" customHeight="false" outlineLevel="0" collapsed="false">
      <c r="A901" s="7"/>
      <c r="B901" s="62" t="s">
        <v>5500</v>
      </c>
      <c r="C901" s="11" t="s">
        <v>4603</v>
      </c>
    </row>
    <row r="902" customFormat="false" ht="12.75" hidden="false" customHeight="false" outlineLevel="0" collapsed="false">
      <c r="A902" s="7"/>
      <c r="B902" s="62" t="s">
        <v>5501</v>
      </c>
      <c r="C902" s="11" t="s">
        <v>4662</v>
      </c>
    </row>
    <row r="903" customFormat="false" ht="12.75" hidden="false" customHeight="false" outlineLevel="0" collapsed="false">
      <c r="A903" s="7"/>
      <c r="B903" s="62" t="s">
        <v>5502</v>
      </c>
      <c r="C903" s="11" t="s">
        <v>4594</v>
      </c>
    </row>
    <row r="904" customFormat="false" ht="12.75" hidden="false" customHeight="false" outlineLevel="0" collapsed="false">
      <c r="A904" s="7"/>
      <c r="B904" s="62" t="s">
        <v>5503</v>
      </c>
      <c r="C904" s="11" t="s">
        <v>5011</v>
      </c>
    </row>
    <row r="905" customFormat="false" ht="12.75" hidden="false" customHeight="false" outlineLevel="0" collapsed="false">
      <c r="A905" s="7"/>
      <c r="B905" s="62" t="s">
        <v>5504</v>
      </c>
      <c r="C905" s="11" t="s">
        <v>4627</v>
      </c>
    </row>
    <row r="906" customFormat="false" ht="13.5" hidden="false" customHeight="false" outlineLevel="0" collapsed="false">
      <c r="A906" s="7"/>
      <c r="B906" s="62" t="s">
        <v>5505</v>
      </c>
      <c r="C906" s="11" t="s">
        <v>5245</v>
      </c>
    </row>
    <row r="907" customFormat="false" ht="12.75" hidden="false" customHeight="true" outlineLevel="0" collapsed="false">
      <c r="A907" s="7" t="s">
        <v>1792</v>
      </c>
      <c r="B907" s="75" t="s">
        <v>5506</v>
      </c>
      <c r="C907" s="9" t="s">
        <v>4589</v>
      </c>
    </row>
    <row r="908" customFormat="false" ht="25.5" hidden="false" customHeight="false" outlineLevel="0" collapsed="false">
      <c r="A908" s="7"/>
      <c r="B908" s="63" t="s">
        <v>5507</v>
      </c>
      <c r="C908" s="11" t="s">
        <v>4683</v>
      </c>
    </row>
    <row r="909" customFormat="false" ht="12.75" hidden="false" customHeight="false" outlineLevel="0" collapsed="false">
      <c r="A909" s="7"/>
      <c r="B909" s="62" t="s">
        <v>5508</v>
      </c>
      <c r="C909" s="11" t="s">
        <v>4594</v>
      </c>
    </row>
    <row r="910" customFormat="false" ht="12.75" hidden="false" customHeight="false" outlineLevel="0" collapsed="false">
      <c r="A910" s="7"/>
      <c r="B910" s="62" t="s">
        <v>5509</v>
      </c>
      <c r="C910" s="11" t="s">
        <v>4594</v>
      </c>
    </row>
    <row r="911" customFormat="false" ht="12.75" hidden="false" customHeight="false" outlineLevel="0" collapsed="false">
      <c r="A911" s="7"/>
      <c r="B911" s="62" t="s">
        <v>5510</v>
      </c>
      <c r="C911" s="11" t="s">
        <v>4596</v>
      </c>
    </row>
    <row r="912" customFormat="false" ht="12.75" hidden="false" customHeight="false" outlineLevel="0" collapsed="false">
      <c r="A912" s="7"/>
      <c r="B912" s="62" t="s">
        <v>5511</v>
      </c>
      <c r="C912" s="11" t="s">
        <v>4596</v>
      </c>
    </row>
    <row r="913" customFormat="false" ht="12.75" hidden="false" customHeight="false" outlineLevel="0" collapsed="false">
      <c r="A913" s="7"/>
      <c r="B913" s="62" t="s">
        <v>5512</v>
      </c>
      <c r="C913" s="11" t="s">
        <v>4627</v>
      </c>
    </row>
    <row r="914" customFormat="false" ht="12.75" hidden="false" customHeight="false" outlineLevel="0" collapsed="false">
      <c r="A914" s="7"/>
      <c r="B914" s="62" t="s">
        <v>5426</v>
      </c>
      <c r="C914" s="11" t="s">
        <v>4630</v>
      </c>
    </row>
    <row r="915" customFormat="false" ht="13.5" hidden="false" customHeight="false" outlineLevel="0" collapsed="false">
      <c r="A915" s="7"/>
      <c r="B915" s="62" t="s">
        <v>5513</v>
      </c>
      <c r="C915" s="11" t="s">
        <v>5245</v>
      </c>
    </row>
    <row r="916" customFormat="false" ht="25.5" hidden="false" customHeight="true" outlineLevel="0" collapsed="false">
      <c r="A916" s="7" t="s">
        <v>1806</v>
      </c>
      <c r="B916" s="82" t="s">
        <v>5514</v>
      </c>
      <c r="C916" s="9" t="s">
        <v>4589</v>
      </c>
    </row>
    <row r="917" customFormat="false" ht="12.75" hidden="false" customHeight="false" outlineLevel="0" collapsed="false">
      <c r="A917" s="7"/>
      <c r="B917" s="62" t="s">
        <v>5515</v>
      </c>
      <c r="C917" s="11" t="s">
        <v>4592</v>
      </c>
    </row>
    <row r="918" customFormat="false" ht="12.75" hidden="false" customHeight="false" outlineLevel="0" collapsed="false">
      <c r="A918" s="7"/>
      <c r="B918" s="62" t="s">
        <v>5516</v>
      </c>
      <c r="C918" s="11" t="s">
        <v>4627</v>
      </c>
    </row>
    <row r="919" customFormat="false" ht="12.75" hidden="false" customHeight="false" outlineLevel="0" collapsed="false">
      <c r="A919" s="7"/>
      <c r="B919" s="62" t="s">
        <v>5517</v>
      </c>
      <c r="C919" s="11" t="s">
        <v>4630</v>
      </c>
    </row>
    <row r="920" customFormat="false" ht="12.75" hidden="false" customHeight="false" outlineLevel="0" collapsed="false">
      <c r="A920" s="7"/>
      <c r="B920" s="62" t="s">
        <v>5518</v>
      </c>
      <c r="C920" s="11" t="s">
        <v>4630</v>
      </c>
    </row>
    <row r="921" customFormat="false" ht="12.75" hidden="false" customHeight="false" outlineLevel="0" collapsed="false">
      <c r="A921" s="7"/>
      <c r="B921" s="62" t="s">
        <v>5519</v>
      </c>
      <c r="C921" s="11" t="s">
        <v>5245</v>
      </c>
    </row>
    <row r="922" customFormat="false" ht="12.75" hidden="false" customHeight="false" outlineLevel="0" collapsed="false">
      <c r="A922" s="7"/>
      <c r="B922" s="62" t="s">
        <v>5520</v>
      </c>
      <c r="C922" s="11" t="s">
        <v>5245</v>
      </c>
    </row>
    <row r="923" customFormat="false" ht="26.25" hidden="false" customHeight="false" outlineLevel="0" collapsed="false">
      <c r="A923" s="7"/>
      <c r="B923" s="63" t="s">
        <v>5521</v>
      </c>
      <c r="C923" s="11" t="s">
        <v>5236</v>
      </c>
    </row>
    <row r="924" customFormat="false" ht="12.75" hidden="false" customHeight="true" outlineLevel="0" collapsed="false">
      <c r="A924" s="7" t="s">
        <v>4073</v>
      </c>
      <c r="B924" s="168" t="s">
        <v>5522</v>
      </c>
      <c r="C924" s="9" t="s">
        <v>4589</v>
      </c>
    </row>
    <row r="925" customFormat="false" ht="12.75" hidden="false" customHeight="false" outlineLevel="0" collapsed="false">
      <c r="A925" s="7"/>
      <c r="B925" s="62" t="s">
        <v>5523</v>
      </c>
      <c r="C925" s="11" t="s">
        <v>4603</v>
      </c>
    </row>
    <row r="926" customFormat="false" ht="12.75" hidden="false" customHeight="false" outlineLevel="0" collapsed="false">
      <c r="A926" s="7"/>
      <c r="B926" s="62" t="s">
        <v>5524</v>
      </c>
      <c r="C926" s="11" t="s">
        <v>4630</v>
      </c>
    </row>
    <row r="927" customFormat="false" ht="25.5" hidden="false" customHeight="false" outlineLevel="0" collapsed="false">
      <c r="A927" s="7"/>
      <c r="B927" s="63" t="s">
        <v>5525</v>
      </c>
      <c r="C927" s="11" t="s">
        <v>4630</v>
      </c>
    </row>
    <row r="928" customFormat="false" ht="12.75" hidden="false" customHeight="false" outlineLevel="0" collapsed="false">
      <c r="A928" s="7"/>
      <c r="B928" s="62" t="s">
        <v>5526</v>
      </c>
      <c r="C928" s="11" t="s">
        <v>5527</v>
      </c>
    </row>
    <row r="929" customFormat="false" ht="12.75" hidden="false" customHeight="false" outlineLevel="0" collapsed="false">
      <c r="A929" s="7"/>
      <c r="B929" s="62" t="s">
        <v>5528</v>
      </c>
      <c r="C929" s="11" t="s">
        <v>5529</v>
      </c>
    </row>
    <row r="930" customFormat="false" ht="13.5" hidden="false" customHeight="false" outlineLevel="0" collapsed="false">
      <c r="A930" s="7"/>
      <c r="B930" s="62" t="s">
        <v>5530</v>
      </c>
      <c r="C930" s="11" t="s">
        <v>5236</v>
      </c>
    </row>
    <row r="931" customFormat="false" ht="12.75" hidden="false" customHeight="true" outlineLevel="0" collapsed="false">
      <c r="A931" s="7" t="s">
        <v>1829</v>
      </c>
      <c r="B931" s="75" t="s">
        <v>5015</v>
      </c>
      <c r="C931" s="9" t="s">
        <v>4589</v>
      </c>
    </row>
    <row r="932" customFormat="false" ht="12.75" hidden="false" customHeight="false" outlineLevel="0" collapsed="false">
      <c r="A932" s="7"/>
      <c r="B932" s="62" t="s">
        <v>5531</v>
      </c>
      <c r="C932" s="11" t="s">
        <v>4592</v>
      </c>
    </row>
    <row r="933" customFormat="false" ht="12.75" hidden="false" customHeight="false" outlineLevel="0" collapsed="false">
      <c r="A933" s="7"/>
      <c r="B933" s="62" t="s">
        <v>5532</v>
      </c>
      <c r="C933" s="11" t="s">
        <v>4627</v>
      </c>
    </row>
    <row r="934" customFormat="false" ht="12.75" hidden="false" customHeight="false" outlineLevel="0" collapsed="false">
      <c r="A934" s="7"/>
      <c r="B934" s="62" t="s">
        <v>5533</v>
      </c>
      <c r="C934" s="11" t="s">
        <v>4630</v>
      </c>
    </row>
    <row r="935" customFormat="false" ht="12.75" hidden="false" customHeight="false" outlineLevel="0" collapsed="false">
      <c r="A935" s="7"/>
      <c r="B935" s="62" t="s">
        <v>5534</v>
      </c>
      <c r="C935" s="11" t="s">
        <v>4630</v>
      </c>
    </row>
    <row r="936" customFormat="false" ht="13.5" hidden="false" customHeight="false" outlineLevel="0" collapsed="false">
      <c r="A936" s="7"/>
      <c r="B936" s="62" t="s">
        <v>5535</v>
      </c>
      <c r="C936" s="11" t="s">
        <v>5236</v>
      </c>
    </row>
    <row r="937" customFormat="false" ht="12.75" hidden="false" customHeight="true" outlineLevel="0" collapsed="false">
      <c r="A937" s="7" t="s">
        <v>1836</v>
      </c>
      <c r="B937" s="75" t="s">
        <v>5536</v>
      </c>
      <c r="C937" s="9" t="s">
        <v>4589</v>
      </c>
    </row>
    <row r="938" customFormat="false" ht="12.75" hidden="false" customHeight="false" outlineLevel="0" collapsed="false">
      <c r="A938" s="7"/>
      <c r="B938" s="62" t="s">
        <v>5537</v>
      </c>
      <c r="C938" s="11" t="s">
        <v>4592</v>
      </c>
    </row>
    <row r="939" customFormat="false" ht="12.75" hidden="false" customHeight="false" outlineLevel="0" collapsed="false">
      <c r="A939" s="7"/>
      <c r="B939" s="62" t="s">
        <v>5538</v>
      </c>
      <c r="C939" s="11" t="s">
        <v>4627</v>
      </c>
    </row>
    <row r="940" customFormat="false" ht="12.75" hidden="false" customHeight="false" outlineLevel="0" collapsed="false">
      <c r="A940" s="7"/>
      <c r="B940" s="62" t="s">
        <v>5539</v>
      </c>
      <c r="C940" s="11" t="s">
        <v>4630</v>
      </c>
    </row>
    <row r="941" customFormat="false" ht="25.5" hidden="false" customHeight="false" outlineLevel="0" collapsed="false">
      <c r="A941" s="7"/>
      <c r="B941" s="63" t="s">
        <v>5540</v>
      </c>
      <c r="C941" s="11" t="s">
        <v>4630</v>
      </c>
    </row>
    <row r="942" customFormat="false" ht="13.5" hidden="false" customHeight="false" outlineLevel="0" collapsed="false">
      <c r="A942" s="7"/>
      <c r="B942" s="62" t="s">
        <v>5541</v>
      </c>
      <c r="C942" s="11" t="s">
        <v>5527</v>
      </c>
    </row>
    <row r="943" customFormat="false" ht="12.75" hidden="false" customHeight="true" outlineLevel="0" collapsed="false">
      <c r="A943" s="20" t="s">
        <v>1851</v>
      </c>
      <c r="B943" s="75" t="s">
        <v>5542</v>
      </c>
      <c r="C943" s="9" t="s">
        <v>4592</v>
      </c>
    </row>
    <row r="944" customFormat="false" ht="12.75" hidden="false" customHeight="false" outlineLevel="0" collapsed="false">
      <c r="A944" s="20"/>
      <c r="B944" s="62" t="s">
        <v>5543</v>
      </c>
      <c r="C944" s="11" t="s">
        <v>4601</v>
      </c>
    </row>
    <row r="945" customFormat="false" ht="12.75" hidden="false" customHeight="false" outlineLevel="0" collapsed="false">
      <c r="A945" s="20"/>
      <c r="B945" s="62" t="s">
        <v>5544</v>
      </c>
      <c r="C945" s="11" t="s">
        <v>4630</v>
      </c>
    </row>
    <row r="946" customFormat="false" ht="12.75" hidden="false" customHeight="false" outlineLevel="0" collapsed="false">
      <c r="A946" s="20"/>
      <c r="B946" s="62" t="s">
        <v>5545</v>
      </c>
      <c r="C946" s="11" t="s">
        <v>5546</v>
      </c>
    </row>
    <row r="947" customFormat="false" ht="25.5" hidden="false" customHeight="false" outlineLevel="0" collapsed="false">
      <c r="A947" s="20"/>
      <c r="B947" s="63" t="s">
        <v>5547</v>
      </c>
      <c r="C947" s="11" t="s">
        <v>5245</v>
      </c>
    </row>
    <row r="948" customFormat="false" ht="12.75" hidden="false" customHeight="false" outlineLevel="0" collapsed="false">
      <c r="A948" s="20"/>
      <c r="B948" s="62" t="s">
        <v>5548</v>
      </c>
      <c r="C948" s="11" t="s">
        <v>5527</v>
      </c>
    </row>
    <row r="949" customFormat="false" ht="12.75" hidden="false" customHeight="false" outlineLevel="0" collapsed="false">
      <c r="A949" s="20"/>
      <c r="B949" s="62" t="s">
        <v>5549</v>
      </c>
      <c r="C949" s="11" t="s">
        <v>5245</v>
      </c>
    </row>
    <row r="950" customFormat="false" ht="13.5" hidden="false" customHeight="false" outlineLevel="0" collapsed="false">
      <c r="A950" s="20"/>
      <c r="B950" s="165" t="s">
        <v>5550</v>
      </c>
      <c r="C950" s="70" t="s">
        <v>5236</v>
      </c>
    </row>
    <row r="951" customFormat="false" ht="12.75" hidden="false" customHeight="true" outlineLevel="0" collapsed="false">
      <c r="A951" s="7" t="s">
        <v>1872</v>
      </c>
      <c r="B951" s="75" t="s">
        <v>5551</v>
      </c>
      <c r="C951" s="9" t="s">
        <v>4589</v>
      </c>
    </row>
    <row r="952" customFormat="false" ht="12.75" hidden="false" customHeight="false" outlineLevel="0" collapsed="false">
      <c r="A952" s="7"/>
      <c r="B952" s="62" t="s">
        <v>5552</v>
      </c>
      <c r="C952" s="11" t="s">
        <v>4601</v>
      </c>
    </row>
    <row r="953" customFormat="false" ht="12.75" hidden="false" customHeight="false" outlineLevel="0" collapsed="false">
      <c r="A953" s="7"/>
      <c r="B953" s="62" t="s">
        <v>5553</v>
      </c>
      <c r="C953" s="11" t="s">
        <v>4627</v>
      </c>
    </row>
    <row r="954" customFormat="false" ht="12.75" hidden="false" customHeight="false" outlineLevel="0" collapsed="false">
      <c r="A954" s="7"/>
      <c r="B954" s="62" t="s">
        <v>5554</v>
      </c>
      <c r="C954" s="11" t="s">
        <v>5546</v>
      </c>
    </row>
    <row r="955" customFormat="false" ht="12.75" hidden="false" customHeight="false" outlineLevel="0" collapsed="false">
      <c r="A955" s="7"/>
      <c r="B955" s="63" t="s">
        <v>5206</v>
      </c>
      <c r="C955" s="11" t="s">
        <v>4630</v>
      </c>
    </row>
    <row r="956" customFormat="false" ht="12.75" hidden="false" customHeight="false" outlineLevel="0" collapsed="false">
      <c r="A956" s="7"/>
      <c r="B956" s="62" t="s">
        <v>5555</v>
      </c>
      <c r="C956" s="11" t="s">
        <v>5245</v>
      </c>
    </row>
    <row r="957" customFormat="false" ht="26.25" hidden="false" customHeight="false" outlineLevel="0" collapsed="false">
      <c r="A957" s="7"/>
      <c r="B957" s="63" t="s">
        <v>5556</v>
      </c>
      <c r="C957" s="11" t="s">
        <v>5236</v>
      </c>
    </row>
    <row r="958" customFormat="false" ht="13.5" hidden="false" customHeight="true" outlineLevel="0" collapsed="false">
      <c r="A958" s="7" t="s">
        <v>1889</v>
      </c>
      <c r="B958" s="75" t="s">
        <v>5557</v>
      </c>
      <c r="C958" s="9" t="s">
        <v>4589</v>
      </c>
    </row>
    <row r="959" customFormat="false" ht="12.75" hidden="false" customHeight="false" outlineLevel="0" collapsed="false">
      <c r="A959" s="7"/>
      <c r="B959" s="62" t="s">
        <v>5558</v>
      </c>
      <c r="C959" s="11" t="s">
        <v>4592</v>
      </c>
    </row>
    <row r="960" customFormat="false" ht="12.75" hidden="false" customHeight="false" outlineLevel="0" collapsed="false">
      <c r="A960" s="7"/>
      <c r="B960" s="62" t="s">
        <v>5559</v>
      </c>
      <c r="C960" s="11" t="s">
        <v>5560</v>
      </c>
    </row>
    <row r="961" customFormat="false" ht="25.5" hidden="false" customHeight="false" outlineLevel="0" collapsed="false">
      <c r="A961" s="7"/>
      <c r="B961" s="169" t="s">
        <v>5561</v>
      </c>
      <c r="C961" s="11" t="s">
        <v>4596</v>
      </c>
    </row>
    <row r="962" customFormat="false" ht="12.75" hidden="false" customHeight="false" outlineLevel="0" collapsed="false">
      <c r="A962" s="7"/>
      <c r="B962" s="62" t="s">
        <v>5562</v>
      </c>
      <c r="C962" s="11" t="s">
        <v>5546</v>
      </c>
    </row>
    <row r="963" customFormat="false" ht="26.25" hidden="false" customHeight="false" outlineLevel="0" collapsed="false">
      <c r="A963" s="7"/>
      <c r="B963" s="63" t="s">
        <v>5563</v>
      </c>
      <c r="C963" s="11" t="s">
        <v>5245</v>
      </c>
    </row>
    <row r="964" customFormat="false" ht="13.5" hidden="false" customHeight="true" outlineLevel="0" collapsed="false">
      <c r="A964" s="7" t="s">
        <v>1905</v>
      </c>
      <c r="B964" s="75" t="s">
        <v>5564</v>
      </c>
      <c r="C964" s="9" t="s">
        <v>4589</v>
      </c>
    </row>
    <row r="965" customFormat="false" ht="12.75" hidden="false" customHeight="false" outlineLevel="0" collapsed="false">
      <c r="A965" s="7"/>
      <c r="B965" s="62" t="s">
        <v>5565</v>
      </c>
      <c r="C965" s="11" t="s">
        <v>4592</v>
      </c>
    </row>
    <row r="966" customFormat="false" ht="12.75" hidden="false" customHeight="false" outlineLevel="0" collapsed="false">
      <c r="A966" s="7"/>
      <c r="B966" s="62" t="s">
        <v>5566</v>
      </c>
      <c r="C966" s="11" t="s">
        <v>4596</v>
      </c>
    </row>
    <row r="967" customFormat="false" ht="12.75" hidden="false" customHeight="false" outlineLevel="0" collapsed="false">
      <c r="A967" s="7"/>
      <c r="B967" s="62" t="s">
        <v>5567</v>
      </c>
      <c r="C967" s="11" t="s">
        <v>5346</v>
      </c>
    </row>
    <row r="968" customFormat="false" ht="12.75" hidden="false" customHeight="false" outlineLevel="0" collapsed="false">
      <c r="A968" s="7"/>
      <c r="B968" s="62" t="s">
        <v>5568</v>
      </c>
      <c r="C968" s="11" t="s">
        <v>4627</v>
      </c>
    </row>
    <row r="969" customFormat="false" ht="12.75" hidden="false" customHeight="false" outlineLevel="0" collapsed="false">
      <c r="A969" s="7"/>
      <c r="B969" s="170" t="s">
        <v>5569</v>
      </c>
      <c r="C969" s="11" t="s">
        <v>4630</v>
      </c>
    </row>
    <row r="970" customFormat="false" ht="26.25" hidden="false" customHeight="false" outlineLevel="0" collapsed="false">
      <c r="A970" s="7"/>
      <c r="B970" s="63" t="s">
        <v>5570</v>
      </c>
      <c r="C970" s="11" t="s">
        <v>5245</v>
      </c>
    </row>
    <row r="971" customFormat="false" ht="13.5" hidden="false" customHeight="true" outlineLevel="0" collapsed="false">
      <c r="A971" s="7" t="s">
        <v>1920</v>
      </c>
      <c r="B971" s="75" t="s">
        <v>5571</v>
      </c>
      <c r="C971" s="9" t="s">
        <v>4589</v>
      </c>
    </row>
    <row r="972" customFormat="false" ht="12.75" hidden="false" customHeight="false" outlineLevel="0" collapsed="false">
      <c r="A972" s="7"/>
      <c r="B972" s="62" t="s">
        <v>5572</v>
      </c>
      <c r="C972" s="11" t="s">
        <v>4601</v>
      </c>
    </row>
    <row r="973" customFormat="false" ht="13.5" hidden="false" customHeight="false" outlineLevel="0" collapsed="false">
      <c r="A973" s="7"/>
      <c r="B973" s="62" t="s">
        <v>5573</v>
      </c>
      <c r="C973" s="11" t="s">
        <v>5245</v>
      </c>
    </row>
    <row r="974" customFormat="false" ht="12.75" hidden="false" customHeight="true" outlineLevel="0" collapsed="false">
      <c r="A974" s="7" t="s">
        <v>1937</v>
      </c>
      <c r="B974" s="75" t="s">
        <v>5574</v>
      </c>
      <c r="C974" s="9" t="s">
        <v>4589</v>
      </c>
    </row>
    <row r="975" customFormat="false" ht="12.75" hidden="false" customHeight="false" outlineLevel="0" collapsed="false">
      <c r="A975" s="7"/>
      <c r="B975" s="62" t="s">
        <v>5575</v>
      </c>
      <c r="C975" s="11" t="s">
        <v>4592</v>
      </c>
    </row>
    <row r="976" customFormat="false" ht="25.5" hidden="false" customHeight="false" outlineLevel="0" collapsed="false">
      <c r="A976" s="7"/>
      <c r="B976" s="63" t="s">
        <v>5576</v>
      </c>
      <c r="C976" s="11" t="s">
        <v>4603</v>
      </c>
    </row>
    <row r="977" customFormat="false" ht="12.75" hidden="false" customHeight="false" outlineLevel="0" collapsed="false">
      <c r="A977" s="7"/>
      <c r="B977" s="62" t="s">
        <v>5577</v>
      </c>
      <c r="C977" s="11" t="s">
        <v>5560</v>
      </c>
    </row>
    <row r="978" customFormat="false" ht="12.75" hidden="false" customHeight="false" outlineLevel="0" collapsed="false">
      <c r="A978" s="7"/>
      <c r="B978" s="62" t="s">
        <v>5578</v>
      </c>
      <c r="C978" s="11" t="s">
        <v>4596</v>
      </c>
    </row>
    <row r="979" customFormat="false" ht="12.75" hidden="false" customHeight="false" outlineLevel="0" collapsed="false">
      <c r="A979" s="7"/>
      <c r="B979" s="62" t="s">
        <v>5579</v>
      </c>
      <c r="C979" s="11" t="s">
        <v>4627</v>
      </c>
    </row>
    <row r="980" customFormat="false" ht="12.75" hidden="false" customHeight="false" outlineLevel="0" collapsed="false">
      <c r="A980" s="7"/>
      <c r="B980" s="62" t="s">
        <v>5580</v>
      </c>
      <c r="C980" s="11" t="s">
        <v>4627</v>
      </c>
    </row>
    <row r="981" customFormat="false" ht="12.75" hidden="false" customHeight="false" outlineLevel="0" collapsed="false">
      <c r="A981" s="7"/>
      <c r="B981" s="62" t="s">
        <v>5581</v>
      </c>
      <c r="C981" s="11" t="s">
        <v>5346</v>
      </c>
    </row>
    <row r="982" customFormat="false" ht="12.75" hidden="false" customHeight="false" outlineLevel="0" collapsed="false">
      <c r="A982" s="7"/>
      <c r="B982" s="62" t="s">
        <v>5582</v>
      </c>
      <c r="C982" s="11" t="s">
        <v>4630</v>
      </c>
    </row>
    <row r="983" customFormat="false" ht="13.5" hidden="false" customHeight="false" outlineLevel="0" collapsed="false">
      <c r="A983" s="7"/>
      <c r="B983" s="62" t="s">
        <v>5583</v>
      </c>
      <c r="C983" s="11" t="s">
        <v>4630</v>
      </c>
    </row>
    <row r="984" customFormat="false" ht="12.75" hidden="false" customHeight="true" outlineLevel="0" collapsed="false">
      <c r="A984" s="7" t="s">
        <v>1952</v>
      </c>
      <c r="B984" s="75" t="s">
        <v>5584</v>
      </c>
      <c r="C984" s="9" t="s">
        <v>4589</v>
      </c>
    </row>
    <row r="985" customFormat="false" ht="25.5" hidden="false" customHeight="false" outlineLevel="0" collapsed="false">
      <c r="A985" s="7"/>
      <c r="B985" s="63" t="s">
        <v>5585</v>
      </c>
      <c r="C985" s="11" t="s">
        <v>4603</v>
      </c>
    </row>
    <row r="986" customFormat="false" ht="12.75" hidden="false" customHeight="false" outlineLevel="0" collapsed="false">
      <c r="A986" s="7"/>
      <c r="B986" s="62" t="s">
        <v>5586</v>
      </c>
      <c r="C986" s="11" t="s">
        <v>4596</v>
      </c>
    </row>
    <row r="987" customFormat="false" ht="12.75" hidden="false" customHeight="false" outlineLevel="0" collapsed="false">
      <c r="A987" s="7"/>
      <c r="B987" s="62" t="s">
        <v>5587</v>
      </c>
      <c r="C987" s="11" t="s">
        <v>4627</v>
      </c>
    </row>
    <row r="988" customFormat="false" ht="25.5" hidden="false" customHeight="false" outlineLevel="0" collapsed="false">
      <c r="A988" s="7"/>
      <c r="B988" s="63" t="s">
        <v>5588</v>
      </c>
      <c r="C988" s="11" t="s">
        <v>4630</v>
      </c>
    </row>
    <row r="989" customFormat="false" ht="12.75" hidden="false" customHeight="false" outlineLevel="0" collapsed="false">
      <c r="A989" s="7"/>
      <c r="B989" s="62" t="s">
        <v>5589</v>
      </c>
      <c r="C989" s="11" t="s">
        <v>5546</v>
      </c>
    </row>
    <row r="990" customFormat="false" ht="13.5" hidden="false" customHeight="false" outlineLevel="0" collapsed="false">
      <c r="A990" s="7"/>
      <c r="B990" s="62" t="s">
        <v>5590</v>
      </c>
      <c r="C990" s="11" t="s">
        <v>5245</v>
      </c>
    </row>
    <row r="991" customFormat="false" ht="12.75" hidden="false" customHeight="true" outlineLevel="0" collapsed="false">
      <c r="A991" s="7" t="s">
        <v>1968</v>
      </c>
      <c r="B991" s="75" t="s">
        <v>5591</v>
      </c>
      <c r="C991" s="9" t="s">
        <v>4589</v>
      </c>
    </row>
    <row r="992" customFormat="false" ht="12.75" hidden="false" customHeight="false" outlineLevel="0" collapsed="false">
      <c r="A992" s="7"/>
      <c r="B992" s="62" t="s">
        <v>5592</v>
      </c>
      <c r="C992" s="11" t="s">
        <v>4601</v>
      </c>
    </row>
    <row r="993" customFormat="false" ht="12.75" hidden="false" customHeight="false" outlineLevel="0" collapsed="false">
      <c r="A993" s="7"/>
      <c r="B993" s="62" t="s">
        <v>5593</v>
      </c>
      <c r="C993" s="11" t="s">
        <v>4596</v>
      </c>
    </row>
    <row r="994" customFormat="false" ht="12.75" hidden="false" customHeight="false" outlineLevel="0" collapsed="false">
      <c r="A994" s="7"/>
      <c r="B994" s="63" t="s">
        <v>5594</v>
      </c>
      <c r="C994" s="11" t="s">
        <v>4630</v>
      </c>
    </row>
    <row r="995" customFormat="false" ht="26.25" hidden="false" customHeight="false" outlineLevel="0" collapsed="false">
      <c r="A995" s="7"/>
      <c r="B995" s="88" t="s">
        <v>5595</v>
      </c>
      <c r="C995" s="11" t="s">
        <v>4630</v>
      </c>
    </row>
    <row r="996" customFormat="false" ht="13.5" hidden="false" customHeight="true" outlineLevel="0" collapsed="false">
      <c r="A996" s="7" t="s">
        <v>1982</v>
      </c>
      <c r="B996" s="75" t="s">
        <v>5596</v>
      </c>
      <c r="C996" s="9" t="s">
        <v>4589</v>
      </c>
    </row>
    <row r="997" customFormat="false" ht="25.5" hidden="false" customHeight="false" outlineLevel="0" collapsed="false">
      <c r="A997" s="7"/>
      <c r="B997" s="88" t="s">
        <v>5597</v>
      </c>
      <c r="C997" s="11" t="s">
        <v>4592</v>
      </c>
    </row>
    <row r="998" customFormat="false" ht="12.75" hidden="false" customHeight="false" outlineLevel="0" collapsed="false">
      <c r="A998" s="7"/>
      <c r="B998" s="62" t="s">
        <v>5598</v>
      </c>
      <c r="C998" s="11" t="s">
        <v>4594</v>
      </c>
    </row>
    <row r="999" customFormat="false" ht="12.75" hidden="false" customHeight="false" outlineLevel="0" collapsed="false">
      <c r="A999" s="7"/>
      <c r="B999" s="62" t="s">
        <v>5599</v>
      </c>
      <c r="C999" s="11" t="s">
        <v>5560</v>
      </c>
    </row>
    <row r="1000" customFormat="false" ht="25.5" hidden="false" customHeight="false" outlineLevel="0" collapsed="false">
      <c r="A1000" s="7"/>
      <c r="B1000" s="88" t="s">
        <v>5600</v>
      </c>
      <c r="C1000" s="11" t="s">
        <v>4596</v>
      </c>
    </row>
    <row r="1001" customFormat="false" ht="25.5" hidden="false" customHeight="false" outlineLevel="0" collapsed="false">
      <c r="A1001" s="7"/>
      <c r="B1001" s="88" t="s">
        <v>5601</v>
      </c>
      <c r="C1001" s="11" t="s">
        <v>5560</v>
      </c>
    </row>
    <row r="1002" customFormat="false" ht="25.5" hidden="false" customHeight="false" outlineLevel="0" collapsed="false">
      <c r="A1002" s="7"/>
      <c r="B1002" s="88" t="s">
        <v>5602</v>
      </c>
      <c r="C1002" s="11" t="s">
        <v>4627</v>
      </c>
    </row>
    <row r="1003" customFormat="false" ht="13.5" hidden="false" customHeight="false" outlineLevel="0" collapsed="false">
      <c r="A1003" s="7"/>
      <c r="B1003" s="62" t="s">
        <v>5603</v>
      </c>
      <c r="C1003" s="11" t="s">
        <v>4630</v>
      </c>
    </row>
    <row r="1004" customFormat="false" ht="25.5" hidden="false" customHeight="true" outlineLevel="0" collapsed="false">
      <c r="A1004" s="7" t="s">
        <v>2003</v>
      </c>
      <c r="B1004" s="136" t="s">
        <v>5604</v>
      </c>
      <c r="C1004" s="9" t="s">
        <v>4589</v>
      </c>
    </row>
    <row r="1005" customFormat="false" ht="12.75" hidden="false" customHeight="false" outlineLevel="0" collapsed="false">
      <c r="A1005" s="7"/>
      <c r="B1005" s="62" t="s">
        <v>5605</v>
      </c>
      <c r="C1005" s="11" t="s">
        <v>4683</v>
      </c>
    </row>
    <row r="1006" customFormat="false" ht="12.75" hidden="false" customHeight="false" outlineLevel="0" collapsed="false">
      <c r="A1006" s="7"/>
      <c r="B1006" s="62" t="s">
        <v>5606</v>
      </c>
      <c r="C1006" s="11" t="s">
        <v>4594</v>
      </c>
    </row>
    <row r="1007" customFormat="false" ht="25.5" hidden="false" customHeight="false" outlineLevel="0" collapsed="false">
      <c r="A1007" s="7"/>
      <c r="B1007" s="88" t="s">
        <v>5607</v>
      </c>
      <c r="C1007" s="11" t="s">
        <v>4829</v>
      </c>
    </row>
    <row r="1008" customFormat="false" ht="25.5" hidden="false" customHeight="false" outlineLevel="0" collapsed="false">
      <c r="A1008" s="7"/>
      <c r="B1008" s="88" t="s">
        <v>5608</v>
      </c>
      <c r="C1008" s="11" t="s">
        <v>4596</v>
      </c>
    </row>
    <row r="1009" customFormat="false" ht="12.75" hidden="false" customHeight="false" outlineLevel="0" collapsed="false">
      <c r="A1009" s="7"/>
      <c r="B1009" s="62" t="s">
        <v>5609</v>
      </c>
      <c r="C1009" s="11" t="s">
        <v>4596</v>
      </c>
    </row>
    <row r="1010" customFormat="false" ht="12.75" hidden="false" customHeight="false" outlineLevel="0" collapsed="false">
      <c r="A1010" s="7"/>
      <c r="B1010" s="62" t="s">
        <v>5610</v>
      </c>
      <c r="C1010" s="11" t="s">
        <v>4627</v>
      </c>
    </row>
    <row r="1011" customFormat="false" ht="12.75" hidden="false" customHeight="false" outlineLevel="0" collapsed="false">
      <c r="A1011" s="7"/>
      <c r="B1011" s="62" t="s">
        <v>5611</v>
      </c>
      <c r="C1011" s="11" t="s">
        <v>5346</v>
      </c>
    </row>
    <row r="1012" customFormat="false" ht="12.75" hidden="false" customHeight="false" outlineLevel="0" collapsed="false">
      <c r="A1012" s="7"/>
      <c r="B1012" s="62" t="s">
        <v>5612</v>
      </c>
      <c r="C1012" s="11" t="s">
        <v>4630</v>
      </c>
    </row>
    <row r="1013" customFormat="false" ht="13.5" hidden="false" customHeight="false" outlineLevel="0" collapsed="false">
      <c r="A1013" s="7"/>
      <c r="B1013" s="62" t="s">
        <v>5613</v>
      </c>
      <c r="C1013" s="11" t="s">
        <v>5245</v>
      </c>
    </row>
    <row r="1014" customFormat="false" ht="12.75" hidden="false" customHeight="true" outlineLevel="0" collapsed="false">
      <c r="A1014" s="7" t="s">
        <v>2017</v>
      </c>
      <c r="B1014" s="75" t="s">
        <v>5614</v>
      </c>
      <c r="C1014" s="9" t="s">
        <v>4589</v>
      </c>
    </row>
    <row r="1015" customFormat="false" ht="12.75" hidden="false" customHeight="false" outlineLevel="0" collapsed="false">
      <c r="A1015" s="7"/>
      <c r="B1015" s="62" t="s">
        <v>5615</v>
      </c>
      <c r="C1015" s="11" t="s">
        <v>4603</v>
      </c>
    </row>
    <row r="1016" customFormat="false" ht="12.75" hidden="false" customHeight="false" outlineLevel="0" collapsed="false">
      <c r="A1016" s="7"/>
      <c r="B1016" s="62" t="s">
        <v>5616</v>
      </c>
      <c r="C1016" s="11" t="s">
        <v>5346</v>
      </c>
    </row>
    <row r="1017" customFormat="false" ht="12.75" hidden="false" customHeight="false" outlineLevel="0" collapsed="false">
      <c r="A1017" s="7"/>
      <c r="B1017" s="62" t="s">
        <v>5617</v>
      </c>
      <c r="C1017" s="11" t="s">
        <v>5346</v>
      </c>
    </row>
    <row r="1018" customFormat="false" ht="12.75" hidden="false" customHeight="false" outlineLevel="0" collapsed="false">
      <c r="A1018" s="7"/>
      <c r="B1018" s="62" t="s">
        <v>5618</v>
      </c>
      <c r="C1018" s="11" t="s">
        <v>5546</v>
      </c>
    </row>
    <row r="1019" customFormat="false" ht="12.75" hidden="false" customHeight="false" outlineLevel="0" collapsed="false">
      <c r="A1019" s="7"/>
      <c r="B1019" s="62" t="s">
        <v>5619</v>
      </c>
      <c r="C1019" s="11" t="s">
        <v>4630</v>
      </c>
    </row>
    <row r="1020" customFormat="false" ht="12.75" hidden="false" customHeight="false" outlineLevel="0" collapsed="false">
      <c r="A1020" s="7"/>
      <c r="B1020" s="62" t="s">
        <v>5620</v>
      </c>
      <c r="C1020" s="11" t="s">
        <v>5245</v>
      </c>
    </row>
    <row r="1021" customFormat="false" ht="26.25" hidden="false" customHeight="false" outlineLevel="0" collapsed="false">
      <c r="A1021" s="7"/>
      <c r="B1021" s="63" t="s">
        <v>5621</v>
      </c>
      <c r="C1021" s="11" t="s">
        <v>5236</v>
      </c>
    </row>
    <row r="1022" customFormat="false" ht="26.25" hidden="false" customHeight="true" outlineLevel="0" collapsed="false">
      <c r="A1022" s="7" t="s">
        <v>2037</v>
      </c>
      <c r="B1022" s="82" t="s">
        <v>5622</v>
      </c>
      <c r="C1022" s="9" t="s">
        <v>4589</v>
      </c>
    </row>
    <row r="1023" customFormat="false" ht="12.75" hidden="false" customHeight="false" outlineLevel="0" collapsed="false">
      <c r="A1023" s="7"/>
      <c r="B1023" s="62" t="s">
        <v>5623</v>
      </c>
      <c r="C1023" s="11" t="s">
        <v>4592</v>
      </c>
    </row>
    <row r="1024" customFormat="false" ht="12.75" hidden="false" customHeight="false" outlineLevel="0" collapsed="false">
      <c r="A1024" s="7"/>
      <c r="B1024" s="62" t="s">
        <v>5624</v>
      </c>
      <c r="C1024" s="11" t="s">
        <v>4627</v>
      </c>
    </row>
    <row r="1025" customFormat="false" ht="25.5" hidden="false" customHeight="false" outlineLevel="0" collapsed="false">
      <c r="A1025" s="7"/>
      <c r="B1025" s="63" t="s">
        <v>5625</v>
      </c>
      <c r="C1025" s="11" t="s">
        <v>4630</v>
      </c>
    </row>
    <row r="1026" customFormat="false" ht="12.75" hidden="false" customHeight="false" outlineLevel="0" collapsed="false">
      <c r="A1026" s="7"/>
      <c r="B1026" s="62" t="s">
        <v>5071</v>
      </c>
      <c r="C1026" s="11" t="s">
        <v>4630</v>
      </c>
    </row>
    <row r="1027" customFormat="false" ht="12.75" hidden="false" customHeight="false" outlineLevel="0" collapsed="false">
      <c r="A1027" s="7"/>
      <c r="B1027" s="62" t="s">
        <v>5626</v>
      </c>
      <c r="C1027" s="11" t="s">
        <v>5245</v>
      </c>
    </row>
    <row r="1028" customFormat="false" ht="13.5" hidden="false" customHeight="false" outlineLevel="0" collapsed="false">
      <c r="A1028" s="7"/>
      <c r="B1028" s="62" t="s">
        <v>5627</v>
      </c>
      <c r="C1028" s="11" t="s">
        <v>5245</v>
      </c>
    </row>
    <row r="1029" customFormat="false" ht="12" hidden="false" customHeight="true" outlineLevel="0" collapsed="false">
      <c r="A1029" s="7" t="s">
        <v>2055</v>
      </c>
      <c r="B1029" s="75" t="s">
        <v>5628</v>
      </c>
      <c r="C1029" s="9" t="s">
        <v>4589</v>
      </c>
    </row>
    <row r="1030" customFormat="false" ht="12.75" hidden="false" customHeight="false" outlineLevel="0" collapsed="false">
      <c r="A1030" s="7"/>
      <c r="B1030" s="62" t="s">
        <v>5629</v>
      </c>
      <c r="C1030" s="11" t="s">
        <v>4592</v>
      </c>
    </row>
    <row r="1031" customFormat="false" ht="25.5" hidden="false" customHeight="false" outlineLevel="0" collapsed="false">
      <c r="A1031" s="7"/>
      <c r="B1031" s="63" t="s">
        <v>5630</v>
      </c>
      <c r="C1031" s="11" t="s">
        <v>4596</v>
      </c>
    </row>
    <row r="1032" customFormat="false" ht="12.75" hidden="false" customHeight="false" outlineLevel="0" collapsed="false">
      <c r="A1032" s="7"/>
      <c r="B1032" s="62" t="s">
        <v>5631</v>
      </c>
      <c r="C1032" s="11" t="s">
        <v>5346</v>
      </c>
    </row>
    <row r="1033" customFormat="false" ht="12.75" hidden="false" customHeight="false" outlineLevel="0" collapsed="false">
      <c r="A1033" s="7"/>
      <c r="B1033" s="62" t="s">
        <v>5632</v>
      </c>
      <c r="C1033" s="11" t="s">
        <v>5346</v>
      </c>
    </row>
    <row r="1034" customFormat="false" ht="12.75" hidden="false" customHeight="false" outlineLevel="0" collapsed="false">
      <c r="A1034" s="7"/>
      <c r="B1034" s="62" t="s">
        <v>5633</v>
      </c>
      <c r="C1034" s="11" t="s">
        <v>5346</v>
      </c>
    </row>
    <row r="1035" customFormat="false" ht="25.5" hidden="false" customHeight="false" outlineLevel="0" collapsed="false">
      <c r="A1035" s="7"/>
      <c r="B1035" s="63" t="s">
        <v>5634</v>
      </c>
      <c r="C1035" s="11" t="s">
        <v>4630</v>
      </c>
    </row>
    <row r="1036" customFormat="false" ht="12.75" hidden="false" customHeight="false" outlineLevel="0" collapsed="false">
      <c r="A1036" s="7"/>
      <c r="B1036" s="62" t="s">
        <v>5635</v>
      </c>
      <c r="C1036" s="11" t="s">
        <v>4630</v>
      </c>
    </row>
    <row r="1037" customFormat="false" ht="12.75" hidden="false" customHeight="false" outlineLevel="0" collapsed="false">
      <c r="A1037" s="7"/>
      <c r="B1037" s="62" t="s">
        <v>5636</v>
      </c>
      <c r="C1037" s="11" t="s">
        <v>5245</v>
      </c>
    </row>
    <row r="1038" customFormat="false" ht="13.5" hidden="false" customHeight="false" outlineLevel="0" collapsed="false">
      <c r="A1038" s="7"/>
      <c r="B1038" s="62" t="s">
        <v>5637</v>
      </c>
      <c r="C1038" s="11" t="s">
        <v>5245</v>
      </c>
    </row>
    <row r="1039" customFormat="false" ht="12.75" hidden="false" customHeight="true" outlineLevel="0" collapsed="false">
      <c r="A1039" s="7" t="s">
        <v>2074</v>
      </c>
      <c r="B1039" s="75" t="s">
        <v>5638</v>
      </c>
      <c r="C1039" s="9" t="s">
        <v>4589</v>
      </c>
    </row>
    <row r="1040" customFormat="false" ht="25.5" hidden="false" customHeight="false" outlineLevel="0" collapsed="false">
      <c r="A1040" s="7"/>
      <c r="B1040" s="63" t="s">
        <v>5639</v>
      </c>
      <c r="C1040" s="11" t="s">
        <v>4596</v>
      </c>
    </row>
    <row r="1041" customFormat="false" ht="25.5" hidden="false" customHeight="false" outlineLevel="0" collapsed="false">
      <c r="A1041" s="7"/>
      <c r="B1041" s="63" t="s">
        <v>5640</v>
      </c>
      <c r="C1041" s="11" t="s">
        <v>4627</v>
      </c>
    </row>
    <row r="1042" customFormat="false" ht="12.75" hidden="false" customHeight="false" outlineLevel="0" collapsed="false">
      <c r="A1042" s="7"/>
      <c r="B1042" s="62" t="s">
        <v>5641</v>
      </c>
      <c r="C1042" s="11" t="s">
        <v>4630</v>
      </c>
    </row>
    <row r="1043" customFormat="false" ht="25.5" hidden="false" customHeight="false" outlineLevel="0" collapsed="false">
      <c r="A1043" s="7"/>
      <c r="B1043" s="63" t="s">
        <v>5642</v>
      </c>
      <c r="C1043" s="11" t="s">
        <v>5245</v>
      </c>
    </row>
    <row r="1044" customFormat="false" ht="13.5" hidden="false" customHeight="false" outlineLevel="0" collapsed="false">
      <c r="A1044" s="7"/>
      <c r="B1044" s="62" t="s">
        <v>5643</v>
      </c>
      <c r="C1044" s="11" t="s">
        <v>5529</v>
      </c>
    </row>
    <row r="1045" customFormat="false" ht="12.75" hidden="false" customHeight="true" outlineLevel="0" collapsed="false">
      <c r="A1045" s="7" t="s">
        <v>2086</v>
      </c>
      <c r="B1045" s="75" t="s">
        <v>5644</v>
      </c>
      <c r="C1045" s="9" t="s">
        <v>4589</v>
      </c>
    </row>
    <row r="1046" customFormat="false" ht="25.5" hidden="false" customHeight="false" outlineLevel="0" collapsed="false">
      <c r="A1046" s="7"/>
      <c r="B1046" s="63" t="s">
        <v>5645</v>
      </c>
      <c r="C1046" s="11" t="s">
        <v>4592</v>
      </c>
    </row>
    <row r="1047" customFormat="false" ht="12.75" hidden="false" customHeight="false" outlineLevel="0" collapsed="false">
      <c r="A1047" s="7"/>
      <c r="B1047" s="62" t="s">
        <v>5646</v>
      </c>
      <c r="C1047" s="11" t="s">
        <v>4594</v>
      </c>
    </row>
    <row r="1048" customFormat="false" ht="25.5" hidden="false" customHeight="false" outlineLevel="0" collapsed="false">
      <c r="A1048" s="7"/>
      <c r="B1048" s="63" t="s">
        <v>5647</v>
      </c>
      <c r="C1048" s="11" t="s">
        <v>4596</v>
      </c>
    </row>
    <row r="1049" customFormat="false" ht="25.5" hidden="false" customHeight="false" outlineLevel="0" collapsed="false">
      <c r="A1049" s="7"/>
      <c r="B1049" s="63" t="s">
        <v>5648</v>
      </c>
      <c r="C1049" s="11" t="s">
        <v>5346</v>
      </c>
    </row>
    <row r="1050" customFormat="false" ht="25.5" hidden="false" customHeight="false" outlineLevel="0" collapsed="false">
      <c r="A1050" s="7"/>
      <c r="B1050" s="63" t="s">
        <v>5649</v>
      </c>
      <c r="C1050" s="11" t="s">
        <v>4627</v>
      </c>
    </row>
    <row r="1051" customFormat="false" ht="25.5" hidden="false" customHeight="false" outlineLevel="0" collapsed="false">
      <c r="A1051" s="7"/>
      <c r="B1051" s="63" t="s">
        <v>5650</v>
      </c>
      <c r="C1051" s="55" t="s">
        <v>4627</v>
      </c>
    </row>
    <row r="1052" customFormat="false" ht="25.5" hidden="false" customHeight="false" outlineLevel="0" collapsed="false">
      <c r="A1052" s="7"/>
      <c r="B1052" s="63" t="s">
        <v>5651</v>
      </c>
      <c r="C1052" s="11" t="s">
        <v>4630</v>
      </c>
    </row>
    <row r="1053" customFormat="false" ht="12.75" hidden="false" customHeight="false" outlineLevel="0" collapsed="false">
      <c r="A1053" s="7"/>
      <c r="B1053" s="62" t="s">
        <v>5652</v>
      </c>
      <c r="C1053" s="11" t="s">
        <v>4630</v>
      </c>
    </row>
    <row r="1054" customFormat="false" ht="13.5" hidden="false" customHeight="false" outlineLevel="0" collapsed="false">
      <c r="A1054" s="7"/>
      <c r="B1054" s="62" t="s">
        <v>5653</v>
      </c>
      <c r="C1054" s="11" t="s">
        <v>5527</v>
      </c>
    </row>
    <row r="1055" customFormat="false" ht="12.75" hidden="false" customHeight="true" outlineLevel="0" collapsed="false">
      <c r="A1055" s="7" t="s">
        <v>2102</v>
      </c>
      <c r="B1055" s="75" t="s">
        <v>5654</v>
      </c>
      <c r="C1055" s="9" t="s">
        <v>4589</v>
      </c>
    </row>
    <row r="1056" customFormat="false" ht="12.75" hidden="false" customHeight="false" outlineLevel="0" collapsed="false">
      <c r="A1056" s="7"/>
      <c r="B1056" s="62" t="s">
        <v>5655</v>
      </c>
      <c r="C1056" s="11" t="s">
        <v>4592</v>
      </c>
    </row>
    <row r="1057" customFormat="false" ht="12.75" hidden="false" customHeight="false" outlineLevel="0" collapsed="false">
      <c r="A1057" s="7"/>
      <c r="B1057" s="62" t="s">
        <v>5656</v>
      </c>
      <c r="C1057" s="11" t="s">
        <v>4594</v>
      </c>
    </row>
    <row r="1058" customFormat="false" ht="12.75" hidden="false" customHeight="false" outlineLevel="0" collapsed="false">
      <c r="A1058" s="7"/>
      <c r="B1058" s="62" t="s">
        <v>5657</v>
      </c>
      <c r="C1058" s="11" t="s">
        <v>5560</v>
      </c>
    </row>
    <row r="1059" customFormat="false" ht="12.75" hidden="false" customHeight="false" outlineLevel="0" collapsed="false">
      <c r="A1059" s="7"/>
      <c r="B1059" s="62" t="s">
        <v>5658</v>
      </c>
      <c r="C1059" s="11" t="s">
        <v>4627</v>
      </c>
    </row>
    <row r="1060" customFormat="false" ht="12.75" hidden="false" customHeight="false" outlineLevel="0" collapsed="false">
      <c r="A1060" s="7"/>
      <c r="B1060" s="62" t="s">
        <v>5659</v>
      </c>
      <c r="C1060" s="11" t="s">
        <v>4627</v>
      </c>
    </row>
    <row r="1061" customFormat="false" ht="12.75" hidden="false" customHeight="false" outlineLevel="0" collapsed="false">
      <c r="A1061" s="7"/>
      <c r="B1061" s="62" t="s">
        <v>5660</v>
      </c>
      <c r="C1061" s="11" t="s">
        <v>4630</v>
      </c>
    </row>
    <row r="1062" customFormat="false" ht="12.75" hidden="false" customHeight="false" outlineLevel="0" collapsed="false">
      <c r="A1062" s="7"/>
      <c r="B1062" s="62" t="s">
        <v>5661</v>
      </c>
      <c r="C1062" s="11" t="s">
        <v>5245</v>
      </c>
    </row>
    <row r="1063" customFormat="false" ht="12.75" hidden="false" customHeight="false" outlineLevel="0" collapsed="false">
      <c r="A1063" s="7"/>
      <c r="B1063" s="62" t="s">
        <v>5662</v>
      </c>
      <c r="C1063" s="11" t="s">
        <v>5527</v>
      </c>
    </row>
    <row r="1064" customFormat="false" ht="13.5" hidden="false" customHeight="false" outlineLevel="0" collapsed="false">
      <c r="A1064" s="7"/>
      <c r="B1064" s="62" t="s">
        <v>5663</v>
      </c>
      <c r="C1064" s="11" t="s">
        <v>5529</v>
      </c>
    </row>
    <row r="1065" customFormat="false" ht="12.75" hidden="false" customHeight="true" outlineLevel="0" collapsed="false">
      <c r="A1065" s="7" t="s">
        <v>2115</v>
      </c>
      <c r="B1065" s="75" t="s">
        <v>5664</v>
      </c>
      <c r="C1065" s="9" t="s">
        <v>4589</v>
      </c>
    </row>
    <row r="1066" customFormat="false" ht="12.75" hidden="false" customHeight="false" outlineLevel="0" collapsed="false">
      <c r="A1066" s="7"/>
      <c r="B1066" s="62" t="s">
        <v>5665</v>
      </c>
      <c r="C1066" s="11" t="s">
        <v>4683</v>
      </c>
    </row>
    <row r="1067" customFormat="false" ht="12.75" hidden="false" customHeight="false" outlineLevel="0" collapsed="false">
      <c r="A1067" s="7"/>
      <c r="B1067" s="62" t="s">
        <v>5666</v>
      </c>
      <c r="C1067" s="11" t="s">
        <v>4594</v>
      </c>
    </row>
    <row r="1068" customFormat="false" ht="12.75" hidden="false" customHeight="false" outlineLevel="0" collapsed="false">
      <c r="A1068" s="7"/>
      <c r="B1068" s="62" t="s">
        <v>5667</v>
      </c>
      <c r="C1068" s="11" t="s">
        <v>5560</v>
      </c>
    </row>
    <row r="1069" customFormat="false" ht="12.75" hidden="false" customHeight="false" outlineLevel="0" collapsed="false">
      <c r="A1069" s="7"/>
      <c r="B1069" s="62" t="s">
        <v>5668</v>
      </c>
      <c r="C1069" s="11" t="s">
        <v>4596</v>
      </c>
    </row>
    <row r="1070" customFormat="false" ht="12.75" hidden="false" customHeight="false" outlineLevel="0" collapsed="false">
      <c r="A1070" s="7"/>
      <c r="B1070" s="62" t="s">
        <v>5669</v>
      </c>
      <c r="C1070" s="11" t="s">
        <v>4627</v>
      </c>
    </row>
    <row r="1071" customFormat="false" ht="12.75" hidden="false" customHeight="false" outlineLevel="0" collapsed="false">
      <c r="A1071" s="7"/>
      <c r="B1071" s="62" t="s">
        <v>5670</v>
      </c>
      <c r="C1071" s="11" t="s">
        <v>4630</v>
      </c>
    </row>
    <row r="1072" customFormat="false" ht="13.5" hidden="false" customHeight="false" outlineLevel="0" collapsed="false">
      <c r="A1072" s="7"/>
      <c r="B1072" s="62" t="s">
        <v>5671</v>
      </c>
      <c r="C1072" s="11" t="s">
        <v>5546</v>
      </c>
    </row>
    <row r="1073" customFormat="false" ht="12.75" hidden="false" customHeight="true" outlineLevel="0" collapsed="false">
      <c r="A1073" s="7" t="s">
        <v>2130</v>
      </c>
      <c r="B1073" s="75" t="s">
        <v>5672</v>
      </c>
      <c r="C1073" s="9" t="s">
        <v>4589</v>
      </c>
    </row>
    <row r="1074" customFormat="false" ht="12.75" hidden="false" customHeight="false" outlineLevel="0" collapsed="false">
      <c r="A1074" s="7"/>
      <c r="B1074" s="62" t="s">
        <v>5673</v>
      </c>
      <c r="C1074" s="11" t="s">
        <v>4683</v>
      </c>
    </row>
    <row r="1075" customFormat="false" ht="12.75" hidden="false" customHeight="false" outlineLevel="0" collapsed="false">
      <c r="A1075" s="7"/>
      <c r="B1075" s="62" t="s">
        <v>5674</v>
      </c>
      <c r="C1075" s="11" t="s">
        <v>4594</v>
      </c>
    </row>
    <row r="1076" customFormat="false" ht="12.75" hidden="false" customHeight="false" outlineLevel="0" collapsed="false">
      <c r="A1076" s="7"/>
      <c r="B1076" s="62" t="s">
        <v>5675</v>
      </c>
      <c r="C1076" s="11" t="s">
        <v>4596</v>
      </c>
    </row>
    <row r="1077" customFormat="false" ht="25.5" hidden="false" customHeight="false" outlineLevel="0" collapsed="false">
      <c r="A1077" s="7"/>
      <c r="B1077" s="63" t="s">
        <v>5676</v>
      </c>
      <c r="C1077" s="11" t="s">
        <v>4596</v>
      </c>
    </row>
    <row r="1078" customFormat="false" ht="25.5" hidden="false" customHeight="false" outlineLevel="0" collapsed="false">
      <c r="A1078" s="7"/>
      <c r="B1078" s="63" t="s">
        <v>5677</v>
      </c>
      <c r="C1078" s="11" t="s">
        <v>4630</v>
      </c>
    </row>
    <row r="1079" customFormat="false" ht="13.5" hidden="false" customHeight="false" outlineLevel="0" collapsed="false">
      <c r="A1079" s="7"/>
      <c r="B1079" s="62" t="s">
        <v>5678</v>
      </c>
      <c r="C1079" s="11" t="s">
        <v>5245</v>
      </c>
    </row>
    <row r="1080" customFormat="false" ht="12.75" hidden="false" customHeight="true" outlineLevel="0" collapsed="false">
      <c r="A1080" s="7" t="s">
        <v>2138</v>
      </c>
      <c r="B1080" s="75" t="s">
        <v>5679</v>
      </c>
      <c r="C1080" s="9" t="s">
        <v>4589</v>
      </c>
    </row>
    <row r="1081" customFormat="false" ht="12.75" hidden="false" customHeight="false" outlineLevel="0" collapsed="false">
      <c r="A1081" s="7"/>
      <c r="B1081" s="62" t="s">
        <v>5680</v>
      </c>
      <c r="C1081" s="11" t="s">
        <v>4683</v>
      </c>
    </row>
    <row r="1082" customFormat="false" ht="12.75" hidden="false" customHeight="false" outlineLevel="0" collapsed="false">
      <c r="A1082" s="7"/>
      <c r="B1082" s="62" t="s">
        <v>5681</v>
      </c>
      <c r="C1082" s="11" t="s">
        <v>4603</v>
      </c>
    </row>
    <row r="1083" customFormat="false" ht="12.75" hidden="false" customHeight="false" outlineLevel="0" collapsed="false">
      <c r="A1083" s="7"/>
      <c r="B1083" s="62" t="s">
        <v>5682</v>
      </c>
      <c r="C1083" s="11" t="s">
        <v>4627</v>
      </c>
    </row>
    <row r="1084" customFormat="false" ht="12.75" hidden="false" customHeight="false" outlineLevel="0" collapsed="false">
      <c r="A1084" s="7"/>
      <c r="B1084" s="62" t="s">
        <v>5683</v>
      </c>
      <c r="C1084" s="11" t="s">
        <v>4596</v>
      </c>
    </row>
    <row r="1085" customFormat="false" ht="13.5" hidden="false" customHeight="false" outlineLevel="0" collapsed="false">
      <c r="A1085" s="7"/>
      <c r="B1085" s="62" t="s">
        <v>5684</v>
      </c>
      <c r="C1085" s="11" t="s">
        <v>4630</v>
      </c>
    </row>
    <row r="1086" customFormat="false" ht="12.75" hidden="false" customHeight="true" outlineLevel="0" collapsed="false">
      <c r="A1086" s="13" t="s">
        <v>5685</v>
      </c>
      <c r="B1086" s="75" t="s">
        <v>5686</v>
      </c>
      <c r="C1086" s="9" t="s">
        <v>4589</v>
      </c>
    </row>
    <row r="1087" customFormat="false" ht="12.75" hidden="false" customHeight="false" outlineLevel="0" collapsed="false">
      <c r="A1087" s="13"/>
      <c r="B1087" s="62" t="s">
        <v>5687</v>
      </c>
      <c r="C1087" s="11" t="s">
        <v>4592</v>
      </c>
    </row>
    <row r="1088" customFormat="false" ht="12.75" hidden="false" customHeight="false" outlineLevel="0" collapsed="false">
      <c r="A1088" s="13"/>
      <c r="B1088" s="62" t="s">
        <v>5688</v>
      </c>
      <c r="C1088" s="11" t="s">
        <v>4594</v>
      </c>
    </row>
    <row r="1089" customFormat="false" ht="25.5" hidden="false" customHeight="false" outlineLevel="0" collapsed="false">
      <c r="A1089" s="13"/>
      <c r="B1089" s="63" t="s">
        <v>5689</v>
      </c>
      <c r="C1089" s="11" t="s">
        <v>4596</v>
      </c>
    </row>
    <row r="1090" customFormat="false" ht="25.5" hidden="false" customHeight="false" outlineLevel="0" collapsed="false">
      <c r="A1090" s="13"/>
      <c r="B1090" s="63" t="s">
        <v>5690</v>
      </c>
      <c r="C1090" s="11" t="s">
        <v>4627</v>
      </c>
    </row>
    <row r="1091" customFormat="false" ht="12.75" hidden="false" customHeight="false" outlineLevel="0" collapsed="false">
      <c r="A1091" s="13"/>
      <c r="B1091" s="62" t="s">
        <v>5691</v>
      </c>
      <c r="C1091" s="11" t="s">
        <v>4630</v>
      </c>
    </row>
    <row r="1092" customFormat="false" ht="12.75" hidden="false" customHeight="false" outlineLevel="0" collapsed="false">
      <c r="A1092" s="13"/>
      <c r="B1092" s="62" t="s">
        <v>5692</v>
      </c>
      <c r="C1092" s="11" t="s">
        <v>5527</v>
      </c>
    </row>
    <row r="1093" customFormat="false" ht="13.5" hidden="false" customHeight="false" outlineLevel="0" collapsed="false">
      <c r="A1093" s="13"/>
      <c r="B1093" s="165" t="s">
        <v>5693</v>
      </c>
      <c r="C1093" s="70" t="s">
        <v>5527</v>
      </c>
    </row>
    <row r="1094" customFormat="false" ht="12.75" hidden="false" customHeight="true" outlineLevel="0" collapsed="false">
      <c r="A1094" s="13" t="s">
        <v>2172</v>
      </c>
      <c r="B1094" s="75" t="s">
        <v>5694</v>
      </c>
      <c r="C1094" s="9" t="s">
        <v>4589</v>
      </c>
    </row>
    <row r="1095" customFormat="false" ht="12.75" hidden="false" customHeight="false" outlineLevel="0" collapsed="false">
      <c r="A1095" s="13"/>
      <c r="B1095" s="62" t="s">
        <v>5695</v>
      </c>
      <c r="C1095" s="11" t="s">
        <v>4592</v>
      </c>
    </row>
    <row r="1096" customFormat="false" ht="25.5" hidden="false" customHeight="false" outlineLevel="0" collapsed="false">
      <c r="A1096" s="13"/>
      <c r="B1096" s="63" t="s">
        <v>5696</v>
      </c>
      <c r="C1096" s="11" t="s">
        <v>4630</v>
      </c>
    </row>
    <row r="1097" customFormat="false" ht="25.5" hidden="false" customHeight="false" outlineLevel="0" collapsed="false">
      <c r="A1097" s="13"/>
      <c r="B1097" s="63" t="s">
        <v>5697</v>
      </c>
      <c r="C1097" s="11" t="s">
        <v>5245</v>
      </c>
    </row>
    <row r="1098" customFormat="false" ht="25.5" hidden="false" customHeight="false" outlineLevel="0" collapsed="false">
      <c r="A1098" s="13"/>
      <c r="B1098" s="63" t="s">
        <v>5698</v>
      </c>
      <c r="C1098" s="11" t="s">
        <v>5529</v>
      </c>
    </row>
    <row r="1099" customFormat="false" ht="13.5" hidden="false" customHeight="false" outlineLevel="0" collapsed="false">
      <c r="A1099" s="13"/>
      <c r="B1099" s="165" t="s">
        <v>5699</v>
      </c>
      <c r="C1099" s="70" t="s">
        <v>5529</v>
      </c>
    </row>
    <row r="1100" customFormat="false" ht="12.75" hidden="false" customHeight="true" outlineLevel="0" collapsed="false">
      <c r="A1100" s="7" t="s">
        <v>2185</v>
      </c>
      <c r="B1100" s="75" t="s">
        <v>5700</v>
      </c>
      <c r="C1100" s="9" t="s">
        <v>4589</v>
      </c>
    </row>
    <row r="1101" customFormat="false" ht="12.75" hidden="false" customHeight="false" outlineLevel="0" collapsed="false">
      <c r="A1101" s="7"/>
      <c r="B1101" s="62" t="s">
        <v>5701</v>
      </c>
      <c r="C1101" s="11" t="s">
        <v>4603</v>
      </c>
    </row>
    <row r="1102" customFormat="false" ht="25.5" hidden="false" customHeight="false" outlineLevel="0" collapsed="false">
      <c r="A1102" s="7"/>
      <c r="B1102" s="63" t="s">
        <v>5702</v>
      </c>
      <c r="C1102" s="11" t="s">
        <v>4630</v>
      </c>
    </row>
    <row r="1103" customFormat="false" ht="25.5" hidden="false" customHeight="false" outlineLevel="0" collapsed="false">
      <c r="A1103" s="7"/>
      <c r="B1103" s="63" t="s">
        <v>5703</v>
      </c>
      <c r="C1103" s="11" t="s">
        <v>5245</v>
      </c>
    </row>
    <row r="1104" customFormat="false" ht="13.5" hidden="false" customHeight="false" outlineLevel="0" collapsed="false">
      <c r="A1104" s="7"/>
      <c r="B1104" s="62" t="s">
        <v>5704</v>
      </c>
      <c r="C1104" s="11" t="s">
        <v>5529</v>
      </c>
    </row>
    <row r="1105" customFormat="false" ht="12.75" hidden="false" customHeight="true" outlineLevel="0" collapsed="false">
      <c r="A1105" s="20" t="s">
        <v>2201</v>
      </c>
      <c r="B1105" s="75" t="s">
        <v>5705</v>
      </c>
      <c r="C1105" s="9" t="s">
        <v>4589</v>
      </c>
    </row>
    <row r="1106" customFormat="false" ht="12.75" hidden="false" customHeight="false" outlineLevel="0" collapsed="false">
      <c r="A1106" s="20"/>
      <c r="B1106" s="62" t="s">
        <v>5706</v>
      </c>
      <c r="C1106" s="11" t="s">
        <v>4603</v>
      </c>
    </row>
    <row r="1107" customFormat="false" ht="25.5" hidden="false" customHeight="false" outlineLevel="0" collapsed="false">
      <c r="A1107" s="20"/>
      <c r="B1107" s="63" t="s">
        <v>5707</v>
      </c>
      <c r="C1107" s="11" t="s">
        <v>4627</v>
      </c>
    </row>
    <row r="1108" customFormat="false" ht="25.5" hidden="false" customHeight="false" outlineLevel="0" collapsed="false">
      <c r="A1108" s="20"/>
      <c r="B1108" s="63" t="s">
        <v>5708</v>
      </c>
      <c r="C1108" s="11" t="s">
        <v>4630</v>
      </c>
    </row>
    <row r="1109" customFormat="false" ht="26.25" hidden="false" customHeight="false" outlineLevel="0" collapsed="false">
      <c r="A1109" s="20"/>
      <c r="B1109" s="84" t="s">
        <v>5709</v>
      </c>
      <c r="C1109" s="70" t="s">
        <v>5245</v>
      </c>
    </row>
    <row r="1110" customFormat="false" ht="12.75" hidden="false" customHeight="true" outlineLevel="0" collapsed="false">
      <c r="A1110" s="171" t="s">
        <v>2207</v>
      </c>
      <c r="B1110" s="62" t="s">
        <v>5710</v>
      </c>
      <c r="C1110" s="11" t="s">
        <v>4589</v>
      </c>
    </row>
    <row r="1111" customFormat="false" ht="12.75" hidden="false" customHeight="false" outlineLevel="0" collapsed="false">
      <c r="A1111" s="171"/>
      <c r="B1111" s="62" t="s">
        <v>5711</v>
      </c>
      <c r="C1111" s="11" t="s">
        <v>4592</v>
      </c>
    </row>
    <row r="1112" customFormat="false" ht="25.5" hidden="false" customHeight="false" outlineLevel="0" collapsed="false">
      <c r="A1112" s="171"/>
      <c r="B1112" s="63" t="s">
        <v>5712</v>
      </c>
      <c r="C1112" s="11" t="s">
        <v>4596</v>
      </c>
    </row>
    <row r="1113" customFormat="false" ht="25.5" hidden="false" customHeight="false" outlineLevel="0" collapsed="false">
      <c r="A1113" s="171"/>
      <c r="B1113" s="63" t="s">
        <v>5713</v>
      </c>
      <c r="C1113" s="11" t="s">
        <v>4627</v>
      </c>
    </row>
    <row r="1114" customFormat="false" ht="12.75" hidden="false" customHeight="false" outlineLevel="0" collapsed="false">
      <c r="A1114" s="171"/>
      <c r="B1114" s="62" t="s">
        <v>5714</v>
      </c>
      <c r="C1114" s="11" t="s">
        <v>4630</v>
      </c>
    </row>
    <row r="1115" customFormat="false" ht="12.75" hidden="false" customHeight="false" outlineLevel="0" collapsed="false">
      <c r="A1115" s="171"/>
      <c r="B1115" s="62" t="s">
        <v>5715</v>
      </c>
      <c r="C1115" s="11" t="s">
        <v>5245</v>
      </c>
    </row>
    <row r="1116" customFormat="false" ht="25.5" hidden="false" customHeight="false" outlineLevel="0" collapsed="false">
      <c r="A1116" s="171"/>
      <c r="B1116" s="63" t="s">
        <v>5716</v>
      </c>
      <c r="C1116" s="11" t="s">
        <v>5529</v>
      </c>
    </row>
    <row r="1117" customFormat="false" ht="13.5" hidden="false" customHeight="false" outlineLevel="0" collapsed="false">
      <c r="A1117" s="171"/>
      <c r="B1117" s="62" t="s">
        <v>5717</v>
      </c>
      <c r="C1117" s="11" t="s">
        <v>5236</v>
      </c>
    </row>
    <row r="1118" customFormat="false" ht="12.75" hidden="false" customHeight="true" outlineLevel="0" collapsed="false">
      <c r="A1118" s="7" t="s">
        <v>2213</v>
      </c>
      <c r="B1118" s="75" t="s">
        <v>5718</v>
      </c>
      <c r="C1118" s="9" t="s">
        <v>4589</v>
      </c>
    </row>
    <row r="1119" customFormat="false" ht="12.75" hidden="false" customHeight="false" outlineLevel="0" collapsed="false">
      <c r="A1119" s="7"/>
      <c r="B1119" s="62" t="s">
        <v>5719</v>
      </c>
      <c r="C1119" s="11" t="s">
        <v>4592</v>
      </c>
    </row>
    <row r="1120" customFormat="false" ht="12.75" hidden="false" customHeight="false" outlineLevel="0" collapsed="false">
      <c r="A1120" s="7"/>
      <c r="B1120" s="62" t="s">
        <v>5720</v>
      </c>
      <c r="C1120" s="11" t="s">
        <v>4596</v>
      </c>
    </row>
    <row r="1121" customFormat="false" ht="25.5" hidden="false" customHeight="false" outlineLevel="0" collapsed="false">
      <c r="A1121" s="7"/>
      <c r="B1121" s="63" t="s">
        <v>5721</v>
      </c>
      <c r="C1121" s="11" t="s">
        <v>4627</v>
      </c>
    </row>
    <row r="1122" customFormat="false" ht="25.5" hidden="false" customHeight="false" outlineLevel="0" collapsed="false">
      <c r="A1122" s="7"/>
      <c r="B1122" s="63" t="s">
        <v>5722</v>
      </c>
      <c r="C1122" s="11" t="s">
        <v>4630</v>
      </c>
    </row>
    <row r="1123" customFormat="false" ht="25.5" hidden="false" customHeight="false" outlineLevel="0" collapsed="false">
      <c r="A1123" s="7"/>
      <c r="B1123" s="63" t="s">
        <v>5723</v>
      </c>
      <c r="C1123" s="11" t="s">
        <v>5245</v>
      </c>
    </row>
    <row r="1124" customFormat="false" ht="25.5" hidden="false" customHeight="false" outlineLevel="0" collapsed="false">
      <c r="A1124" s="7"/>
      <c r="B1124" s="63" t="s">
        <v>5724</v>
      </c>
      <c r="C1124" s="11" t="s">
        <v>5245</v>
      </c>
    </row>
    <row r="1125" customFormat="false" ht="13.5" hidden="false" customHeight="false" outlineLevel="0" collapsed="false">
      <c r="A1125" s="7"/>
      <c r="B1125" s="62" t="s">
        <v>5725</v>
      </c>
      <c r="C1125" s="11" t="s">
        <v>5529</v>
      </c>
    </row>
    <row r="1126" customFormat="false" ht="12.75" hidden="false" customHeight="true" outlineLevel="0" collapsed="false">
      <c r="A1126" s="7" t="s">
        <v>2227</v>
      </c>
      <c r="B1126" s="75" t="s">
        <v>5726</v>
      </c>
      <c r="C1126" s="9" t="s">
        <v>4589</v>
      </c>
    </row>
    <row r="1127" customFormat="false" ht="25.5" hidden="false" customHeight="false" outlineLevel="0" collapsed="false">
      <c r="A1127" s="7"/>
      <c r="B1127" s="63" t="s">
        <v>5727</v>
      </c>
      <c r="C1127" s="11" t="s">
        <v>4603</v>
      </c>
    </row>
    <row r="1128" customFormat="false" ht="25.5" hidden="false" customHeight="false" outlineLevel="0" collapsed="false">
      <c r="A1128" s="7"/>
      <c r="B1128" s="63" t="s">
        <v>5728</v>
      </c>
      <c r="C1128" s="11" t="s">
        <v>4630</v>
      </c>
    </row>
    <row r="1129" customFormat="false" ht="13.5" hidden="false" customHeight="false" outlineLevel="0" collapsed="false">
      <c r="A1129" s="7"/>
      <c r="B1129" s="62" t="s">
        <v>5729</v>
      </c>
      <c r="C1129" s="11" t="s">
        <v>5236</v>
      </c>
    </row>
    <row r="1130" customFormat="false" ht="12.75" hidden="false" customHeight="true" outlineLevel="0" collapsed="false">
      <c r="A1130" s="7" t="s">
        <v>2242</v>
      </c>
      <c r="B1130" s="75" t="s">
        <v>5730</v>
      </c>
      <c r="C1130" s="9" t="s">
        <v>4589</v>
      </c>
    </row>
    <row r="1131" customFormat="false" ht="25.5" hidden="false" customHeight="false" outlineLevel="0" collapsed="false">
      <c r="A1131" s="7"/>
      <c r="B1131" s="63" t="s">
        <v>5731</v>
      </c>
      <c r="C1131" s="11" t="s">
        <v>4592</v>
      </c>
    </row>
    <row r="1132" customFormat="false" ht="38.25" hidden="false" customHeight="false" outlineLevel="0" collapsed="false">
      <c r="A1132" s="7"/>
      <c r="B1132" s="63" t="s">
        <v>5732</v>
      </c>
      <c r="C1132" s="11" t="s">
        <v>4594</v>
      </c>
    </row>
    <row r="1133" customFormat="false" ht="25.5" hidden="false" customHeight="false" outlineLevel="0" collapsed="false">
      <c r="A1133" s="7"/>
      <c r="B1133" s="63" t="s">
        <v>5733</v>
      </c>
      <c r="C1133" s="11" t="s">
        <v>4596</v>
      </c>
    </row>
    <row r="1134" customFormat="false" ht="12.75" hidden="false" customHeight="false" outlineLevel="0" collapsed="false">
      <c r="A1134" s="7"/>
      <c r="B1134" s="62" t="s">
        <v>5734</v>
      </c>
      <c r="C1134" s="11" t="s">
        <v>4627</v>
      </c>
    </row>
    <row r="1135" customFormat="false" ht="25.5" hidden="false" customHeight="false" outlineLevel="0" collapsed="false">
      <c r="A1135" s="7"/>
      <c r="B1135" s="63" t="s">
        <v>5735</v>
      </c>
      <c r="C1135" s="11" t="s">
        <v>4627</v>
      </c>
    </row>
    <row r="1136" customFormat="false" ht="12.75" hidden="false" customHeight="false" outlineLevel="0" collapsed="false">
      <c r="A1136" s="7"/>
      <c r="B1136" s="62" t="s">
        <v>5736</v>
      </c>
      <c r="C1136" s="11" t="s">
        <v>5546</v>
      </c>
    </row>
    <row r="1137" customFormat="false" ht="25.5" hidden="false" customHeight="false" outlineLevel="0" collapsed="false">
      <c r="A1137" s="7"/>
      <c r="B1137" s="63" t="s">
        <v>5737</v>
      </c>
      <c r="C1137" s="11" t="s">
        <v>5527</v>
      </c>
    </row>
    <row r="1138" customFormat="false" ht="12.75" hidden="false" customHeight="false" outlineLevel="0" collapsed="false">
      <c r="A1138" s="7"/>
      <c r="B1138" s="62" t="s">
        <v>5738</v>
      </c>
      <c r="C1138" s="11" t="s">
        <v>5245</v>
      </c>
    </row>
    <row r="1139" customFormat="false" ht="13.5" hidden="false" customHeight="false" outlineLevel="0" collapsed="false">
      <c r="A1139" s="7"/>
      <c r="B1139" s="62" t="s">
        <v>5739</v>
      </c>
      <c r="C1139" s="11" t="s">
        <v>5236</v>
      </c>
    </row>
    <row r="1140" customFormat="false" ht="25.5" hidden="false" customHeight="true" outlineLevel="0" collapsed="false">
      <c r="A1140" s="7" t="s">
        <v>2255</v>
      </c>
      <c r="B1140" s="75" t="s">
        <v>5740</v>
      </c>
      <c r="C1140" s="9" t="s">
        <v>4589</v>
      </c>
    </row>
    <row r="1141" customFormat="false" ht="25.5" hidden="false" customHeight="false" outlineLevel="0" collapsed="false">
      <c r="A1141" s="7"/>
      <c r="B1141" s="63" t="s">
        <v>5741</v>
      </c>
      <c r="C1141" s="11" t="s">
        <v>4592</v>
      </c>
    </row>
    <row r="1142" customFormat="false" ht="25.5" hidden="false" customHeight="false" outlineLevel="0" collapsed="false">
      <c r="A1142" s="7"/>
      <c r="B1142" s="63" t="s">
        <v>5742</v>
      </c>
      <c r="C1142" s="11" t="s">
        <v>4594</v>
      </c>
    </row>
    <row r="1143" customFormat="false" ht="12.75" hidden="false" customHeight="false" outlineLevel="0" collapsed="false">
      <c r="A1143" s="7"/>
      <c r="B1143" s="62" t="s">
        <v>5743</v>
      </c>
      <c r="C1143" s="11" t="s">
        <v>4596</v>
      </c>
    </row>
    <row r="1144" customFormat="false" ht="25.5" hidden="false" customHeight="false" outlineLevel="0" collapsed="false">
      <c r="A1144" s="7"/>
      <c r="B1144" s="63" t="s">
        <v>5744</v>
      </c>
      <c r="C1144" s="11" t="s">
        <v>4627</v>
      </c>
    </row>
    <row r="1145" customFormat="false" ht="25.5" hidden="false" customHeight="false" outlineLevel="0" collapsed="false">
      <c r="A1145" s="7"/>
      <c r="B1145" s="63" t="s">
        <v>5745</v>
      </c>
      <c r="C1145" s="11" t="s">
        <v>4630</v>
      </c>
    </row>
    <row r="1146" customFormat="false" ht="12.75" hidden="false" customHeight="false" outlineLevel="0" collapsed="false">
      <c r="A1146" s="7"/>
      <c r="B1146" s="62" t="s">
        <v>5746</v>
      </c>
      <c r="C1146" s="11" t="s">
        <v>4630</v>
      </c>
    </row>
    <row r="1147" customFormat="false" ht="27" hidden="false" customHeight="true" outlineLevel="0" collapsed="false">
      <c r="A1147" s="7"/>
      <c r="B1147" s="63" t="s">
        <v>5747</v>
      </c>
      <c r="C1147" s="11" t="s">
        <v>5245</v>
      </c>
    </row>
    <row r="1148" customFormat="false" ht="26.25" hidden="false" customHeight="false" outlineLevel="0" collapsed="false">
      <c r="A1148" s="7"/>
      <c r="B1148" s="63" t="s">
        <v>5748</v>
      </c>
      <c r="C1148" s="11" t="s">
        <v>5236</v>
      </c>
    </row>
    <row r="1149" customFormat="false" ht="12.75" hidden="false" customHeight="true" outlineLevel="0" collapsed="false">
      <c r="A1149" s="7" t="s">
        <v>2268</v>
      </c>
      <c r="B1149" s="82" t="s">
        <v>5749</v>
      </c>
      <c r="C1149" s="9" t="s">
        <v>4589</v>
      </c>
    </row>
    <row r="1150" customFormat="false" ht="12.75" hidden="false" customHeight="false" outlineLevel="0" collapsed="false">
      <c r="A1150" s="7"/>
      <c r="B1150" s="63" t="s">
        <v>5750</v>
      </c>
      <c r="C1150" s="11" t="s">
        <v>4683</v>
      </c>
    </row>
    <row r="1151" customFormat="false" ht="25.5" hidden="false" customHeight="false" outlineLevel="0" collapsed="false">
      <c r="A1151" s="7"/>
      <c r="B1151" s="63" t="s">
        <v>5751</v>
      </c>
      <c r="C1151" s="11" t="s">
        <v>4603</v>
      </c>
    </row>
    <row r="1152" customFormat="false" ht="12.75" hidden="false" customHeight="false" outlineLevel="0" collapsed="false">
      <c r="A1152" s="7"/>
      <c r="B1152" s="63" t="s">
        <v>5752</v>
      </c>
      <c r="C1152" s="11" t="s">
        <v>4594</v>
      </c>
    </row>
    <row r="1153" customFormat="false" ht="25.5" hidden="false" customHeight="false" outlineLevel="0" collapsed="false">
      <c r="A1153" s="7"/>
      <c r="B1153" s="63" t="s">
        <v>5753</v>
      </c>
      <c r="C1153" s="11" t="s">
        <v>4596</v>
      </c>
    </row>
    <row r="1154" customFormat="false" ht="25.5" hidden="false" customHeight="false" outlineLevel="0" collapsed="false">
      <c r="A1154" s="7"/>
      <c r="B1154" s="63" t="s">
        <v>5754</v>
      </c>
      <c r="C1154" s="11" t="s">
        <v>4630</v>
      </c>
    </row>
    <row r="1155" customFormat="false" ht="25.5" hidden="false" customHeight="false" outlineLevel="0" collapsed="false">
      <c r="A1155" s="7"/>
      <c r="B1155" s="63" t="s">
        <v>5755</v>
      </c>
      <c r="C1155" s="11" t="s">
        <v>5527</v>
      </c>
    </row>
    <row r="1156" customFormat="false" ht="26.25" hidden="false" customHeight="false" outlineLevel="0" collapsed="false">
      <c r="A1156" s="7"/>
      <c r="B1156" s="63" t="s">
        <v>5756</v>
      </c>
      <c r="C1156" s="11" t="s">
        <v>5529</v>
      </c>
    </row>
    <row r="1157" customFormat="false" ht="12.75" hidden="false" customHeight="true" outlineLevel="0" collapsed="false">
      <c r="A1157" s="7" t="s">
        <v>2283</v>
      </c>
      <c r="B1157" s="82" t="s">
        <v>5757</v>
      </c>
      <c r="C1157" s="9" t="s">
        <v>4589</v>
      </c>
    </row>
    <row r="1158" customFormat="false" ht="12.75" hidden="false" customHeight="false" outlineLevel="0" collapsed="false">
      <c r="A1158" s="7"/>
      <c r="B1158" s="63" t="s">
        <v>5758</v>
      </c>
      <c r="C1158" s="11" t="s">
        <v>4683</v>
      </c>
    </row>
    <row r="1159" customFormat="false" ht="25.5" hidden="false" customHeight="false" outlineLevel="0" collapsed="false">
      <c r="A1159" s="7"/>
      <c r="B1159" s="63" t="s">
        <v>5759</v>
      </c>
      <c r="C1159" s="11" t="s">
        <v>5760</v>
      </c>
    </row>
    <row r="1160" customFormat="false" ht="12.75" hidden="false" customHeight="false" outlineLevel="0" collapsed="false">
      <c r="A1160" s="7"/>
      <c r="B1160" s="63" t="s">
        <v>5761</v>
      </c>
      <c r="C1160" s="11" t="s">
        <v>4596</v>
      </c>
    </row>
    <row r="1161" customFormat="false" ht="25.5" hidden="false" customHeight="false" outlineLevel="0" collapsed="false">
      <c r="A1161" s="7"/>
      <c r="B1161" s="63" t="s">
        <v>5762</v>
      </c>
      <c r="C1161" s="11" t="s">
        <v>4627</v>
      </c>
    </row>
    <row r="1162" customFormat="false" ht="24.75" hidden="false" customHeight="true" outlineLevel="0" collapsed="false">
      <c r="A1162" s="7"/>
      <c r="B1162" s="63" t="s">
        <v>5763</v>
      </c>
      <c r="C1162" s="11" t="s">
        <v>4630</v>
      </c>
    </row>
    <row r="1163" customFormat="false" ht="25.5" hidden="false" customHeight="false" outlineLevel="0" collapsed="false">
      <c r="A1163" s="7"/>
      <c r="B1163" s="63" t="s">
        <v>5650</v>
      </c>
      <c r="C1163" s="11" t="s">
        <v>5245</v>
      </c>
    </row>
    <row r="1164" customFormat="false" ht="25.5" hidden="false" customHeight="false" outlineLevel="0" collapsed="false">
      <c r="A1164" s="7"/>
      <c r="B1164" s="63" t="s">
        <v>5764</v>
      </c>
      <c r="C1164" s="11" t="s">
        <v>5245</v>
      </c>
    </row>
    <row r="1165" customFormat="false" ht="12.75" hidden="false" customHeight="false" outlineLevel="0" collapsed="false">
      <c r="A1165" s="7"/>
      <c r="B1165" s="63" t="s">
        <v>5765</v>
      </c>
      <c r="C1165" s="11" t="s">
        <v>5529</v>
      </c>
    </row>
    <row r="1166" customFormat="false" ht="12.75" hidden="false" customHeight="true" outlineLevel="0" collapsed="false">
      <c r="A1166" s="7"/>
      <c r="B1166" s="63" t="s">
        <v>5766</v>
      </c>
      <c r="C1166" s="11" t="s">
        <v>5529</v>
      </c>
    </row>
    <row r="1167" customFormat="false" ht="12.75" hidden="false" customHeight="true" outlineLevel="0" collapsed="false">
      <c r="A1167" s="7" t="s">
        <v>2296</v>
      </c>
      <c r="B1167" s="75" t="s">
        <v>5767</v>
      </c>
      <c r="C1167" s="9" t="s">
        <v>4589</v>
      </c>
    </row>
    <row r="1168" customFormat="false" ht="12.75" hidden="false" customHeight="false" outlineLevel="0" collapsed="false">
      <c r="A1168" s="7"/>
      <c r="B1168" s="62" t="s">
        <v>5768</v>
      </c>
      <c r="C1168" s="11" t="s">
        <v>4722</v>
      </c>
    </row>
    <row r="1169" customFormat="false" ht="12.75" hidden="false" customHeight="false" outlineLevel="0" collapsed="false">
      <c r="A1169" s="7"/>
      <c r="B1169" s="62" t="s">
        <v>5769</v>
      </c>
      <c r="C1169" s="11" t="s">
        <v>4596</v>
      </c>
    </row>
    <row r="1170" customFormat="false" ht="12.75" hidden="false" customHeight="false" outlineLevel="0" collapsed="false">
      <c r="A1170" s="7"/>
      <c r="B1170" s="62" t="s">
        <v>5770</v>
      </c>
      <c r="C1170" s="11" t="s">
        <v>4627</v>
      </c>
    </row>
    <row r="1171" customFormat="false" ht="25.5" hidden="false" customHeight="false" outlineLevel="0" collapsed="false">
      <c r="A1171" s="7"/>
      <c r="B1171" s="63" t="s">
        <v>5771</v>
      </c>
      <c r="C1171" s="11" t="s">
        <v>4630</v>
      </c>
    </row>
    <row r="1172" customFormat="false" ht="13.5" hidden="false" customHeight="false" outlineLevel="0" collapsed="false">
      <c r="A1172" s="7"/>
      <c r="B1172" s="62" t="s">
        <v>5772</v>
      </c>
      <c r="C1172" s="11" t="s">
        <v>5245</v>
      </c>
    </row>
    <row r="1173" customFormat="false" ht="12.75" hidden="false" customHeight="true" outlineLevel="0" collapsed="false">
      <c r="A1173" s="20" t="s">
        <v>2309</v>
      </c>
      <c r="B1173" s="75" t="s">
        <v>5773</v>
      </c>
      <c r="C1173" s="9" t="s">
        <v>4589</v>
      </c>
    </row>
    <row r="1174" customFormat="false" ht="12.75" hidden="false" customHeight="false" outlineLevel="0" collapsed="false">
      <c r="A1174" s="20"/>
      <c r="B1174" s="62" t="s">
        <v>5774</v>
      </c>
      <c r="C1174" s="11" t="s">
        <v>4592</v>
      </c>
    </row>
    <row r="1175" customFormat="false" ht="24.75" hidden="false" customHeight="true" outlineLevel="0" collapsed="false">
      <c r="A1175" s="20"/>
      <c r="B1175" s="172" t="s">
        <v>5775</v>
      </c>
      <c r="C1175" s="173" t="s">
        <v>4594</v>
      </c>
    </row>
    <row r="1176" customFormat="false" ht="24.75" hidden="false" customHeight="true" outlineLevel="0" collapsed="false">
      <c r="A1176" s="20"/>
      <c r="B1176" s="172" t="s">
        <v>5776</v>
      </c>
      <c r="C1176" s="173" t="s">
        <v>4596</v>
      </c>
    </row>
    <row r="1177" customFormat="false" ht="12" hidden="false" customHeight="true" outlineLevel="0" collapsed="false">
      <c r="A1177" s="20"/>
      <c r="B1177" s="174" t="s">
        <v>5777</v>
      </c>
      <c r="C1177" s="173" t="s">
        <v>4630</v>
      </c>
    </row>
    <row r="1178" customFormat="false" ht="26.25" hidden="false" customHeight="false" outlineLevel="0" collapsed="false">
      <c r="A1178" s="20"/>
      <c r="B1178" s="84" t="s">
        <v>5778</v>
      </c>
      <c r="C1178" s="70" t="s">
        <v>5245</v>
      </c>
    </row>
    <row r="1179" customFormat="false" ht="12.75" hidden="false" customHeight="true" outlineLevel="0" collapsed="false">
      <c r="A1179" s="171" t="s">
        <v>2323</v>
      </c>
      <c r="B1179" s="62" t="s">
        <v>5779</v>
      </c>
      <c r="C1179" s="11" t="s">
        <v>4589</v>
      </c>
    </row>
    <row r="1180" customFormat="false" ht="12.75" hidden="false" customHeight="false" outlineLevel="0" collapsed="false">
      <c r="A1180" s="171"/>
      <c r="B1180" s="62" t="s">
        <v>5780</v>
      </c>
      <c r="C1180" s="11" t="s">
        <v>4603</v>
      </c>
    </row>
    <row r="1181" customFormat="false" ht="25.5" hidden="false" customHeight="false" outlineLevel="0" collapsed="false">
      <c r="A1181" s="171"/>
      <c r="B1181" s="63" t="s">
        <v>5771</v>
      </c>
      <c r="C1181" s="11" t="s">
        <v>5245</v>
      </c>
    </row>
    <row r="1182" customFormat="false" ht="13.5" hidden="false" customHeight="false" outlineLevel="0" collapsed="false">
      <c r="A1182" s="171"/>
      <c r="B1182" s="62" t="s">
        <v>5781</v>
      </c>
      <c r="C1182" s="11" t="s">
        <v>5529</v>
      </c>
    </row>
    <row r="1183" customFormat="false" ht="12.75" hidden="false" customHeight="true" outlineLevel="0" collapsed="false">
      <c r="A1183" s="18" t="s">
        <v>2338</v>
      </c>
      <c r="B1183" s="75" t="s">
        <v>5782</v>
      </c>
      <c r="C1183" s="9" t="s">
        <v>4589</v>
      </c>
    </row>
    <row r="1184" customFormat="false" ht="12.75" hidden="false" customHeight="false" outlineLevel="0" collapsed="false">
      <c r="A1184" s="18"/>
      <c r="B1184" s="62" t="s">
        <v>5783</v>
      </c>
      <c r="C1184" s="11" t="s">
        <v>4592</v>
      </c>
    </row>
    <row r="1185" customFormat="false" ht="25.5" hidden="false" customHeight="false" outlineLevel="0" collapsed="false">
      <c r="A1185" s="18"/>
      <c r="B1185" s="63" t="s">
        <v>5784</v>
      </c>
      <c r="C1185" s="11" t="s">
        <v>4596</v>
      </c>
    </row>
    <row r="1186" customFormat="false" ht="25.5" hidden="false" customHeight="false" outlineLevel="0" collapsed="false">
      <c r="A1186" s="18"/>
      <c r="B1186" s="63" t="s">
        <v>5785</v>
      </c>
      <c r="C1186" s="11" t="s">
        <v>4627</v>
      </c>
    </row>
    <row r="1187" customFormat="false" ht="12.75" hidden="false" customHeight="false" outlineLevel="0" collapsed="false">
      <c r="A1187" s="18"/>
      <c r="B1187" s="62" t="s">
        <v>5786</v>
      </c>
      <c r="C1187" s="11" t="s">
        <v>4627</v>
      </c>
    </row>
    <row r="1188" customFormat="false" ht="25.5" hidden="false" customHeight="false" outlineLevel="0" collapsed="false">
      <c r="A1188" s="18"/>
      <c r="B1188" s="63" t="s">
        <v>5787</v>
      </c>
      <c r="C1188" s="11" t="s">
        <v>4630</v>
      </c>
    </row>
    <row r="1189" customFormat="false" ht="12.75" hidden="false" customHeight="false" outlineLevel="0" collapsed="false">
      <c r="A1189" s="18"/>
      <c r="B1189" s="62" t="s">
        <v>5788</v>
      </c>
      <c r="C1189" s="11" t="s">
        <v>5245</v>
      </c>
    </row>
    <row r="1190" customFormat="false" ht="26.25" hidden="false" customHeight="false" outlineLevel="0" collapsed="false">
      <c r="A1190" s="18"/>
      <c r="B1190" s="63" t="s">
        <v>5789</v>
      </c>
      <c r="C1190" s="11" t="s">
        <v>5236</v>
      </c>
    </row>
    <row r="1191" customFormat="false" ht="25.5" hidden="false" customHeight="true" outlineLevel="0" collapsed="false">
      <c r="A1191" s="7" t="s">
        <v>2354</v>
      </c>
      <c r="B1191" s="82" t="s">
        <v>5790</v>
      </c>
      <c r="C1191" s="9" t="s">
        <v>4589</v>
      </c>
    </row>
    <row r="1192" customFormat="false" ht="12.75" hidden="false" customHeight="false" outlineLevel="0" collapsed="false">
      <c r="A1192" s="7"/>
      <c r="B1192" s="62" t="s">
        <v>5791</v>
      </c>
      <c r="C1192" s="11" t="s">
        <v>4603</v>
      </c>
    </row>
    <row r="1193" customFormat="false" ht="25.5" hidden="false" customHeight="false" outlineLevel="0" collapsed="false">
      <c r="A1193" s="7"/>
      <c r="B1193" s="63" t="s">
        <v>5792</v>
      </c>
      <c r="C1193" s="11" t="s">
        <v>4596</v>
      </c>
    </row>
    <row r="1194" customFormat="false" ht="25.5" hidden="false" customHeight="false" outlineLevel="0" collapsed="false">
      <c r="A1194" s="7"/>
      <c r="B1194" s="63" t="s">
        <v>5793</v>
      </c>
      <c r="C1194" s="11" t="s">
        <v>4627</v>
      </c>
    </row>
    <row r="1195" customFormat="false" ht="25.5" hidden="false" customHeight="false" outlineLevel="0" collapsed="false">
      <c r="A1195" s="7"/>
      <c r="B1195" s="63" t="s">
        <v>5794</v>
      </c>
      <c r="C1195" s="11" t="s">
        <v>4630</v>
      </c>
    </row>
    <row r="1196" customFormat="false" ht="30" hidden="false" customHeight="true" outlineLevel="0" collapsed="false">
      <c r="A1196" s="7"/>
      <c r="B1196" s="63" t="s">
        <v>5795</v>
      </c>
      <c r="C1196" s="11" t="s">
        <v>5245</v>
      </c>
    </row>
    <row r="1197" customFormat="false" ht="13.5" hidden="false" customHeight="false" outlineLevel="0" collapsed="false">
      <c r="A1197" s="7"/>
      <c r="B1197" s="63" t="s">
        <v>5772</v>
      </c>
      <c r="C1197" s="11" t="s">
        <v>5236</v>
      </c>
    </row>
    <row r="1198" customFormat="false" ht="14.25" hidden="false" customHeight="true" outlineLevel="0" collapsed="false">
      <c r="A1198" s="18" t="s">
        <v>2368</v>
      </c>
      <c r="B1198" s="82" t="s">
        <v>5796</v>
      </c>
      <c r="C1198" s="9" t="s">
        <v>4589</v>
      </c>
    </row>
    <row r="1199" customFormat="false" ht="12.75" hidden="false" customHeight="false" outlineLevel="0" collapsed="false">
      <c r="A1199" s="18"/>
      <c r="B1199" s="63" t="s">
        <v>5797</v>
      </c>
      <c r="C1199" s="11" t="s">
        <v>4592</v>
      </c>
    </row>
    <row r="1200" customFormat="false" ht="25.5" hidden="false" customHeight="false" outlineLevel="0" collapsed="false">
      <c r="A1200" s="18"/>
      <c r="B1200" s="63" t="s">
        <v>5798</v>
      </c>
      <c r="C1200" s="11" t="s">
        <v>4596</v>
      </c>
    </row>
    <row r="1201" customFormat="false" ht="25.5" hidden="false" customHeight="false" outlineLevel="0" collapsed="false">
      <c r="A1201" s="18"/>
      <c r="B1201" s="63" t="s">
        <v>5799</v>
      </c>
      <c r="C1201" s="11" t="s">
        <v>4627</v>
      </c>
    </row>
    <row r="1202" customFormat="false" ht="25.5" hidden="false" customHeight="false" outlineLevel="0" collapsed="false">
      <c r="A1202" s="18"/>
      <c r="B1202" s="63" t="s">
        <v>5800</v>
      </c>
      <c r="C1202" s="11" t="s">
        <v>4630</v>
      </c>
    </row>
    <row r="1203" customFormat="false" ht="13.5" hidden="false" customHeight="false" outlineLevel="0" collapsed="false">
      <c r="A1203" s="18"/>
      <c r="B1203" s="63" t="s">
        <v>5801</v>
      </c>
      <c r="C1203" s="11" t="s">
        <v>5236</v>
      </c>
    </row>
    <row r="1204" customFormat="false" ht="12.75" hidden="false" customHeight="true" outlineLevel="0" collapsed="false">
      <c r="A1204" s="7" t="s">
        <v>2381</v>
      </c>
      <c r="B1204" s="82" t="s">
        <v>5802</v>
      </c>
      <c r="C1204" s="9" t="s">
        <v>4589</v>
      </c>
    </row>
    <row r="1205" customFormat="false" ht="12.75" hidden="false" customHeight="false" outlineLevel="0" collapsed="false">
      <c r="A1205" s="7"/>
      <c r="B1205" s="63" t="s">
        <v>5803</v>
      </c>
      <c r="C1205" s="11" t="s">
        <v>4592</v>
      </c>
    </row>
    <row r="1206" customFormat="false" ht="25.5" hidden="false" customHeight="false" outlineLevel="0" collapsed="false">
      <c r="A1206" s="7"/>
      <c r="B1206" s="63" t="s">
        <v>5804</v>
      </c>
      <c r="C1206" s="11" t="s">
        <v>4603</v>
      </c>
    </row>
    <row r="1207" customFormat="false" ht="38.25" hidden="false" customHeight="false" outlineLevel="0" collapsed="false">
      <c r="A1207" s="7"/>
      <c r="B1207" s="63" t="s">
        <v>5805</v>
      </c>
      <c r="C1207" s="11" t="s">
        <v>4596</v>
      </c>
    </row>
    <row r="1208" customFormat="false" ht="38.25" hidden="false" customHeight="false" outlineLevel="0" collapsed="false">
      <c r="A1208" s="7"/>
      <c r="B1208" s="63" t="s">
        <v>5806</v>
      </c>
      <c r="C1208" s="11" t="s">
        <v>4627</v>
      </c>
    </row>
    <row r="1209" customFormat="false" ht="25.5" hidden="false" customHeight="false" outlineLevel="0" collapsed="false">
      <c r="A1209" s="7"/>
      <c r="B1209" s="63" t="s">
        <v>5807</v>
      </c>
      <c r="C1209" s="11" t="s">
        <v>4630</v>
      </c>
    </row>
    <row r="1210" customFormat="false" ht="13.5" hidden="false" customHeight="false" outlineLevel="0" collapsed="false">
      <c r="A1210" s="7"/>
      <c r="B1210" s="63" t="s">
        <v>5808</v>
      </c>
      <c r="C1210" s="11" t="s">
        <v>5245</v>
      </c>
    </row>
    <row r="1211" customFormat="false" ht="25.5" hidden="false" customHeight="true" outlineLevel="0" collapsed="false">
      <c r="A1211" s="18" t="s">
        <v>2399</v>
      </c>
      <c r="B1211" s="82" t="s">
        <v>5809</v>
      </c>
      <c r="C1211" s="9" t="s">
        <v>4589</v>
      </c>
    </row>
    <row r="1212" customFormat="false" ht="12.75" hidden="false" customHeight="false" outlineLevel="0" collapsed="false">
      <c r="A1212" s="18"/>
      <c r="B1212" s="63" t="s">
        <v>5810</v>
      </c>
      <c r="C1212" s="11" t="s">
        <v>4592</v>
      </c>
    </row>
    <row r="1213" customFormat="false" ht="25.5" hidden="false" customHeight="false" outlineLevel="0" collapsed="false">
      <c r="A1213" s="18"/>
      <c r="B1213" s="63" t="s">
        <v>5811</v>
      </c>
      <c r="C1213" s="11" t="s">
        <v>4594</v>
      </c>
    </row>
    <row r="1214" customFormat="false" ht="12.75" hidden="false" customHeight="false" outlineLevel="0" collapsed="false">
      <c r="A1214" s="18"/>
      <c r="B1214" s="63" t="s">
        <v>5812</v>
      </c>
      <c r="C1214" s="11" t="s">
        <v>4596</v>
      </c>
    </row>
    <row r="1215" customFormat="false" ht="25.5" hidden="false" customHeight="false" outlineLevel="0" collapsed="false">
      <c r="A1215" s="18"/>
      <c r="B1215" s="63" t="s">
        <v>5813</v>
      </c>
      <c r="C1215" s="11" t="s">
        <v>4627</v>
      </c>
    </row>
    <row r="1216" customFormat="false" ht="25.5" hidden="false" customHeight="false" outlineLevel="0" collapsed="false">
      <c r="A1216" s="18"/>
      <c r="B1216" s="63" t="s">
        <v>5814</v>
      </c>
      <c r="C1216" s="11" t="s">
        <v>4627</v>
      </c>
    </row>
    <row r="1217" customFormat="false" ht="13.5" hidden="false" customHeight="true" outlineLevel="0" collapsed="false">
      <c r="A1217" s="18"/>
      <c r="B1217" s="63" t="s">
        <v>5815</v>
      </c>
      <c r="C1217" s="11" t="s">
        <v>4630</v>
      </c>
    </row>
    <row r="1218" customFormat="false" ht="25.5" hidden="false" customHeight="false" outlineLevel="0" collapsed="false">
      <c r="A1218" s="18"/>
      <c r="B1218" s="63" t="s">
        <v>5816</v>
      </c>
      <c r="C1218" s="11" t="s">
        <v>4630</v>
      </c>
    </row>
    <row r="1219" customFormat="false" ht="12.75" hidden="false" customHeight="false" outlineLevel="0" collapsed="false">
      <c r="A1219" s="18"/>
      <c r="B1219" s="63" t="s">
        <v>5817</v>
      </c>
      <c r="C1219" s="11" t="s">
        <v>5245</v>
      </c>
    </row>
    <row r="1220" customFormat="false" ht="25.5" hidden="false" customHeight="false" outlineLevel="0" collapsed="false">
      <c r="A1220" s="18"/>
      <c r="B1220" s="63" t="s">
        <v>5818</v>
      </c>
      <c r="C1220" s="11" t="s">
        <v>5245</v>
      </c>
    </row>
    <row r="1221" customFormat="false" ht="12.75" hidden="false" customHeight="false" outlineLevel="0" collapsed="false">
      <c r="A1221" s="18"/>
      <c r="B1221" s="63" t="s">
        <v>5819</v>
      </c>
      <c r="C1221" s="11" t="s">
        <v>5529</v>
      </c>
    </row>
    <row r="1222" customFormat="false" ht="12.75" hidden="false" customHeight="false" outlineLevel="0" collapsed="false">
      <c r="A1222" s="18"/>
      <c r="B1222" s="63" t="s">
        <v>5820</v>
      </c>
      <c r="C1222" s="11" t="s">
        <v>5529</v>
      </c>
    </row>
    <row r="1223" customFormat="false" ht="26.25" hidden="false" customHeight="false" outlineLevel="0" collapsed="false">
      <c r="A1223" s="18"/>
      <c r="B1223" s="63" t="s">
        <v>5821</v>
      </c>
      <c r="C1223" s="11" t="s">
        <v>5236</v>
      </c>
    </row>
    <row r="1224" customFormat="false" ht="12.75" hidden="false" customHeight="true" outlineLevel="0" collapsed="false">
      <c r="A1224" s="7" t="s">
        <v>2419</v>
      </c>
      <c r="B1224" s="136" t="s">
        <v>5822</v>
      </c>
      <c r="C1224" s="9" t="s">
        <v>4589</v>
      </c>
    </row>
    <row r="1225" customFormat="false" ht="25.5" hidden="false" customHeight="false" outlineLevel="0" collapsed="false">
      <c r="A1225" s="7"/>
      <c r="B1225" s="88" t="s">
        <v>5823</v>
      </c>
      <c r="C1225" s="11" t="s">
        <v>4592</v>
      </c>
    </row>
    <row r="1226" customFormat="false" ht="25.5" hidden="false" customHeight="false" outlineLevel="0" collapsed="false">
      <c r="A1226" s="7"/>
      <c r="B1226" s="88" t="s">
        <v>5824</v>
      </c>
      <c r="C1226" s="11" t="s">
        <v>4594</v>
      </c>
    </row>
    <row r="1227" customFormat="false" ht="12.75" hidden="false" customHeight="false" outlineLevel="0" collapsed="false">
      <c r="A1227" s="7"/>
      <c r="B1227" s="88" t="s">
        <v>5825</v>
      </c>
      <c r="C1227" s="11" t="s">
        <v>5560</v>
      </c>
    </row>
    <row r="1228" customFormat="false" ht="25.5" hidden="false" customHeight="false" outlineLevel="0" collapsed="false">
      <c r="A1228" s="7"/>
      <c r="B1228" s="88" t="s">
        <v>5826</v>
      </c>
      <c r="C1228" s="11" t="s">
        <v>5346</v>
      </c>
    </row>
    <row r="1229" customFormat="false" ht="12.75" hidden="false" customHeight="false" outlineLevel="0" collapsed="false">
      <c r="A1229" s="7"/>
      <c r="B1229" s="63" t="s">
        <v>5827</v>
      </c>
      <c r="C1229" s="11" t="s">
        <v>4627</v>
      </c>
    </row>
    <row r="1230" customFormat="false" ht="25.5" hidden="false" customHeight="false" outlineLevel="0" collapsed="false">
      <c r="A1230" s="7"/>
      <c r="B1230" s="88" t="s">
        <v>5828</v>
      </c>
      <c r="C1230" s="11" t="s">
        <v>4630</v>
      </c>
    </row>
    <row r="1231" customFormat="false" ht="12.75" hidden="false" customHeight="false" outlineLevel="0" collapsed="false">
      <c r="A1231" s="7"/>
      <c r="B1231" s="88" t="s">
        <v>5829</v>
      </c>
      <c r="C1231" s="11" t="s">
        <v>5245</v>
      </c>
    </row>
    <row r="1232" customFormat="false" ht="13.5" hidden="false" customHeight="false" outlineLevel="0" collapsed="false">
      <c r="A1232" s="7"/>
      <c r="B1232" s="88" t="s">
        <v>5830</v>
      </c>
      <c r="C1232" s="11" t="s">
        <v>5245</v>
      </c>
    </row>
    <row r="1233" customFormat="false" ht="12.75" hidden="false" customHeight="true" outlineLevel="0" collapsed="false">
      <c r="A1233" s="7" t="s">
        <v>2437</v>
      </c>
      <c r="B1233" s="136" t="s">
        <v>5831</v>
      </c>
      <c r="C1233" s="9" t="s">
        <v>4589</v>
      </c>
    </row>
    <row r="1234" customFormat="false" ht="12.75" hidden="false" customHeight="false" outlineLevel="0" collapsed="false">
      <c r="A1234" s="7"/>
      <c r="B1234" s="88" t="s">
        <v>5832</v>
      </c>
      <c r="C1234" s="11" t="s">
        <v>4592</v>
      </c>
    </row>
    <row r="1235" customFormat="false" ht="38.25" hidden="false" customHeight="false" outlineLevel="0" collapsed="false">
      <c r="A1235" s="7"/>
      <c r="B1235" s="88" t="s">
        <v>5833</v>
      </c>
      <c r="C1235" s="11" t="s">
        <v>4596</v>
      </c>
    </row>
    <row r="1236" customFormat="false" ht="25.5" hidden="false" customHeight="false" outlineLevel="0" collapsed="false">
      <c r="A1236" s="7"/>
      <c r="B1236" s="88" t="s">
        <v>5834</v>
      </c>
      <c r="C1236" s="11" t="s">
        <v>4627</v>
      </c>
    </row>
    <row r="1237" customFormat="false" ht="12.75" hidden="false" customHeight="true" outlineLevel="0" collapsed="false">
      <c r="A1237" s="7"/>
      <c r="B1237" s="88" t="s">
        <v>5835</v>
      </c>
      <c r="C1237" s="11" t="s">
        <v>4627</v>
      </c>
    </row>
    <row r="1238" customFormat="false" ht="12.75" hidden="false" customHeight="true" outlineLevel="0" collapsed="false">
      <c r="A1238" s="7"/>
      <c r="B1238" s="88" t="s">
        <v>5836</v>
      </c>
      <c r="C1238" s="11" t="s">
        <v>4630</v>
      </c>
    </row>
    <row r="1239" customFormat="false" ht="12.75" hidden="false" customHeight="true" outlineLevel="0" collapsed="false">
      <c r="A1239" s="7"/>
      <c r="B1239" s="88" t="s">
        <v>5837</v>
      </c>
      <c r="C1239" s="11" t="s">
        <v>4630</v>
      </c>
    </row>
    <row r="1240" customFormat="false" ht="12.75" hidden="false" customHeight="true" outlineLevel="0" collapsed="false">
      <c r="A1240" s="7"/>
      <c r="B1240" s="88" t="s">
        <v>5838</v>
      </c>
      <c r="C1240" s="11" t="s">
        <v>5245</v>
      </c>
    </row>
    <row r="1241" customFormat="false" ht="12.75" hidden="false" customHeight="true" outlineLevel="0" collapsed="false">
      <c r="A1241" s="7"/>
      <c r="B1241" s="88" t="s">
        <v>5839</v>
      </c>
      <c r="C1241" s="11" t="s">
        <v>5245</v>
      </c>
    </row>
    <row r="1242" customFormat="false" ht="12.75" hidden="false" customHeight="true" outlineLevel="0" collapsed="false">
      <c r="A1242" s="7"/>
      <c r="B1242" s="63" t="s">
        <v>5840</v>
      </c>
      <c r="C1242" s="11" t="s">
        <v>5245</v>
      </c>
    </row>
    <row r="1243" customFormat="false" ht="12.75" hidden="false" customHeight="true" outlineLevel="0" collapsed="false">
      <c r="A1243" s="7"/>
      <c r="B1243" s="88" t="s">
        <v>5841</v>
      </c>
      <c r="C1243" s="11" t="s">
        <v>5527</v>
      </c>
    </row>
    <row r="1244" customFormat="false" ht="13.5" hidden="false" customHeight="true" outlineLevel="0" collapsed="false">
      <c r="A1244" s="7"/>
      <c r="B1244" s="88" t="s">
        <v>5842</v>
      </c>
      <c r="C1244" s="11" t="s">
        <v>5529</v>
      </c>
    </row>
    <row r="1245" customFormat="false" ht="12.75" hidden="false" customHeight="true" outlineLevel="0" collapsed="false">
      <c r="A1245" s="7" t="s">
        <v>2448</v>
      </c>
      <c r="B1245" s="136" t="s">
        <v>5843</v>
      </c>
      <c r="C1245" s="9" t="s">
        <v>4589</v>
      </c>
    </row>
    <row r="1246" customFormat="false" ht="31.5" hidden="false" customHeight="true" outlineLevel="0" collapsed="false">
      <c r="A1246" s="7"/>
      <c r="B1246" s="88" t="s">
        <v>5844</v>
      </c>
      <c r="C1246" s="11" t="s">
        <v>4683</v>
      </c>
    </row>
    <row r="1247" customFormat="false" ht="28.5" hidden="false" customHeight="true" outlineLevel="0" collapsed="false">
      <c r="A1247" s="7"/>
      <c r="B1247" s="88" t="s">
        <v>5845</v>
      </c>
      <c r="C1247" s="11" t="s">
        <v>4596</v>
      </c>
    </row>
    <row r="1248" customFormat="false" ht="32.25" hidden="false" customHeight="true" outlineLevel="0" collapsed="false">
      <c r="A1248" s="7"/>
      <c r="B1248" s="88" t="s">
        <v>5846</v>
      </c>
      <c r="C1248" s="11" t="s">
        <v>4627</v>
      </c>
    </row>
    <row r="1249" customFormat="false" ht="30.75" hidden="false" customHeight="true" outlineLevel="0" collapsed="false">
      <c r="A1249" s="7"/>
      <c r="B1249" s="63" t="s">
        <v>5847</v>
      </c>
      <c r="C1249" s="11" t="s">
        <v>4630</v>
      </c>
    </row>
    <row r="1250" customFormat="false" ht="38.25" hidden="false" customHeight="true" outlineLevel="0" collapsed="false">
      <c r="A1250" s="7"/>
      <c r="B1250" s="88" t="s">
        <v>5848</v>
      </c>
      <c r="C1250" s="11" t="s">
        <v>5245</v>
      </c>
    </row>
    <row r="1251" customFormat="false" ht="27" hidden="false" customHeight="true" outlineLevel="0" collapsed="false">
      <c r="A1251" s="7" t="s">
        <v>2461</v>
      </c>
      <c r="B1251" s="136" t="s">
        <v>5849</v>
      </c>
      <c r="C1251" s="9" t="s">
        <v>4589</v>
      </c>
    </row>
    <row r="1252" customFormat="false" ht="12.75" hidden="false" customHeight="true" outlineLevel="0" collapsed="false">
      <c r="A1252" s="7"/>
      <c r="B1252" s="88" t="s">
        <v>5850</v>
      </c>
      <c r="C1252" s="11" t="s">
        <v>4683</v>
      </c>
    </row>
    <row r="1253" customFormat="false" ht="26.25" hidden="false" customHeight="true" outlineLevel="0" collapsed="false">
      <c r="A1253" s="7"/>
      <c r="B1253" s="88" t="s">
        <v>5851</v>
      </c>
      <c r="C1253" s="11" t="s">
        <v>4594</v>
      </c>
    </row>
    <row r="1254" customFormat="false" ht="27.75" hidden="false" customHeight="true" outlineLevel="0" collapsed="false">
      <c r="A1254" s="7"/>
      <c r="B1254" s="88" t="s">
        <v>5852</v>
      </c>
      <c r="C1254" s="11" t="s">
        <v>4596</v>
      </c>
    </row>
    <row r="1255" customFormat="false" ht="26.25" hidden="false" customHeight="true" outlineLevel="0" collapsed="false">
      <c r="A1255" s="7"/>
      <c r="B1255" s="88" t="s">
        <v>5853</v>
      </c>
      <c r="C1255" s="11" t="s">
        <v>4630</v>
      </c>
    </row>
    <row r="1256" customFormat="false" ht="12.75" hidden="false" customHeight="true" outlineLevel="0" collapsed="false">
      <c r="A1256" s="7"/>
      <c r="B1256" s="88" t="s">
        <v>5854</v>
      </c>
      <c r="C1256" s="11" t="s">
        <v>5546</v>
      </c>
    </row>
    <row r="1257" customFormat="false" ht="12.75" hidden="false" customHeight="true" outlineLevel="0" collapsed="false">
      <c r="A1257" s="7"/>
      <c r="B1257" s="88" t="s">
        <v>5855</v>
      </c>
      <c r="C1257" s="11" t="s">
        <v>5527</v>
      </c>
    </row>
    <row r="1258" customFormat="false" ht="12.75" hidden="false" customHeight="true" outlineLevel="0" collapsed="false">
      <c r="A1258" s="7"/>
      <c r="B1258" s="88" t="s">
        <v>5856</v>
      </c>
      <c r="C1258" s="11" t="s">
        <v>5527</v>
      </c>
    </row>
    <row r="1259" customFormat="false" ht="27.75" hidden="false" customHeight="true" outlineLevel="0" collapsed="false">
      <c r="A1259" s="7"/>
      <c r="B1259" s="88" t="s">
        <v>5857</v>
      </c>
      <c r="C1259" s="11" t="s">
        <v>5245</v>
      </c>
    </row>
    <row r="1260" customFormat="false" ht="13.5" hidden="false" customHeight="true" outlineLevel="0" collapsed="false">
      <c r="A1260" s="18" t="s">
        <v>2476</v>
      </c>
      <c r="B1260" s="82" t="s">
        <v>5858</v>
      </c>
      <c r="C1260" s="9" t="s">
        <v>4589</v>
      </c>
    </row>
    <row r="1261" customFormat="false" ht="12.75" hidden="false" customHeight="false" outlineLevel="0" collapsed="false">
      <c r="A1261" s="18"/>
      <c r="B1261" s="63" t="s">
        <v>5859</v>
      </c>
      <c r="C1261" s="11" t="s">
        <v>4592</v>
      </c>
    </row>
    <row r="1262" customFormat="false" ht="25.5" hidden="false" customHeight="false" outlineLevel="0" collapsed="false">
      <c r="A1262" s="18"/>
      <c r="B1262" s="63" t="s">
        <v>5860</v>
      </c>
      <c r="C1262" s="11" t="s">
        <v>4594</v>
      </c>
    </row>
    <row r="1263" customFormat="false" ht="25.5" hidden="false" customHeight="false" outlineLevel="0" collapsed="false">
      <c r="A1263" s="18"/>
      <c r="B1263" s="63" t="s">
        <v>5861</v>
      </c>
      <c r="C1263" s="11" t="s">
        <v>4596</v>
      </c>
    </row>
    <row r="1264" customFormat="false" ht="25.5" hidden="false" customHeight="false" outlineLevel="0" collapsed="false">
      <c r="A1264" s="18"/>
      <c r="B1264" s="63" t="s">
        <v>5862</v>
      </c>
      <c r="C1264" s="11" t="s">
        <v>4627</v>
      </c>
    </row>
    <row r="1265" customFormat="false" ht="25.5" hidden="false" customHeight="false" outlineLevel="0" collapsed="false">
      <c r="A1265" s="18"/>
      <c r="B1265" s="63" t="s">
        <v>5863</v>
      </c>
      <c r="C1265" s="11" t="s">
        <v>4630</v>
      </c>
    </row>
    <row r="1266" customFormat="false" ht="12.75" hidden="false" customHeight="false" outlineLevel="0" collapsed="false">
      <c r="A1266" s="18"/>
      <c r="B1266" s="63" t="s">
        <v>5864</v>
      </c>
      <c r="C1266" s="11" t="s">
        <v>5527</v>
      </c>
    </row>
    <row r="1267" customFormat="false" ht="26.25" hidden="false" customHeight="false" outlineLevel="0" collapsed="false">
      <c r="A1267" s="18"/>
      <c r="B1267" s="63" t="s">
        <v>5865</v>
      </c>
      <c r="C1267" s="11" t="s">
        <v>5527</v>
      </c>
    </row>
    <row r="1268" customFormat="false" ht="12.75" hidden="false" customHeight="true" outlineLevel="0" collapsed="false">
      <c r="A1268" s="7" t="s">
        <v>2494</v>
      </c>
      <c r="B1268" s="82" t="s">
        <v>5866</v>
      </c>
      <c r="C1268" s="9" t="s">
        <v>4589</v>
      </c>
    </row>
    <row r="1269" customFormat="false" ht="12.75" hidden="false" customHeight="false" outlineLevel="0" collapsed="false">
      <c r="A1269" s="7"/>
      <c r="B1269" s="63" t="s">
        <v>5867</v>
      </c>
      <c r="C1269" s="11" t="s">
        <v>4592</v>
      </c>
    </row>
    <row r="1270" customFormat="false" ht="25.5" hidden="false" customHeight="false" outlineLevel="0" collapsed="false">
      <c r="A1270" s="7"/>
      <c r="B1270" s="63" t="s">
        <v>5868</v>
      </c>
      <c r="C1270" s="11" t="s">
        <v>4596</v>
      </c>
    </row>
    <row r="1271" customFormat="false" ht="12.75" hidden="false" customHeight="false" outlineLevel="0" collapsed="false">
      <c r="A1271" s="7"/>
      <c r="B1271" s="63" t="s">
        <v>5869</v>
      </c>
      <c r="C1271" s="11" t="s">
        <v>4627</v>
      </c>
    </row>
    <row r="1272" customFormat="false" ht="12.75" hidden="false" customHeight="false" outlineLevel="0" collapsed="false">
      <c r="A1272" s="7"/>
      <c r="B1272" s="63" t="s">
        <v>5870</v>
      </c>
      <c r="C1272" s="11" t="s">
        <v>4630</v>
      </c>
    </row>
    <row r="1273" customFormat="false" ht="25.5" hidden="false" customHeight="false" outlineLevel="0" collapsed="false">
      <c r="A1273" s="7"/>
      <c r="B1273" s="63" t="s">
        <v>5871</v>
      </c>
      <c r="C1273" s="11" t="s">
        <v>5245</v>
      </c>
    </row>
    <row r="1274" customFormat="false" ht="13.5" hidden="false" customHeight="false" outlineLevel="0" collapsed="false">
      <c r="A1274" s="7"/>
      <c r="B1274" s="63" t="s">
        <v>5872</v>
      </c>
      <c r="C1274" s="11" t="s">
        <v>5529</v>
      </c>
    </row>
    <row r="1275" customFormat="false" ht="13.5" hidden="false" customHeight="true" outlineLevel="0" collapsed="false">
      <c r="A1275" s="7" t="s">
        <v>5873</v>
      </c>
      <c r="B1275" s="82" t="s">
        <v>5874</v>
      </c>
      <c r="C1275" s="9" t="s">
        <v>4589</v>
      </c>
    </row>
    <row r="1276" customFormat="false" ht="25.5" hidden="false" customHeight="false" outlineLevel="0" collapsed="false">
      <c r="A1276" s="7"/>
      <c r="B1276" s="63" t="s">
        <v>5875</v>
      </c>
      <c r="C1276" s="11" t="s">
        <v>4601</v>
      </c>
    </row>
    <row r="1277" customFormat="false" ht="25.5" hidden="false" customHeight="false" outlineLevel="0" collapsed="false">
      <c r="A1277" s="7"/>
      <c r="B1277" s="63" t="s">
        <v>5876</v>
      </c>
      <c r="C1277" s="11" t="s">
        <v>4596</v>
      </c>
    </row>
    <row r="1278" customFormat="false" ht="25.5" hidden="false" customHeight="false" outlineLevel="0" collapsed="false">
      <c r="A1278" s="7"/>
      <c r="B1278" s="63" t="s">
        <v>5877</v>
      </c>
      <c r="C1278" s="11" t="s">
        <v>4627</v>
      </c>
    </row>
    <row r="1279" customFormat="false" ht="12.75" hidden="false" customHeight="false" outlineLevel="0" collapsed="false">
      <c r="A1279" s="7"/>
      <c r="B1279" s="63" t="s">
        <v>5878</v>
      </c>
      <c r="C1279" s="11" t="s">
        <v>4630</v>
      </c>
    </row>
    <row r="1280" customFormat="false" ht="25.5" hidden="false" customHeight="false" outlineLevel="0" collapsed="false">
      <c r="A1280" s="7"/>
      <c r="B1280" s="63" t="s">
        <v>5879</v>
      </c>
      <c r="C1280" s="11" t="s">
        <v>5245</v>
      </c>
    </row>
    <row r="1281" customFormat="false" ht="12.75" hidden="false" customHeight="false" outlineLevel="0" collapsed="false">
      <c r="A1281" s="7"/>
      <c r="B1281" s="63" t="s">
        <v>5880</v>
      </c>
      <c r="C1281" s="11" t="s">
        <v>5245</v>
      </c>
    </row>
    <row r="1282" customFormat="false" ht="26.25" hidden="false" customHeight="false" outlineLevel="0" collapsed="false">
      <c r="A1282" s="7"/>
      <c r="B1282" s="63" t="s">
        <v>5881</v>
      </c>
      <c r="C1282" s="11" t="s">
        <v>5529</v>
      </c>
    </row>
    <row r="1283" customFormat="false" ht="12.75" hidden="false" customHeight="true" outlineLevel="0" collapsed="false">
      <c r="A1283" s="7" t="s">
        <v>2524</v>
      </c>
      <c r="B1283" s="82" t="s">
        <v>5882</v>
      </c>
      <c r="C1283" s="9" t="s">
        <v>4589</v>
      </c>
    </row>
    <row r="1284" customFormat="false" ht="12.75" hidden="false" customHeight="false" outlineLevel="0" collapsed="false">
      <c r="A1284" s="7"/>
      <c r="B1284" s="63" t="s">
        <v>5883</v>
      </c>
      <c r="C1284" s="11" t="s">
        <v>4592</v>
      </c>
    </row>
    <row r="1285" customFormat="false" ht="25.5" hidden="false" customHeight="false" outlineLevel="0" collapsed="false">
      <c r="A1285" s="7"/>
      <c r="B1285" s="63" t="s">
        <v>5884</v>
      </c>
      <c r="C1285" s="11" t="s">
        <v>4596</v>
      </c>
    </row>
    <row r="1286" customFormat="false" ht="12.75" hidden="false" customHeight="false" outlineLevel="0" collapsed="false">
      <c r="A1286" s="7"/>
      <c r="B1286" s="63" t="s">
        <v>5885</v>
      </c>
      <c r="C1286" s="11" t="s">
        <v>4630</v>
      </c>
    </row>
    <row r="1287" customFormat="false" ht="13.5" hidden="false" customHeight="false" outlineLevel="0" collapsed="false">
      <c r="A1287" s="7"/>
      <c r="B1287" s="63" t="s">
        <v>5886</v>
      </c>
      <c r="C1287" s="11" t="s">
        <v>5236</v>
      </c>
    </row>
    <row r="1288" customFormat="false" ht="12.75" hidden="false" customHeight="true" outlineLevel="0" collapsed="false">
      <c r="A1288" s="7" t="s">
        <v>2531</v>
      </c>
      <c r="B1288" s="75" t="s">
        <v>5887</v>
      </c>
      <c r="C1288" s="9" t="s">
        <v>4589</v>
      </c>
    </row>
    <row r="1289" customFormat="false" ht="12.75" hidden="false" customHeight="false" outlineLevel="0" collapsed="false">
      <c r="A1289" s="7"/>
      <c r="B1289" s="62" t="s">
        <v>5888</v>
      </c>
      <c r="C1289" s="11" t="s">
        <v>4592</v>
      </c>
    </row>
    <row r="1290" customFormat="false" ht="12.75" hidden="false" customHeight="false" outlineLevel="0" collapsed="false">
      <c r="A1290" s="7"/>
      <c r="B1290" s="62" t="s">
        <v>5889</v>
      </c>
      <c r="C1290" s="11" t="s">
        <v>4596</v>
      </c>
    </row>
    <row r="1291" customFormat="false" ht="12.75" hidden="false" customHeight="false" outlineLevel="0" collapsed="false">
      <c r="A1291" s="7"/>
      <c r="B1291" s="62" t="s">
        <v>5890</v>
      </c>
      <c r="C1291" s="11" t="s">
        <v>4630</v>
      </c>
    </row>
    <row r="1292" customFormat="false" ht="12.75" hidden="false" customHeight="false" outlineLevel="0" collapsed="false">
      <c r="A1292" s="7"/>
      <c r="B1292" s="62" t="s">
        <v>5891</v>
      </c>
      <c r="C1292" s="11" t="s">
        <v>5245</v>
      </c>
    </row>
    <row r="1293" customFormat="false" ht="13.5" hidden="false" customHeight="false" outlineLevel="0" collapsed="false">
      <c r="A1293" s="7"/>
      <c r="B1293" s="62" t="s">
        <v>5892</v>
      </c>
      <c r="C1293" s="11" t="s">
        <v>5236</v>
      </c>
    </row>
    <row r="1294" customFormat="false" ht="12.75" hidden="false" customHeight="true" outlineLevel="0" collapsed="false">
      <c r="A1294" s="18" t="s">
        <v>2538</v>
      </c>
      <c r="B1294" s="82" t="s">
        <v>5893</v>
      </c>
      <c r="C1294" s="9" t="s">
        <v>4589</v>
      </c>
    </row>
    <row r="1295" customFormat="false" ht="12.75" hidden="false" customHeight="false" outlineLevel="0" collapsed="false">
      <c r="A1295" s="18"/>
      <c r="B1295" s="63" t="s">
        <v>5894</v>
      </c>
      <c r="C1295" s="11" t="s">
        <v>4601</v>
      </c>
    </row>
    <row r="1296" customFormat="false" ht="25.5" hidden="false" customHeight="false" outlineLevel="0" collapsed="false">
      <c r="A1296" s="18"/>
      <c r="B1296" s="63" t="s">
        <v>5895</v>
      </c>
      <c r="C1296" s="11" t="s">
        <v>4627</v>
      </c>
    </row>
    <row r="1297" customFormat="false" ht="25.5" hidden="false" customHeight="false" outlineLevel="0" collapsed="false">
      <c r="A1297" s="18"/>
      <c r="B1297" s="63" t="s">
        <v>5896</v>
      </c>
      <c r="C1297" s="11" t="s">
        <v>4630</v>
      </c>
    </row>
    <row r="1298" customFormat="false" ht="25.5" hidden="false" customHeight="false" outlineLevel="0" collapsed="false">
      <c r="A1298" s="18"/>
      <c r="B1298" s="63" t="s">
        <v>5897</v>
      </c>
      <c r="C1298" s="11" t="s">
        <v>5245</v>
      </c>
    </row>
    <row r="1299" customFormat="false" ht="13.5" hidden="false" customHeight="false" outlineLevel="0" collapsed="false">
      <c r="A1299" s="18"/>
      <c r="B1299" s="63" t="s">
        <v>5898</v>
      </c>
      <c r="C1299" s="11" t="s">
        <v>5236</v>
      </c>
    </row>
    <row r="1300" customFormat="false" ht="25.5" hidden="false" customHeight="true" outlineLevel="0" collapsed="false">
      <c r="A1300" s="7" t="s">
        <v>2554</v>
      </c>
      <c r="B1300" s="82" t="s">
        <v>5899</v>
      </c>
      <c r="C1300" s="9" t="s">
        <v>4589</v>
      </c>
    </row>
    <row r="1301" customFormat="false" ht="12.75" hidden="false" customHeight="false" outlineLevel="0" collapsed="false">
      <c r="A1301" s="7"/>
      <c r="B1301" s="63" t="s">
        <v>5900</v>
      </c>
      <c r="C1301" s="11" t="s">
        <v>4592</v>
      </c>
    </row>
    <row r="1302" customFormat="false" ht="25.5" hidden="false" customHeight="false" outlineLevel="0" collapsed="false">
      <c r="A1302" s="7"/>
      <c r="B1302" s="63" t="s">
        <v>5901</v>
      </c>
      <c r="C1302" s="11" t="s">
        <v>4594</v>
      </c>
    </row>
    <row r="1303" customFormat="false" ht="12.75" hidden="false" customHeight="false" outlineLevel="0" collapsed="false">
      <c r="A1303" s="7"/>
      <c r="B1303" s="63" t="s">
        <v>5902</v>
      </c>
      <c r="C1303" s="11" t="s">
        <v>4596</v>
      </c>
    </row>
    <row r="1304" customFormat="false" ht="27.75" hidden="false" customHeight="true" outlineLevel="0" collapsed="false">
      <c r="A1304" s="7"/>
      <c r="B1304" s="63" t="s">
        <v>5903</v>
      </c>
      <c r="C1304" s="11" t="s">
        <v>4627</v>
      </c>
    </row>
    <row r="1305" customFormat="false" ht="12.75" hidden="false" customHeight="false" outlineLevel="0" collapsed="false">
      <c r="A1305" s="7"/>
      <c r="B1305" s="63" t="s">
        <v>5904</v>
      </c>
      <c r="C1305" s="11" t="s">
        <v>5245</v>
      </c>
    </row>
    <row r="1306" customFormat="false" ht="13.5" hidden="false" customHeight="false" outlineLevel="0" collapsed="false">
      <c r="A1306" s="7"/>
      <c r="B1306" s="62" t="s">
        <v>5905</v>
      </c>
      <c r="C1306" s="11" t="s">
        <v>5529</v>
      </c>
    </row>
    <row r="1307" customFormat="false" ht="12.75" hidden="false" customHeight="true" outlineLevel="0" collapsed="false">
      <c r="A1307" s="7" t="s">
        <v>2566</v>
      </c>
      <c r="B1307" s="82" t="s">
        <v>5906</v>
      </c>
      <c r="C1307" s="9" t="s">
        <v>4589</v>
      </c>
    </row>
    <row r="1308" customFormat="false" ht="12.75" hidden="false" customHeight="false" outlineLevel="0" collapsed="false">
      <c r="A1308" s="7"/>
      <c r="B1308" s="63" t="s">
        <v>5907</v>
      </c>
      <c r="C1308" s="11" t="s">
        <v>4601</v>
      </c>
    </row>
    <row r="1309" customFormat="false" ht="25.5" hidden="false" customHeight="false" outlineLevel="0" collapsed="false">
      <c r="A1309" s="7"/>
      <c r="B1309" s="63" t="s">
        <v>5908</v>
      </c>
      <c r="C1309" s="11" t="s">
        <v>4630</v>
      </c>
    </row>
    <row r="1310" customFormat="false" ht="25.5" hidden="false" customHeight="false" outlineLevel="0" collapsed="false">
      <c r="A1310" s="7"/>
      <c r="B1310" s="63" t="s">
        <v>5909</v>
      </c>
      <c r="C1310" s="11" t="s">
        <v>5245</v>
      </c>
    </row>
    <row r="1311" customFormat="false" ht="26.25" hidden="false" customHeight="false" outlineLevel="0" collapsed="false">
      <c r="A1311" s="7"/>
      <c r="B1311" s="63" t="s">
        <v>5910</v>
      </c>
      <c r="C1311" s="11" t="s">
        <v>5236</v>
      </c>
    </row>
    <row r="1312" customFormat="false" ht="12.75" hidden="false" customHeight="true" outlineLevel="0" collapsed="false">
      <c r="A1312" s="20" t="s">
        <v>2579</v>
      </c>
      <c r="B1312" s="82" t="s">
        <v>5911</v>
      </c>
      <c r="C1312" s="9" t="s">
        <v>4589</v>
      </c>
    </row>
    <row r="1313" customFormat="false" ht="12.75" hidden="false" customHeight="false" outlineLevel="0" collapsed="false">
      <c r="A1313" s="20"/>
      <c r="B1313" s="63" t="s">
        <v>5912</v>
      </c>
      <c r="C1313" s="11" t="s">
        <v>4601</v>
      </c>
    </row>
    <row r="1314" customFormat="false" ht="25.5" hidden="false" customHeight="false" outlineLevel="0" collapsed="false">
      <c r="A1314" s="20"/>
      <c r="B1314" s="63" t="s">
        <v>5913</v>
      </c>
      <c r="C1314" s="11" t="s">
        <v>4627</v>
      </c>
    </row>
    <row r="1315" customFormat="false" ht="25.5" hidden="false" customHeight="false" outlineLevel="0" collapsed="false">
      <c r="A1315" s="20"/>
      <c r="B1315" s="63" t="s">
        <v>5914</v>
      </c>
      <c r="C1315" s="11"/>
    </row>
    <row r="1316" customFormat="false" ht="12.75" hidden="false" customHeight="false" outlineLevel="0" collapsed="false">
      <c r="A1316" s="20"/>
      <c r="B1316" s="63" t="s">
        <v>5915</v>
      </c>
      <c r="C1316" s="11" t="s">
        <v>5245</v>
      </c>
    </row>
    <row r="1317" customFormat="false" ht="26.25" hidden="false" customHeight="false" outlineLevel="0" collapsed="false">
      <c r="A1317" s="20"/>
      <c r="B1317" s="84" t="s">
        <v>5916</v>
      </c>
      <c r="C1317" s="70" t="s">
        <v>5917</v>
      </c>
    </row>
    <row r="1318" customFormat="false" ht="12.75" hidden="false" customHeight="true" outlineLevel="0" collapsed="false">
      <c r="A1318" s="7" t="s">
        <v>2589</v>
      </c>
      <c r="B1318" s="82" t="s">
        <v>5918</v>
      </c>
      <c r="C1318" s="9" t="s">
        <v>5919</v>
      </c>
    </row>
    <row r="1319" customFormat="false" ht="25.5" hidden="false" customHeight="false" outlineLevel="0" collapsed="false">
      <c r="A1319" s="7"/>
      <c r="B1319" s="63" t="s">
        <v>5920</v>
      </c>
      <c r="C1319" s="11" t="s">
        <v>4589</v>
      </c>
    </row>
    <row r="1320" customFormat="false" ht="12.75" hidden="false" customHeight="false" outlineLevel="0" collapsed="false">
      <c r="A1320" s="7"/>
      <c r="B1320" s="63" t="s">
        <v>5921</v>
      </c>
      <c r="C1320" s="11" t="s">
        <v>4601</v>
      </c>
    </row>
    <row r="1321" customFormat="false" ht="25.5" hidden="false" customHeight="false" outlineLevel="0" collapsed="false">
      <c r="A1321" s="7"/>
      <c r="B1321" s="63" t="s">
        <v>5922</v>
      </c>
      <c r="C1321" s="11" t="s">
        <v>4594</v>
      </c>
    </row>
    <row r="1322" customFormat="false" ht="12.75" hidden="false" customHeight="false" outlineLevel="0" collapsed="false">
      <c r="A1322" s="7"/>
      <c r="B1322" s="63" t="s">
        <v>5923</v>
      </c>
      <c r="C1322" s="11" t="s">
        <v>4596</v>
      </c>
    </row>
    <row r="1323" customFormat="false" ht="25.5" hidden="false" customHeight="false" outlineLevel="0" collapsed="false">
      <c r="A1323" s="7"/>
      <c r="B1323" s="63" t="s">
        <v>5924</v>
      </c>
      <c r="C1323" s="11" t="s">
        <v>4627</v>
      </c>
    </row>
    <row r="1324" customFormat="false" ht="12.75" hidden="false" customHeight="false" outlineLevel="0" collapsed="false">
      <c r="A1324" s="7"/>
      <c r="B1324" s="63" t="s">
        <v>5925</v>
      </c>
      <c r="C1324" s="11" t="s">
        <v>4630</v>
      </c>
    </row>
    <row r="1325" customFormat="false" ht="13.5" hidden="false" customHeight="false" outlineLevel="0" collapsed="false">
      <c r="A1325" s="7"/>
      <c r="B1325" s="63" t="s">
        <v>5926</v>
      </c>
      <c r="C1325" s="11" t="s">
        <v>5527</v>
      </c>
    </row>
    <row r="1326" customFormat="false" ht="12.75" hidden="false" customHeight="true" outlineLevel="0" collapsed="false">
      <c r="A1326" s="7" t="s">
        <v>2601</v>
      </c>
      <c r="B1326" s="82" t="s">
        <v>5927</v>
      </c>
      <c r="C1326" s="9" t="s">
        <v>4589</v>
      </c>
    </row>
    <row r="1327" customFormat="false" ht="12.75" hidden="false" customHeight="false" outlineLevel="0" collapsed="false">
      <c r="A1327" s="7"/>
      <c r="B1327" s="63" t="s">
        <v>5928</v>
      </c>
      <c r="C1327" s="11" t="s">
        <v>4601</v>
      </c>
    </row>
    <row r="1328" customFormat="false" ht="12.75" hidden="false" customHeight="false" outlineLevel="0" collapsed="false">
      <c r="A1328" s="7"/>
      <c r="B1328" s="63" t="s">
        <v>5929</v>
      </c>
      <c r="C1328" s="11" t="s">
        <v>4627</v>
      </c>
    </row>
    <row r="1329" customFormat="false" ht="78.75" hidden="false" customHeight="false" outlineLevel="0" collapsed="false">
      <c r="A1329" s="7"/>
      <c r="B1329" s="175" t="s">
        <v>5930</v>
      </c>
      <c r="C1329" s="11" t="s">
        <v>5245</v>
      </c>
    </row>
    <row r="1330" customFormat="false" ht="13.5" hidden="false" customHeight="false" outlineLevel="0" collapsed="false">
      <c r="A1330" s="7"/>
      <c r="B1330" s="63" t="s">
        <v>5931</v>
      </c>
      <c r="C1330" s="11" t="s">
        <v>5236</v>
      </c>
    </row>
    <row r="1331" customFormat="false" ht="15.75" hidden="false" customHeight="true" outlineLevel="0" collapsed="false">
      <c r="A1331" s="7" t="s">
        <v>2615</v>
      </c>
      <c r="B1331" s="82" t="s">
        <v>5932</v>
      </c>
      <c r="C1331" s="9" t="s">
        <v>4589</v>
      </c>
    </row>
    <row r="1332" customFormat="false" ht="25.5" hidden="false" customHeight="false" outlineLevel="0" collapsed="false">
      <c r="A1332" s="7"/>
      <c r="B1332" s="63" t="s">
        <v>5933</v>
      </c>
      <c r="C1332" s="11" t="s">
        <v>4603</v>
      </c>
    </row>
    <row r="1333" customFormat="false" ht="25.5" hidden="false" customHeight="false" outlineLevel="0" collapsed="false">
      <c r="A1333" s="7"/>
      <c r="B1333" s="63" t="s">
        <v>5934</v>
      </c>
      <c r="C1333" s="11" t="s">
        <v>4630</v>
      </c>
    </row>
    <row r="1334" customFormat="false" ht="25.5" hidden="false" customHeight="false" outlineLevel="0" collapsed="false">
      <c r="A1334" s="7"/>
      <c r="B1334" s="63" t="s">
        <v>5935</v>
      </c>
      <c r="C1334" s="11" t="s">
        <v>5245</v>
      </c>
    </row>
    <row r="1335" customFormat="false" ht="13.5" hidden="false" customHeight="false" outlineLevel="0" collapsed="false">
      <c r="A1335" s="7"/>
      <c r="B1335" s="63" t="s">
        <v>5936</v>
      </c>
      <c r="C1335" s="11" t="s">
        <v>5236</v>
      </c>
    </row>
    <row r="1336" customFormat="false" ht="13.5" hidden="false" customHeight="true" outlineLevel="0" collapsed="false">
      <c r="A1336" s="7" t="s">
        <v>2626</v>
      </c>
      <c r="B1336" s="82" t="s">
        <v>5937</v>
      </c>
      <c r="C1336" s="9" t="s">
        <v>4589</v>
      </c>
    </row>
    <row r="1337" customFormat="false" ht="12.75" hidden="false" customHeight="false" outlineLevel="0" collapsed="false">
      <c r="A1337" s="7"/>
      <c r="B1337" s="63" t="s">
        <v>5938</v>
      </c>
      <c r="C1337" s="11" t="s">
        <v>4603</v>
      </c>
    </row>
    <row r="1338" customFormat="false" ht="25.5" hidden="false" customHeight="false" outlineLevel="0" collapsed="false">
      <c r="A1338" s="7"/>
      <c r="B1338" s="63" t="s">
        <v>5939</v>
      </c>
      <c r="C1338" s="11" t="s">
        <v>4627</v>
      </c>
    </row>
    <row r="1339" customFormat="false" ht="12.75" hidden="false" customHeight="false" outlineLevel="0" collapsed="false">
      <c r="A1339" s="7"/>
      <c r="B1339" s="63" t="s">
        <v>5940</v>
      </c>
      <c r="C1339" s="11" t="s">
        <v>5245</v>
      </c>
    </row>
    <row r="1340" customFormat="false" ht="13.5" hidden="false" customHeight="false" outlineLevel="0" collapsed="false">
      <c r="A1340" s="7"/>
      <c r="B1340" s="63" t="s">
        <v>5941</v>
      </c>
      <c r="C1340" s="11" t="s">
        <v>5236</v>
      </c>
    </row>
    <row r="1341" customFormat="false" ht="12.75" hidden="false" customHeight="true" outlineLevel="0" collapsed="false">
      <c r="A1341" s="7" t="s">
        <v>2637</v>
      </c>
      <c r="B1341" s="82" t="s">
        <v>5942</v>
      </c>
      <c r="C1341" s="9" t="s">
        <v>4589</v>
      </c>
    </row>
    <row r="1342" customFormat="false" ht="12.75" hidden="false" customHeight="false" outlineLevel="0" collapsed="false">
      <c r="A1342" s="7"/>
      <c r="B1342" s="63" t="s">
        <v>5943</v>
      </c>
      <c r="C1342" s="11" t="s">
        <v>4592</v>
      </c>
    </row>
    <row r="1343" customFormat="false" ht="12.75" hidden="false" customHeight="false" outlineLevel="0" collapsed="false">
      <c r="A1343" s="7"/>
      <c r="B1343" s="63" t="s">
        <v>5944</v>
      </c>
      <c r="C1343" s="11" t="s">
        <v>4596</v>
      </c>
    </row>
    <row r="1344" customFormat="false" ht="25.5" hidden="false" customHeight="false" outlineLevel="0" collapsed="false">
      <c r="A1344" s="7"/>
      <c r="B1344" s="63" t="s">
        <v>5945</v>
      </c>
      <c r="C1344" s="11" t="s">
        <v>4630</v>
      </c>
    </row>
    <row r="1345" customFormat="false" ht="25.5" hidden="false" customHeight="false" outlineLevel="0" collapsed="false">
      <c r="A1345" s="7"/>
      <c r="B1345" s="63" t="s">
        <v>5946</v>
      </c>
      <c r="C1345" s="11" t="s">
        <v>5245</v>
      </c>
    </row>
    <row r="1346" customFormat="false" ht="13.5" hidden="false" customHeight="false" outlineLevel="0" collapsed="false">
      <c r="A1346" s="7"/>
      <c r="B1346" s="63" t="s">
        <v>5947</v>
      </c>
      <c r="C1346" s="11" t="s">
        <v>5236</v>
      </c>
    </row>
    <row r="1347" customFormat="false" ht="12.75" hidden="false" customHeight="true" outlineLevel="0" collapsed="false">
      <c r="A1347" s="7" t="s">
        <v>2647</v>
      </c>
      <c r="B1347" s="82" t="s">
        <v>5948</v>
      </c>
      <c r="C1347" s="9" t="s">
        <v>4589</v>
      </c>
    </row>
    <row r="1348" customFormat="false" ht="25.5" hidden="false" customHeight="false" outlineLevel="0" collapsed="false">
      <c r="A1348" s="7"/>
      <c r="B1348" s="63" t="s">
        <v>5949</v>
      </c>
      <c r="C1348" s="11" t="s">
        <v>4592</v>
      </c>
    </row>
    <row r="1349" customFormat="false" ht="25.5" hidden="false" customHeight="false" outlineLevel="0" collapsed="false">
      <c r="A1349" s="7"/>
      <c r="B1349" s="63" t="s">
        <v>5950</v>
      </c>
      <c r="C1349" s="11" t="s">
        <v>4596</v>
      </c>
    </row>
    <row r="1350" customFormat="false" ht="12.75" hidden="false" customHeight="false" outlineLevel="0" collapsed="false">
      <c r="A1350" s="7"/>
      <c r="B1350" s="63" t="s">
        <v>5951</v>
      </c>
      <c r="C1350" s="11" t="s">
        <v>4627</v>
      </c>
    </row>
    <row r="1351" customFormat="false" ht="25.5" hidden="false" customHeight="false" outlineLevel="0" collapsed="false">
      <c r="A1351" s="7"/>
      <c r="B1351" s="83" t="s">
        <v>5952</v>
      </c>
      <c r="C1351" s="11" t="s">
        <v>4630</v>
      </c>
    </row>
    <row r="1352" customFormat="false" ht="12.75" hidden="false" customHeight="false" outlineLevel="0" collapsed="false">
      <c r="A1352" s="7"/>
      <c r="B1352" s="63" t="s">
        <v>5953</v>
      </c>
      <c r="C1352" s="11" t="s">
        <v>5245</v>
      </c>
    </row>
    <row r="1353" customFormat="false" ht="13.5" hidden="false" customHeight="false" outlineLevel="0" collapsed="false">
      <c r="A1353" s="7"/>
      <c r="B1353" s="63" t="s">
        <v>5954</v>
      </c>
      <c r="C1353" s="11" t="s">
        <v>5236</v>
      </c>
    </row>
    <row r="1354" customFormat="false" ht="12.75" hidden="false" customHeight="true" outlineLevel="0" collapsed="false">
      <c r="A1354" s="7" t="s">
        <v>2659</v>
      </c>
      <c r="B1354" s="82" t="s">
        <v>5955</v>
      </c>
      <c r="C1354" s="9" t="s">
        <v>4589</v>
      </c>
    </row>
    <row r="1355" customFormat="false" ht="12.75" hidden="false" customHeight="false" outlineLevel="0" collapsed="false">
      <c r="A1355" s="7"/>
      <c r="B1355" s="63" t="s">
        <v>5956</v>
      </c>
      <c r="C1355" s="11" t="s">
        <v>4601</v>
      </c>
    </row>
    <row r="1356" customFormat="false" ht="25.5" hidden="false" customHeight="false" outlineLevel="0" collapsed="false">
      <c r="A1356" s="7"/>
      <c r="B1356" s="63" t="s">
        <v>5957</v>
      </c>
      <c r="C1356" s="11" t="s">
        <v>4596</v>
      </c>
    </row>
    <row r="1357" customFormat="false" ht="12.75" hidden="false" customHeight="false" outlineLevel="0" collapsed="false">
      <c r="A1357" s="7"/>
      <c r="B1357" s="63" t="s">
        <v>5958</v>
      </c>
      <c r="C1357" s="11" t="s">
        <v>4627</v>
      </c>
    </row>
    <row r="1358" customFormat="false" ht="12.75" hidden="false" customHeight="false" outlineLevel="0" collapsed="false">
      <c r="A1358" s="7"/>
      <c r="B1358" s="63" t="s">
        <v>5959</v>
      </c>
      <c r="C1358" s="11" t="s">
        <v>4630</v>
      </c>
    </row>
    <row r="1359" customFormat="false" ht="12.75" hidden="false" customHeight="false" outlineLevel="0" collapsed="false">
      <c r="A1359" s="7"/>
      <c r="B1359" s="63" t="s">
        <v>5960</v>
      </c>
      <c r="C1359" s="11" t="s">
        <v>5245</v>
      </c>
    </row>
    <row r="1360" customFormat="false" ht="26.25" hidden="false" customHeight="false" outlineLevel="0" collapsed="false">
      <c r="A1360" s="7"/>
      <c r="B1360" s="63" t="s">
        <v>5961</v>
      </c>
      <c r="C1360" s="11" t="s">
        <v>5236</v>
      </c>
    </row>
    <row r="1361" customFormat="false" ht="12.75" hidden="false" customHeight="true" outlineLevel="0" collapsed="false">
      <c r="A1361" s="7" t="s">
        <v>2672</v>
      </c>
      <c r="B1361" s="82" t="s">
        <v>5962</v>
      </c>
      <c r="C1361" s="9" t="s">
        <v>4589</v>
      </c>
    </row>
    <row r="1362" customFormat="false" ht="25.5" hidden="false" customHeight="false" outlineLevel="0" collapsed="false">
      <c r="A1362" s="7"/>
      <c r="B1362" s="63" t="s">
        <v>5963</v>
      </c>
      <c r="C1362" s="11" t="s">
        <v>4601</v>
      </c>
    </row>
    <row r="1363" customFormat="false" ht="12.75" hidden="false" customHeight="false" outlineLevel="0" collapsed="false">
      <c r="A1363" s="7"/>
      <c r="B1363" s="63" t="s">
        <v>5941</v>
      </c>
      <c r="C1363" s="11" t="s">
        <v>4630</v>
      </c>
    </row>
    <row r="1364" customFormat="false" ht="12.75" hidden="false" customHeight="false" outlineLevel="0" collapsed="false">
      <c r="A1364" s="7"/>
      <c r="B1364" s="63" t="s">
        <v>5964</v>
      </c>
      <c r="C1364" s="11" t="s">
        <v>5527</v>
      </c>
    </row>
    <row r="1365" customFormat="false" ht="13.5" hidden="false" customHeight="false" outlineLevel="0" collapsed="false">
      <c r="A1365" s="7"/>
      <c r="B1365" s="63" t="s">
        <v>5965</v>
      </c>
      <c r="C1365" s="11" t="s">
        <v>5527</v>
      </c>
    </row>
    <row r="1366" customFormat="false" ht="25.5" hidden="false" customHeight="true" outlineLevel="0" collapsed="false">
      <c r="A1366" s="7" t="s">
        <v>2686</v>
      </c>
      <c r="B1366" s="82" t="s">
        <v>5966</v>
      </c>
      <c r="C1366" s="9" t="s">
        <v>4589</v>
      </c>
    </row>
    <row r="1367" customFormat="false" ht="12.75" hidden="false" customHeight="false" outlineLevel="0" collapsed="false">
      <c r="A1367" s="7"/>
      <c r="B1367" s="63" t="s">
        <v>5967</v>
      </c>
      <c r="C1367" s="11" t="s">
        <v>4603</v>
      </c>
    </row>
    <row r="1368" customFormat="false" ht="25.5" hidden="false" customHeight="false" outlineLevel="0" collapsed="false">
      <c r="A1368" s="7"/>
      <c r="B1368" s="63" t="s">
        <v>5968</v>
      </c>
      <c r="C1368" s="11" t="s">
        <v>4627</v>
      </c>
    </row>
    <row r="1369" customFormat="false" ht="25.5" hidden="false" customHeight="false" outlineLevel="0" collapsed="false">
      <c r="A1369" s="7"/>
      <c r="B1369" s="63" t="s">
        <v>5969</v>
      </c>
      <c r="C1369" s="11" t="s">
        <v>4630</v>
      </c>
    </row>
    <row r="1370" customFormat="false" ht="26.25" hidden="false" customHeight="false" outlineLevel="0" collapsed="false">
      <c r="A1370" s="7"/>
      <c r="B1370" s="63" t="s">
        <v>5970</v>
      </c>
      <c r="C1370" s="11" t="s">
        <v>5245</v>
      </c>
    </row>
    <row r="1371" customFormat="false" ht="12.75" hidden="false" customHeight="true" outlineLevel="0" collapsed="false">
      <c r="A1371" s="7" t="s">
        <v>2700</v>
      </c>
      <c r="B1371" s="82" t="s">
        <v>5971</v>
      </c>
      <c r="C1371" s="9" t="s">
        <v>4589</v>
      </c>
    </row>
    <row r="1372" customFormat="false" ht="12.75" hidden="false" customHeight="false" outlineLevel="0" collapsed="false">
      <c r="A1372" s="7"/>
      <c r="B1372" s="63" t="s">
        <v>5972</v>
      </c>
      <c r="C1372" s="11" t="s">
        <v>4601</v>
      </c>
    </row>
    <row r="1373" customFormat="false" ht="25.5" hidden="false" customHeight="false" outlineLevel="0" collapsed="false">
      <c r="A1373" s="7"/>
      <c r="B1373" s="83" t="s">
        <v>5973</v>
      </c>
      <c r="C1373" s="11" t="s">
        <v>4627</v>
      </c>
    </row>
    <row r="1374" customFormat="false" ht="12.75" hidden="false" customHeight="false" outlineLevel="0" collapsed="false">
      <c r="A1374" s="7"/>
      <c r="B1374" s="63" t="s">
        <v>5974</v>
      </c>
      <c r="C1374" s="11" t="s">
        <v>5546</v>
      </c>
    </row>
    <row r="1375" customFormat="false" ht="13.5" hidden="false" customHeight="false" outlineLevel="0" collapsed="false">
      <c r="A1375" s="7"/>
      <c r="B1375" s="63" t="s">
        <v>5975</v>
      </c>
      <c r="C1375" s="11" t="s">
        <v>5529</v>
      </c>
    </row>
    <row r="1376" customFormat="false" ht="25.5" hidden="false" customHeight="true" outlineLevel="0" collapsed="false">
      <c r="A1376" s="7" t="s">
        <v>2714</v>
      </c>
      <c r="B1376" s="82" t="s">
        <v>5976</v>
      </c>
      <c r="C1376" s="9" t="s">
        <v>4589</v>
      </c>
    </row>
    <row r="1377" customFormat="false" ht="25.5" hidden="false" customHeight="false" outlineLevel="0" collapsed="false">
      <c r="A1377" s="7"/>
      <c r="B1377" s="63" t="s">
        <v>5977</v>
      </c>
      <c r="C1377" s="11" t="s">
        <v>4592</v>
      </c>
    </row>
    <row r="1378" customFormat="false" ht="12.75" hidden="false" customHeight="false" outlineLevel="0" collapsed="false">
      <c r="A1378" s="7"/>
      <c r="B1378" s="63" t="s">
        <v>5978</v>
      </c>
      <c r="C1378" s="11" t="s">
        <v>4627</v>
      </c>
    </row>
    <row r="1379" customFormat="false" ht="25.5" hidden="false" customHeight="false" outlineLevel="0" collapsed="false">
      <c r="A1379" s="7"/>
      <c r="B1379" s="63" t="s">
        <v>5979</v>
      </c>
      <c r="C1379" s="11" t="s">
        <v>4630</v>
      </c>
    </row>
    <row r="1380" customFormat="false" ht="13.5" hidden="false" customHeight="false" outlineLevel="0" collapsed="false">
      <c r="A1380" s="7"/>
      <c r="B1380" s="63" t="s">
        <v>5980</v>
      </c>
      <c r="C1380" s="11" t="s">
        <v>5245</v>
      </c>
    </row>
    <row r="1381" customFormat="false" ht="12.75" hidden="false" customHeight="true" outlineLevel="0" collapsed="false">
      <c r="A1381" s="7" t="s">
        <v>2728</v>
      </c>
      <c r="B1381" s="82" t="s">
        <v>5981</v>
      </c>
      <c r="C1381" s="9" t="s">
        <v>4589</v>
      </c>
    </row>
    <row r="1382" customFormat="false" ht="12.75" hidden="false" customHeight="false" outlineLevel="0" collapsed="false">
      <c r="A1382" s="7"/>
      <c r="B1382" s="63" t="s">
        <v>5982</v>
      </c>
      <c r="C1382" s="11" t="s">
        <v>4592</v>
      </c>
    </row>
    <row r="1383" customFormat="false" ht="25.5" hidden="false" customHeight="false" outlineLevel="0" collapsed="false">
      <c r="A1383" s="7"/>
      <c r="B1383" s="63" t="s">
        <v>5983</v>
      </c>
      <c r="C1383" s="11" t="s">
        <v>4594</v>
      </c>
    </row>
    <row r="1384" customFormat="false" ht="25.5" hidden="false" customHeight="false" outlineLevel="0" collapsed="false">
      <c r="A1384" s="7"/>
      <c r="B1384" s="63" t="s">
        <v>5984</v>
      </c>
      <c r="C1384" s="11" t="s">
        <v>4596</v>
      </c>
    </row>
    <row r="1385" customFormat="false" ht="12.75" hidden="false" customHeight="true" outlineLevel="0" collapsed="false">
      <c r="A1385" s="7"/>
      <c r="B1385" s="63" t="s">
        <v>5985</v>
      </c>
      <c r="C1385" s="11" t="s">
        <v>4627</v>
      </c>
    </row>
    <row r="1386" customFormat="false" ht="25.5" hidden="false" customHeight="false" outlineLevel="0" collapsed="false">
      <c r="A1386" s="7"/>
      <c r="B1386" s="63" t="s">
        <v>5986</v>
      </c>
      <c r="C1386" s="11" t="s">
        <v>4630</v>
      </c>
    </row>
    <row r="1387" customFormat="false" ht="13.5" hidden="false" customHeight="false" outlineLevel="0" collapsed="false">
      <c r="A1387" s="7"/>
      <c r="B1387" s="63" t="s">
        <v>5987</v>
      </c>
      <c r="C1387" s="11" t="s">
        <v>5527</v>
      </c>
    </row>
    <row r="1388" customFormat="false" ht="25.5" hidden="false" customHeight="true" outlineLevel="0" collapsed="false">
      <c r="A1388" s="13" t="s">
        <v>4536</v>
      </c>
      <c r="B1388" s="82" t="s">
        <v>5988</v>
      </c>
      <c r="C1388" s="9" t="s">
        <v>4589</v>
      </c>
    </row>
    <row r="1389" customFormat="false" ht="12.75" hidden="false" customHeight="false" outlineLevel="0" collapsed="false">
      <c r="A1389" s="13"/>
      <c r="B1389" s="63" t="s">
        <v>5989</v>
      </c>
      <c r="C1389" s="11" t="s">
        <v>4683</v>
      </c>
    </row>
    <row r="1390" customFormat="false" ht="25.5" hidden="false" customHeight="false" outlineLevel="0" collapsed="false">
      <c r="A1390" s="13"/>
      <c r="B1390" s="63" t="s">
        <v>5990</v>
      </c>
      <c r="C1390" s="11" t="s">
        <v>4603</v>
      </c>
    </row>
    <row r="1391" customFormat="false" ht="12.75" hidden="false" customHeight="false" outlineLevel="0" collapsed="false">
      <c r="A1391" s="13"/>
      <c r="B1391" s="63" t="s">
        <v>5991</v>
      </c>
      <c r="C1391" s="11" t="s">
        <v>4594</v>
      </c>
    </row>
    <row r="1392" customFormat="false" ht="12.75" hidden="false" customHeight="false" outlineLevel="0" collapsed="false">
      <c r="A1392" s="13"/>
      <c r="B1392" s="63" t="s">
        <v>5992</v>
      </c>
      <c r="C1392" s="11" t="s">
        <v>4596</v>
      </c>
    </row>
    <row r="1393" customFormat="false" ht="25.5" hidden="false" customHeight="false" outlineLevel="0" collapsed="false">
      <c r="A1393" s="13"/>
      <c r="B1393" s="83" t="s">
        <v>5993</v>
      </c>
      <c r="C1393" s="11" t="s">
        <v>4627</v>
      </c>
    </row>
    <row r="1394" customFormat="false" ht="12.75" hidden="false" customHeight="false" outlineLevel="0" collapsed="false">
      <c r="A1394" s="13"/>
      <c r="B1394" s="62" t="s">
        <v>5994</v>
      </c>
      <c r="C1394" s="11" t="s">
        <v>5546</v>
      </c>
    </row>
    <row r="1395" customFormat="false" ht="12.75" hidden="false" customHeight="false" outlineLevel="0" collapsed="false">
      <c r="A1395" s="13"/>
      <c r="B1395" s="62" t="s">
        <v>5995</v>
      </c>
      <c r="C1395" s="11" t="s">
        <v>5527</v>
      </c>
    </row>
    <row r="1396" customFormat="false" ht="13.5" hidden="false" customHeight="false" outlineLevel="0" collapsed="false">
      <c r="A1396" s="13"/>
      <c r="B1396" s="62" t="s">
        <v>5996</v>
      </c>
      <c r="C1396" s="11" t="s">
        <v>5529</v>
      </c>
    </row>
    <row r="1397" customFormat="false" ht="12.75" hidden="false" customHeight="true" outlineLevel="0" collapsed="false">
      <c r="A1397" s="18" t="s">
        <v>2758</v>
      </c>
      <c r="B1397" s="82" t="s">
        <v>5997</v>
      </c>
      <c r="C1397" s="9" t="s">
        <v>4589</v>
      </c>
    </row>
    <row r="1398" customFormat="false" ht="12.75" hidden="false" customHeight="false" outlineLevel="0" collapsed="false">
      <c r="A1398" s="18"/>
      <c r="B1398" s="63" t="s">
        <v>5998</v>
      </c>
      <c r="C1398" s="11" t="s">
        <v>4601</v>
      </c>
    </row>
    <row r="1399" customFormat="false" ht="25.5" hidden="false" customHeight="false" outlineLevel="0" collapsed="false">
      <c r="A1399" s="18"/>
      <c r="B1399" s="63" t="s">
        <v>5999</v>
      </c>
      <c r="C1399" s="11" t="s">
        <v>4627</v>
      </c>
    </row>
    <row r="1400" customFormat="false" ht="25.5" hidden="false" customHeight="false" outlineLevel="0" collapsed="false">
      <c r="A1400" s="18"/>
      <c r="B1400" s="63" t="s">
        <v>6000</v>
      </c>
      <c r="C1400" s="11" t="s">
        <v>4630</v>
      </c>
    </row>
    <row r="1401" customFormat="false" ht="12.75" hidden="false" customHeight="false" outlineLevel="0" collapsed="false">
      <c r="A1401" s="18"/>
      <c r="B1401" s="62" t="s">
        <v>6001</v>
      </c>
      <c r="C1401" s="11" t="s">
        <v>5245</v>
      </c>
    </row>
    <row r="1402" customFormat="false" ht="26.25" hidden="false" customHeight="false" outlineLevel="0" collapsed="false">
      <c r="A1402" s="18"/>
      <c r="B1402" s="63" t="s">
        <v>6002</v>
      </c>
      <c r="C1402" s="11" t="s">
        <v>5236</v>
      </c>
    </row>
    <row r="1403" customFormat="false" ht="13.5" hidden="false" customHeight="true" outlineLevel="0" collapsed="false">
      <c r="A1403" s="18" t="s">
        <v>2772</v>
      </c>
      <c r="B1403" s="105" t="s">
        <v>6003</v>
      </c>
      <c r="C1403" s="96" t="s">
        <v>4589</v>
      </c>
    </row>
    <row r="1404" customFormat="false" ht="25.5" hidden="false" customHeight="false" outlineLevel="0" collapsed="false">
      <c r="A1404" s="18"/>
      <c r="B1404" s="83" t="s">
        <v>6004</v>
      </c>
      <c r="C1404" s="97" t="s">
        <v>4601</v>
      </c>
    </row>
    <row r="1405" customFormat="false" ht="25.5" hidden="false" customHeight="false" outlineLevel="0" collapsed="false">
      <c r="A1405" s="18"/>
      <c r="B1405" s="83" t="s">
        <v>6005</v>
      </c>
      <c r="C1405" s="97" t="s">
        <v>4627</v>
      </c>
    </row>
    <row r="1406" customFormat="false" ht="13.5" hidden="false" customHeight="false" outlineLevel="0" collapsed="false">
      <c r="A1406" s="18"/>
      <c r="B1406" s="83" t="s">
        <v>5997</v>
      </c>
      <c r="C1406" s="97" t="s">
        <v>5245</v>
      </c>
    </row>
    <row r="1407" customFormat="false" ht="12.75" hidden="false" customHeight="true" outlineLevel="0" collapsed="false">
      <c r="A1407" s="7" t="s">
        <v>2786</v>
      </c>
      <c r="B1407" s="82" t="s">
        <v>6006</v>
      </c>
      <c r="C1407" s="9" t="s">
        <v>4589</v>
      </c>
    </row>
    <row r="1408" customFormat="false" ht="12.75" hidden="false" customHeight="false" outlineLevel="0" collapsed="false">
      <c r="A1408" s="7"/>
      <c r="B1408" s="63" t="s">
        <v>6007</v>
      </c>
      <c r="C1408" s="11" t="s">
        <v>4592</v>
      </c>
    </row>
    <row r="1409" customFormat="false" ht="12.75" hidden="false" customHeight="false" outlineLevel="0" collapsed="false">
      <c r="A1409" s="7"/>
      <c r="B1409" s="63" t="s">
        <v>6008</v>
      </c>
      <c r="C1409" s="11" t="s">
        <v>4596</v>
      </c>
    </row>
    <row r="1410" customFormat="false" ht="25.5" hidden="false" customHeight="false" outlineLevel="0" collapsed="false">
      <c r="A1410" s="7"/>
      <c r="B1410" s="63" t="s">
        <v>6009</v>
      </c>
      <c r="C1410" s="11" t="s">
        <v>4627</v>
      </c>
    </row>
    <row r="1411" customFormat="false" ht="25.5" hidden="false" customHeight="false" outlineLevel="0" collapsed="false">
      <c r="A1411" s="7"/>
      <c r="B1411" s="63" t="s">
        <v>6010</v>
      </c>
      <c r="C1411" s="11" t="s">
        <v>4630</v>
      </c>
    </row>
    <row r="1412" customFormat="false" ht="12.75" hidden="false" customHeight="false" outlineLevel="0" collapsed="false">
      <c r="A1412" s="7"/>
      <c r="B1412" s="63" t="s">
        <v>6011</v>
      </c>
      <c r="C1412" s="11" t="s">
        <v>5245</v>
      </c>
    </row>
    <row r="1413" customFormat="false" ht="12.75" hidden="false" customHeight="false" outlineLevel="0" collapsed="false">
      <c r="A1413" s="7"/>
      <c r="B1413" s="63" t="s">
        <v>6012</v>
      </c>
      <c r="C1413" s="11" t="s">
        <v>5236</v>
      </c>
    </row>
    <row r="1414" customFormat="false" ht="13.5" hidden="false" customHeight="false" outlineLevel="0" collapsed="false">
      <c r="A1414" s="7"/>
      <c r="B1414" s="63" t="s">
        <v>6013</v>
      </c>
      <c r="C1414" s="11" t="s">
        <v>5529</v>
      </c>
    </row>
    <row r="1415" customFormat="false" ht="25.5" hidden="false" customHeight="true" outlineLevel="0" collapsed="false">
      <c r="A1415" s="7" t="s">
        <v>2800</v>
      </c>
      <c r="B1415" s="105" t="s">
        <v>6014</v>
      </c>
      <c r="C1415" s="96" t="s">
        <v>4589</v>
      </c>
    </row>
    <row r="1416" customFormat="false" ht="12.75" hidden="false" customHeight="false" outlineLevel="0" collapsed="false">
      <c r="A1416" s="7"/>
      <c r="B1416" s="83" t="s">
        <v>6015</v>
      </c>
      <c r="C1416" s="97" t="s">
        <v>4683</v>
      </c>
    </row>
    <row r="1417" customFormat="false" ht="25.5" hidden="false" customHeight="false" outlineLevel="0" collapsed="false">
      <c r="A1417" s="7"/>
      <c r="B1417" s="63" t="s">
        <v>6016</v>
      </c>
      <c r="C1417" s="11" t="s">
        <v>4596</v>
      </c>
    </row>
    <row r="1418" customFormat="false" ht="25.5" hidden="false" customHeight="false" outlineLevel="0" collapsed="false">
      <c r="A1418" s="7"/>
      <c r="B1418" s="63" t="s">
        <v>6017</v>
      </c>
      <c r="C1418" s="11" t="s">
        <v>4627</v>
      </c>
    </row>
    <row r="1419" customFormat="false" ht="12.75" hidden="false" customHeight="false" outlineLevel="0" collapsed="false">
      <c r="A1419" s="7"/>
      <c r="B1419" s="63" t="s">
        <v>6018</v>
      </c>
      <c r="C1419" s="11" t="s">
        <v>4630</v>
      </c>
    </row>
    <row r="1420" customFormat="false" ht="12.75" hidden="false" customHeight="false" outlineLevel="0" collapsed="false">
      <c r="A1420" s="7"/>
      <c r="B1420" s="63" t="s">
        <v>6019</v>
      </c>
      <c r="C1420" s="11" t="s">
        <v>5245</v>
      </c>
    </row>
    <row r="1421" customFormat="false" ht="13.5" hidden="false" customHeight="true" outlineLevel="0" collapsed="false">
      <c r="A1421" s="7"/>
      <c r="B1421" s="63" t="s">
        <v>6020</v>
      </c>
      <c r="C1421" s="11" t="s">
        <v>5236</v>
      </c>
    </row>
    <row r="1422" customFormat="false" ht="12.75" hidden="false" customHeight="true" outlineLevel="0" collapsed="false">
      <c r="A1422" s="7" t="s">
        <v>2815</v>
      </c>
      <c r="B1422" s="82" t="s">
        <v>6021</v>
      </c>
      <c r="C1422" s="9" t="s">
        <v>4589</v>
      </c>
    </row>
    <row r="1423" customFormat="false" ht="12.75" hidden="false" customHeight="false" outlineLevel="0" collapsed="false">
      <c r="A1423" s="7"/>
      <c r="B1423" s="63" t="s">
        <v>6022</v>
      </c>
      <c r="C1423" s="11" t="s">
        <v>4592</v>
      </c>
    </row>
    <row r="1424" customFormat="false" ht="25.5" hidden="false" customHeight="false" outlineLevel="0" collapsed="false">
      <c r="A1424" s="7"/>
      <c r="B1424" s="63" t="s">
        <v>6023</v>
      </c>
      <c r="C1424" s="11" t="s">
        <v>4627</v>
      </c>
    </row>
    <row r="1425" customFormat="false" ht="25.5" hidden="false" customHeight="false" outlineLevel="0" collapsed="false">
      <c r="A1425" s="7"/>
      <c r="B1425" s="63" t="s">
        <v>6024</v>
      </c>
      <c r="C1425" s="11" t="s">
        <v>4630</v>
      </c>
    </row>
    <row r="1426" customFormat="false" ht="13.5" hidden="false" customHeight="false" outlineLevel="0" collapsed="false">
      <c r="A1426" s="7"/>
      <c r="B1426" s="63" t="s">
        <v>6025</v>
      </c>
      <c r="C1426" s="11" t="s">
        <v>5245</v>
      </c>
    </row>
    <row r="1427" customFormat="false" ht="25.5" hidden="false" customHeight="true" outlineLevel="0" collapsed="false">
      <c r="A1427" s="7" t="s">
        <v>2829</v>
      </c>
      <c r="B1427" s="105" t="s">
        <v>6026</v>
      </c>
      <c r="C1427" s="96" t="s">
        <v>4589</v>
      </c>
    </row>
    <row r="1428" customFormat="false" ht="12.75" hidden="false" customHeight="false" outlineLevel="0" collapsed="false">
      <c r="A1428" s="7"/>
      <c r="B1428" s="83" t="s">
        <v>6027</v>
      </c>
      <c r="C1428" s="97" t="s">
        <v>4592</v>
      </c>
    </row>
    <row r="1429" customFormat="false" ht="25.5" hidden="false" customHeight="false" outlineLevel="0" collapsed="false">
      <c r="A1429" s="7"/>
      <c r="B1429" s="83" t="s">
        <v>6028</v>
      </c>
      <c r="C1429" s="97" t="s">
        <v>4603</v>
      </c>
    </row>
    <row r="1430" customFormat="false" ht="25.5" hidden="false" customHeight="false" outlineLevel="0" collapsed="false">
      <c r="A1430" s="7"/>
      <c r="B1430" s="83" t="s">
        <v>6029</v>
      </c>
      <c r="C1430" s="97" t="s">
        <v>4594</v>
      </c>
    </row>
    <row r="1431" customFormat="false" ht="12.75" hidden="false" customHeight="false" outlineLevel="0" collapsed="false">
      <c r="A1431" s="7"/>
      <c r="B1431" s="83" t="s">
        <v>6030</v>
      </c>
      <c r="C1431" s="97" t="s">
        <v>4596</v>
      </c>
    </row>
    <row r="1432" customFormat="false" ht="12.75" hidden="false" customHeight="false" outlineLevel="0" collapsed="false">
      <c r="A1432" s="7"/>
      <c r="B1432" s="83" t="s">
        <v>6031</v>
      </c>
      <c r="C1432" s="97" t="s">
        <v>4630</v>
      </c>
    </row>
    <row r="1433" customFormat="false" ht="12.75" hidden="false" customHeight="false" outlineLevel="0" collapsed="false">
      <c r="A1433" s="7"/>
      <c r="B1433" s="83" t="s">
        <v>6032</v>
      </c>
      <c r="C1433" s="97" t="s">
        <v>5245</v>
      </c>
    </row>
    <row r="1434" customFormat="false" ht="13.5" hidden="false" customHeight="false" outlineLevel="0" collapsed="false">
      <c r="A1434" s="7"/>
      <c r="B1434" s="83" t="s">
        <v>6033</v>
      </c>
      <c r="C1434" s="97" t="s">
        <v>5236</v>
      </c>
    </row>
    <row r="1435" customFormat="false" ht="25.5" hidden="false" customHeight="true" outlineLevel="0" collapsed="false">
      <c r="A1435" s="7" t="s">
        <v>2841</v>
      </c>
      <c r="B1435" s="105" t="s">
        <v>6034</v>
      </c>
      <c r="C1435" s="176" t="s">
        <v>4589</v>
      </c>
    </row>
    <row r="1436" customFormat="false" ht="25.5" hidden="false" customHeight="false" outlineLevel="0" collapsed="false">
      <c r="A1436" s="7"/>
      <c r="B1436" s="83" t="s">
        <v>6035</v>
      </c>
      <c r="C1436" s="177" t="s">
        <v>4601</v>
      </c>
    </row>
    <row r="1437" customFormat="false" ht="14.25" hidden="false" customHeight="true" outlineLevel="0" collapsed="false">
      <c r="A1437" s="7"/>
      <c r="B1437" s="83" t="s">
        <v>6036</v>
      </c>
      <c r="C1437" s="177" t="s">
        <v>4596</v>
      </c>
    </row>
    <row r="1438" customFormat="false" ht="25.5" hidden="false" customHeight="false" outlineLevel="0" collapsed="false">
      <c r="A1438" s="7"/>
      <c r="B1438" s="83" t="s">
        <v>6037</v>
      </c>
      <c r="C1438" s="177" t="s">
        <v>4627</v>
      </c>
    </row>
    <row r="1439" customFormat="false" ht="12.75" hidden="false" customHeight="false" outlineLevel="0" collapsed="false">
      <c r="A1439" s="7"/>
      <c r="B1439" s="83" t="s">
        <v>6038</v>
      </c>
      <c r="C1439" s="177" t="s">
        <v>4630</v>
      </c>
    </row>
    <row r="1440" customFormat="false" ht="25.5" hidden="false" customHeight="false" outlineLevel="0" collapsed="false">
      <c r="A1440" s="7"/>
      <c r="B1440" s="83" t="s">
        <v>6039</v>
      </c>
      <c r="C1440" s="177" t="s">
        <v>5245</v>
      </c>
    </row>
    <row r="1441" customFormat="false" ht="26.25" hidden="false" customHeight="false" outlineLevel="0" collapsed="false">
      <c r="A1441" s="7"/>
      <c r="B1441" s="83" t="s">
        <v>6040</v>
      </c>
      <c r="C1441" s="177" t="s">
        <v>5236</v>
      </c>
    </row>
    <row r="1442" customFormat="false" ht="25.5" hidden="false" customHeight="true" outlineLevel="0" collapsed="false">
      <c r="A1442" s="20" t="s">
        <v>2854</v>
      </c>
      <c r="B1442" s="105" t="s">
        <v>6041</v>
      </c>
      <c r="C1442" s="96" t="s">
        <v>4589</v>
      </c>
    </row>
    <row r="1443" customFormat="false" ht="12.75" hidden="false" customHeight="false" outlineLevel="0" collapsed="false">
      <c r="A1443" s="20"/>
      <c r="B1443" s="83" t="s">
        <v>6042</v>
      </c>
      <c r="C1443" s="97" t="s">
        <v>29</v>
      </c>
    </row>
    <row r="1444" customFormat="false" ht="25.5" hidden="false" customHeight="false" outlineLevel="0" collapsed="false">
      <c r="A1444" s="20"/>
      <c r="B1444" s="83" t="s">
        <v>6043</v>
      </c>
      <c r="C1444" s="97" t="s">
        <v>4596</v>
      </c>
    </row>
    <row r="1445" customFormat="false" ht="12.75" hidden="false" customHeight="false" outlineLevel="0" collapsed="false">
      <c r="A1445" s="20"/>
      <c r="B1445" s="83" t="s">
        <v>6044</v>
      </c>
      <c r="C1445" s="97" t="s">
        <v>6045</v>
      </c>
    </row>
    <row r="1446" customFormat="false" ht="12.75" hidden="false" customHeight="false" outlineLevel="0" collapsed="false">
      <c r="A1446" s="20"/>
      <c r="B1446" s="83" t="s">
        <v>6046</v>
      </c>
      <c r="C1446" s="97" t="s">
        <v>5245</v>
      </c>
    </row>
    <row r="1447" customFormat="false" ht="13.5" hidden="false" customHeight="false" outlineLevel="0" collapsed="false">
      <c r="A1447" s="20"/>
      <c r="B1447" s="127" t="s">
        <v>6047</v>
      </c>
      <c r="C1447" s="99" t="s">
        <v>5236</v>
      </c>
    </row>
  </sheetData>
  <mergeCells count="214">
    <mergeCell ref="A1:C1"/>
    <mergeCell ref="A5:A9"/>
    <mergeCell ref="A10:A16"/>
    <mergeCell ref="A17:A22"/>
    <mergeCell ref="A23:A30"/>
    <mergeCell ref="A31:A38"/>
    <mergeCell ref="A39:A44"/>
    <mergeCell ref="A45:A49"/>
    <mergeCell ref="A50:A57"/>
    <mergeCell ref="A58:A64"/>
    <mergeCell ref="A65:A73"/>
    <mergeCell ref="A74:A80"/>
    <mergeCell ref="A81:A86"/>
    <mergeCell ref="A87:A92"/>
    <mergeCell ref="A93:A96"/>
    <mergeCell ref="A97:A104"/>
    <mergeCell ref="A105:A114"/>
    <mergeCell ref="A115:A123"/>
    <mergeCell ref="A124:A131"/>
    <mergeCell ref="A132:A139"/>
    <mergeCell ref="A140:A147"/>
    <mergeCell ref="A148:A153"/>
    <mergeCell ref="A154:A161"/>
    <mergeCell ref="A162:A171"/>
    <mergeCell ref="A172:A178"/>
    <mergeCell ref="A179:A185"/>
    <mergeCell ref="A186:A194"/>
    <mergeCell ref="A195:A205"/>
    <mergeCell ref="A206:A211"/>
    <mergeCell ref="A212:A221"/>
    <mergeCell ref="A222:A230"/>
    <mergeCell ref="A231:A239"/>
    <mergeCell ref="A240:A249"/>
    <mergeCell ref="A250:A256"/>
    <mergeCell ref="A257:A263"/>
    <mergeCell ref="B262:B263"/>
    <mergeCell ref="C262:C263"/>
    <mergeCell ref="A264:A268"/>
    <mergeCell ref="A269:A279"/>
    <mergeCell ref="A280:A287"/>
    <mergeCell ref="B286:B287"/>
    <mergeCell ref="C286:C287"/>
    <mergeCell ref="A288:A291"/>
    <mergeCell ref="A292:A299"/>
    <mergeCell ref="B298:B299"/>
    <mergeCell ref="C298:C299"/>
    <mergeCell ref="A300:A307"/>
    <mergeCell ref="A308:A314"/>
    <mergeCell ref="A315:A322"/>
    <mergeCell ref="A323:A329"/>
    <mergeCell ref="A330:A340"/>
    <mergeCell ref="A341:A352"/>
    <mergeCell ref="B341:B342"/>
    <mergeCell ref="C341:C342"/>
    <mergeCell ref="B343:B344"/>
    <mergeCell ref="C343:C344"/>
    <mergeCell ref="A353:A358"/>
    <mergeCell ref="A359:A366"/>
    <mergeCell ref="A367:A373"/>
    <mergeCell ref="A374:A380"/>
    <mergeCell ref="A381:A386"/>
    <mergeCell ref="A387:A394"/>
    <mergeCell ref="A395:A399"/>
    <mergeCell ref="B395:B396"/>
    <mergeCell ref="C395:C396"/>
    <mergeCell ref="A400:A407"/>
    <mergeCell ref="A408:A413"/>
    <mergeCell ref="A414:A419"/>
    <mergeCell ref="A420:A425"/>
    <mergeCell ref="A426:A431"/>
    <mergeCell ref="A432:A437"/>
    <mergeCell ref="A438:A443"/>
    <mergeCell ref="A444:A449"/>
    <mergeCell ref="A450:A455"/>
    <mergeCell ref="A456:A461"/>
    <mergeCell ref="A462:A467"/>
    <mergeCell ref="A468:A475"/>
    <mergeCell ref="A476:A481"/>
    <mergeCell ref="A482:A487"/>
    <mergeCell ref="A488:A493"/>
    <mergeCell ref="A494:A500"/>
    <mergeCell ref="A501:A505"/>
    <mergeCell ref="A506:A514"/>
    <mergeCell ref="A515:A520"/>
    <mergeCell ref="A521:A526"/>
    <mergeCell ref="A527:A532"/>
    <mergeCell ref="A533:A537"/>
    <mergeCell ref="A538:A541"/>
    <mergeCell ref="A542:A548"/>
    <mergeCell ref="A549:A554"/>
    <mergeCell ref="A555:A560"/>
    <mergeCell ref="A561:A567"/>
    <mergeCell ref="A568:A575"/>
    <mergeCell ref="A576:A583"/>
    <mergeCell ref="A584:A591"/>
    <mergeCell ref="A592:A597"/>
    <mergeCell ref="A598:A605"/>
    <mergeCell ref="A606:A614"/>
    <mergeCell ref="A615:A621"/>
    <mergeCell ref="A622:A629"/>
    <mergeCell ref="A630:A638"/>
    <mergeCell ref="A639:A647"/>
    <mergeCell ref="A648:A658"/>
    <mergeCell ref="A659:A667"/>
    <mergeCell ref="A668:A675"/>
    <mergeCell ref="A676:A680"/>
    <mergeCell ref="A681:A685"/>
    <mergeCell ref="A686:A691"/>
    <mergeCell ref="A692:A700"/>
    <mergeCell ref="A701:A708"/>
    <mergeCell ref="A709:A713"/>
    <mergeCell ref="A714:A725"/>
    <mergeCell ref="A726:A734"/>
    <mergeCell ref="A735:A742"/>
    <mergeCell ref="A743:A748"/>
    <mergeCell ref="A749:A757"/>
    <mergeCell ref="A758:A762"/>
    <mergeCell ref="A763:A766"/>
    <mergeCell ref="A767:A772"/>
    <mergeCell ref="A773:A780"/>
    <mergeCell ref="A781:A788"/>
    <mergeCell ref="A789:A796"/>
    <mergeCell ref="A797:A803"/>
    <mergeCell ref="A804:A812"/>
    <mergeCell ref="A813:A821"/>
    <mergeCell ref="A822:A828"/>
    <mergeCell ref="A829:A835"/>
    <mergeCell ref="A836:A842"/>
    <mergeCell ref="A843:A847"/>
    <mergeCell ref="A848:A853"/>
    <mergeCell ref="A854:A861"/>
    <mergeCell ref="A862:A870"/>
    <mergeCell ref="A871:A879"/>
    <mergeCell ref="A880:A886"/>
    <mergeCell ref="A887:A892"/>
    <mergeCell ref="A893:A898"/>
    <mergeCell ref="A899:A906"/>
    <mergeCell ref="A907:A915"/>
    <mergeCell ref="A916:A923"/>
    <mergeCell ref="A924:A930"/>
    <mergeCell ref="A931:A936"/>
    <mergeCell ref="A937:A942"/>
    <mergeCell ref="A943:A950"/>
    <mergeCell ref="A951:A957"/>
    <mergeCell ref="A958:A963"/>
    <mergeCell ref="A964:A970"/>
    <mergeCell ref="A971:A973"/>
    <mergeCell ref="A974:A983"/>
    <mergeCell ref="A984:A990"/>
    <mergeCell ref="A991:A995"/>
    <mergeCell ref="A996:A1003"/>
    <mergeCell ref="A1004:A1013"/>
    <mergeCell ref="A1014:A1021"/>
    <mergeCell ref="A1022:A1028"/>
    <mergeCell ref="A1029:A1038"/>
    <mergeCell ref="A1039:A1044"/>
    <mergeCell ref="A1045:A1054"/>
    <mergeCell ref="A1055:A1064"/>
    <mergeCell ref="A1065:A1072"/>
    <mergeCell ref="A1073:A1079"/>
    <mergeCell ref="A1080:A1085"/>
    <mergeCell ref="A1086:A1093"/>
    <mergeCell ref="A1094:A1099"/>
    <mergeCell ref="A1100:A1104"/>
    <mergeCell ref="A1105:A1109"/>
    <mergeCell ref="A1110:A1117"/>
    <mergeCell ref="A1118:A1125"/>
    <mergeCell ref="A1126:A1129"/>
    <mergeCell ref="A1130:A1139"/>
    <mergeCell ref="A1140:A1148"/>
    <mergeCell ref="A1149:A1156"/>
    <mergeCell ref="A1157:A1166"/>
    <mergeCell ref="A1167:A1172"/>
    <mergeCell ref="A1173:A1178"/>
    <mergeCell ref="A1179:A1182"/>
    <mergeCell ref="A1183:A1190"/>
    <mergeCell ref="A1191:A1197"/>
    <mergeCell ref="A1198:A1203"/>
    <mergeCell ref="A1204:A1210"/>
    <mergeCell ref="A1211:A1223"/>
    <mergeCell ref="A1224:A1232"/>
    <mergeCell ref="A1233:A1244"/>
    <mergeCell ref="A1245:A1250"/>
    <mergeCell ref="A1251:A1259"/>
    <mergeCell ref="A1260:A1267"/>
    <mergeCell ref="A1268:A1274"/>
    <mergeCell ref="A1275:A1282"/>
    <mergeCell ref="A1283:A1287"/>
    <mergeCell ref="A1288:A1293"/>
    <mergeCell ref="A1294:A1299"/>
    <mergeCell ref="A1300:A1306"/>
    <mergeCell ref="A1307:A1311"/>
    <mergeCell ref="A1312:A1317"/>
    <mergeCell ref="A1318:A1325"/>
    <mergeCell ref="A1326:A1330"/>
    <mergeCell ref="A1331:A1335"/>
    <mergeCell ref="A1336:A1340"/>
    <mergeCell ref="A1341:A1346"/>
    <mergeCell ref="A1347:A1353"/>
    <mergeCell ref="A1354:A1360"/>
    <mergeCell ref="A1361:A1365"/>
    <mergeCell ref="A1366:A1370"/>
    <mergeCell ref="A1371:A1375"/>
    <mergeCell ref="A1376:A1380"/>
    <mergeCell ref="A1381:A1387"/>
    <mergeCell ref="A1388:A1396"/>
    <mergeCell ref="A1397:A1402"/>
    <mergeCell ref="A1403:A1406"/>
    <mergeCell ref="A1407:A1414"/>
    <mergeCell ref="A1415:A1421"/>
    <mergeCell ref="A1422:A1426"/>
    <mergeCell ref="A1427:A1434"/>
    <mergeCell ref="A1435:A1441"/>
    <mergeCell ref="A1442:A14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3"/>
  <sheetViews>
    <sheetView showFormulas="false" showGridLines="true" showRowColHeaders="true" showZeros="true" rightToLeft="false" tabSelected="false" showOutlineSymbols="true" defaultGridColor="true" view="normal" topLeftCell="A924" colorId="64" zoomScale="100" zoomScaleNormal="100" zoomScalePageLayoutView="100" workbookViewId="0">
      <selection pane="topLeft" activeCell="D924" activeCellId="0" sqref="D1:J16384"/>
    </sheetView>
  </sheetViews>
  <sheetFormatPr defaultColWidth="11.0546875" defaultRowHeight="12.75" zeroHeight="false" outlineLevelRow="0" outlineLevelCol="0"/>
  <cols>
    <col collapsed="false" customWidth="true" hidden="false" outlineLevel="0" max="1" min="1" style="178" width="11.13"/>
    <col collapsed="false" customWidth="true" hidden="false" outlineLevel="0" max="2" min="2" style="0" width="3.7"/>
    <col collapsed="false" customWidth="true" hidden="false" outlineLevel="0" max="3" min="3" style="0" width="99.7"/>
  </cols>
  <sheetData>
    <row r="1" customFormat="false" ht="21.75" hidden="false" customHeight="true" outlineLevel="0" collapsed="false">
      <c r="A1" s="3" t="s">
        <v>6048</v>
      </c>
      <c r="B1" s="3"/>
      <c r="C1" s="3"/>
    </row>
    <row r="2" customFormat="false" ht="5.25" hidden="false" customHeight="true" outlineLevel="0" collapsed="false">
      <c r="A2" s="179"/>
      <c r="B2" s="180"/>
      <c r="C2" s="180"/>
    </row>
    <row r="3" customFormat="false" ht="13.5" hidden="false" customHeight="false" outlineLevel="0" collapsed="false">
      <c r="A3" s="181" t="s">
        <v>1</v>
      </c>
      <c r="B3" s="182"/>
      <c r="C3" s="183" t="s">
        <v>2</v>
      </c>
    </row>
    <row r="4" customFormat="false" ht="5.25" hidden="false" customHeight="true" outlineLevel="0" collapsed="false">
      <c r="A4" s="1"/>
      <c r="B4" s="2"/>
    </row>
    <row r="5" customFormat="false" ht="13.5" hidden="false" customHeight="true" outlineLevel="0" collapsed="false">
      <c r="A5" s="20" t="s">
        <v>801</v>
      </c>
      <c r="B5" s="184"/>
      <c r="C5" s="185" t="s">
        <v>6049</v>
      </c>
    </row>
    <row r="6" customFormat="false" ht="13.5" hidden="false" customHeight="true" outlineLevel="0" collapsed="false">
      <c r="A6" s="20"/>
      <c r="B6" s="186"/>
      <c r="C6" s="185"/>
    </row>
    <row r="7" customFormat="false" ht="13.5" hidden="false" customHeight="true" outlineLevel="0" collapsed="false">
      <c r="A7" s="20"/>
      <c r="B7" s="186"/>
      <c r="C7" s="187" t="s">
        <v>6050</v>
      </c>
    </row>
    <row r="8" customFormat="false" ht="13.5" hidden="false" customHeight="true" outlineLevel="0" collapsed="false">
      <c r="A8" s="20"/>
      <c r="B8" s="186"/>
      <c r="C8" s="187" t="s">
        <v>6051</v>
      </c>
    </row>
    <row r="9" customFormat="false" ht="13.5" hidden="false" customHeight="false" outlineLevel="0" collapsed="false">
      <c r="A9" s="20"/>
      <c r="B9" s="188"/>
      <c r="C9" s="189" t="s">
        <v>6052</v>
      </c>
    </row>
    <row r="10" customFormat="false" ht="12.75" hidden="false" customHeight="true" outlineLevel="0" collapsed="false">
      <c r="A10" s="13" t="s">
        <v>813</v>
      </c>
      <c r="B10" s="184"/>
      <c r="C10" s="190" t="s">
        <v>6053</v>
      </c>
    </row>
    <row r="11" customFormat="false" ht="12.75" hidden="false" customHeight="false" outlineLevel="0" collapsed="false">
      <c r="A11" s="13"/>
      <c r="B11" s="186"/>
      <c r="C11" s="191" t="s">
        <v>6054</v>
      </c>
    </row>
    <row r="12" customFormat="false" ht="12.75" hidden="false" customHeight="false" outlineLevel="0" collapsed="false">
      <c r="A12" s="13"/>
      <c r="B12" s="186"/>
      <c r="C12" s="191" t="s">
        <v>6055</v>
      </c>
    </row>
    <row r="13" customFormat="false" ht="13.5" hidden="false" customHeight="false" outlineLevel="0" collapsed="false">
      <c r="A13" s="13"/>
      <c r="B13" s="188"/>
      <c r="C13" s="189" t="s">
        <v>6056</v>
      </c>
    </row>
    <row r="14" customFormat="false" ht="12.75" hidden="false" customHeight="true" outlineLevel="0" collapsed="false">
      <c r="A14" s="13" t="s">
        <v>821</v>
      </c>
      <c r="B14" s="184"/>
      <c r="C14" s="190" t="s">
        <v>6057</v>
      </c>
    </row>
    <row r="15" customFormat="false" ht="12.75" hidden="false" customHeight="false" outlineLevel="0" collapsed="false">
      <c r="A15" s="13"/>
      <c r="B15" s="186"/>
      <c r="C15" s="191" t="s">
        <v>6058</v>
      </c>
    </row>
    <row r="16" customFormat="false" ht="12.75" hidden="false" customHeight="false" outlineLevel="0" collapsed="false">
      <c r="A16" s="13"/>
      <c r="B16" s="186"/>
      <c r="C16" s="191" t="s">
        <v>6059</v>
      </c>
    </row>
    <row r="17" customFormat="false" ht="26.25" hidden="false" customHeight="false" outlineLevel="0" collapsed="false">
      <c r="A17" s="13"/>
      <c r="B17" s="188"/>
      <c r="C17" s="192" t="s">
        <v>6060</v>
      </c>
    </row>
    <row r="18" customFormat="false" ht="12.75" hidden="false" customHeight="true" outlineLevel="0" collapsed="false">
      <c r="A18" s="13" t="s">
        <v>829</v>
      </c>
      <c r="B18" s="184"/>
      <c r="C18" s="190" t="s">
        <v>6061</v>
      </c>
    </row>
    <row r="19" customFormat="false" ht="12.75" hidden="false" customHeight="false" outlineLevel="0" collapsed="false">
      <c r="A19" s="13"/>
      <c r="B19" s="186"/>
      <c r="C19" s="191" t="s">
        <v>6062</v>
      </c>
    </row>
    <row r="20" customFormat="false" ht="12.75" hidden="false" customHeight="false" outlineLevel="0" collapsed="false">
      <c r="A20" s="13"/>
      <c r="B20" s="186"/>
      <c r="C20" s="191" t="s">
        <v>6063</v>
      </c>
    </row>
    <row r="21" customFormat="false" ht="13.5" hidden="false" customHeight="false" outlineLevel="0" collapsed="false">
      <c r="A21" s="13"/>
      <c r="B21" s="188"/>
      <c r="C21" s="193" t="s">
        <v>6064</v>
      </c>
    </row>
    <row r="22" customFormat="false" ht="12.75" hidden="false" customHeight="true" outlineLevel="0" collapsed="false">
      <c r="A22" s="13" t="s">
        <v>841</v>
      </c>
      <c r="B22" s="184"/>
      <c r="C22" s="190" t="s">
        <v>6065</v>
      </c>
    </row>
    <row r="23" customFormat="false" ht="12.75" hidden="false" customHeight="false" outlineLevel="0" collapsed="false">
      <c r="A23" s="13"/>
      <c r="B23" s="186"/>
      <c r="C23" s="191" t="s">
        <v>6066</v>
      </c>
    </row>
    <row r="24" customFormat="false" ht="12.75" hidden="false" customHeight="false" outlineLevel="0" collapsed="false">
      <c r="A24" s="13"/>
      <c r="B24" s="186"/>
      <c r="C24" s="191" t="s">
        <v>6067</v>
      </c>
    </row>
    <row r="25" customFormat="false" ht="13.5" hidden="false" customHeight="false" outlineLevel="0" collapsed="false">
      <c r="A25" s="13"/>
      <c r="B25" s="188"/>
      <c r="C25" s="193" t="s">
        <v>6068</v>
      </c>
    </row>
    <row r="26" customFormat="false" ht="12.75" hidden="false" customHeight="true" outlineLevel="0" collapsed="false">
      <c r="A26" s="13" t="s">
        <v>856</v>
      </c>
      <c r="B26" s="184"/>
      <c r="C26" s="190" t="s">
        <v>6069</v>
      </c>
    </row>
    <row r="27" customFormat="false" ht="25.5" hidden="false" customHeight="false" outlineLevel="0" collapsed="false">
      <c r="A27" s="13"/>
      <c r="B27" s="186"/>
      <c r="C27" s="194" t="s">
        <v>6070</v>
      </c>
    </row>
    <row r="28" customFormat="false" ht="12.75" hidden="false" customHeight="false" outlineLevel="0" collapsed="false">
      <c r="A28" s="13"/>
      <c r="B28" s="186"/>
      <c r="C28" s="191" t="s">
        <v>6071</v>
      </c>
    </row>
    <row r="29" customFormat="false" ht="13.5" hidden="false" customHeight="false" outlineLevel="0" collapsed="false">
      <c r="A29" s="13"/>
      <c r="B29" s="188"/>
      <c r="C29" s="193" t="s">
        <v>6072</v>
      </c>
    </row>
    <row r="30" customFormat="false" ht="12.75" hidden="false" customHeight="true" outlineLevel="0" collapsed="false">
      <c r="A30" s="13" t="s">
        <v>6073</v>
      </c>
      <c r="B30" s="184"/>
      <c r="C30" s="190" t="s">
        <v>6074</v>
      </c>
    </row>
    <row r="31" customFormat="false" ht="12.75" hidden="false" customHeight="false" outlineLevel="0" collapsed="false">
      <c r="A31" s="13"/>
      <c r="B31" s="186"/>
      <c r="C31" s="191" t="s">
        <v>6075</v>
      </c>
    </row>
    <row r="32" customFormat="false" ht="12.75" hidden="false" customHeight="false" outlineLevel="0" collapsed="false">
      <c r="A32" s="13"/>
      <c r="B32" s="186"/>
      <c r="C32" s="191" t="s">
        <v>6076</v>
      </c>
    </row>
    <row r="33" customFormat="false" ht="13.5" hidden="false" customHeight="false" outlineLevel="0" collapsed="false">
      <c r="A33" s="13"/>
      <c r="B33" s="188"/>
      <c r="C33" s="193" t="s">
        <v>6077</v>
      </c>
    </row>
    <row r="34" customFormat="false" ht="12.75" hidden="false" customHeight="true" outlineLevel="0" collapsed="false">
      <c r="A34" s="13" t="s">
        <v>875</v>
      </c>
      <c r="B34" s="184"/>
      <c r="C34" s="190" t="s">
        <v>6078</v>
      </c>
    </row>
    <row r="35" customFormat="false" ht="12.75" hidden="false" customHeight="false" outlineLevel="0" collapsed="false">
      <c r="A35" s="13"/>
      <c r="B35" s="186"/>
      <c r="C35" s="191" t="s">
        <v>6079</v>
      </c>
    </row>
    <row r="36" customFormat="false" ht="12.75" hidden="false" customHeight="false" outlineLevel="0" collapsed="false">
      <c r="A36" s="13"/>
      <c r="B36" s="186"/>
      <c r="C36" s="191" t="s">
        <v>6080</v>
      </c>
    </row>
    <row r="37" customFormat="false" ht="13.5" hidden="false" customHeight="false" outlineLevel="0" collapsed="false">
      <c r="A37" s="13"/>
      <c r="B37" s="188"/>
      <c r="C37" s="193" t="s">
        <v>6081</v>
      </c>
    </row>
    <row r="38" customFormat="false" ht="12.75" hidden="false" customHeight="true" outlineLevel="0" collapsed="false">
      <c r="A38" s="13" t="s">
        <v>888</v>
      </c>
      <c r="B38" s="184"/>
      <c r="C38" s="190" t="s">
        <v>6082</v>
      </c>
    </row>
    <row r="39" customFormat="false" ht="12.75" hidden="false" customHeight="false" outlineLevel="0" collapsed="false">
      <c r="A39" s="13"/>
      <c r="B39" s="186"/>
      <c r="C39" s="191" t="s">
        <v>6083</v>
      </c>
    </row>
    <row r="40" customFormat="false" ht="12.75" hidden="false" customHeight="false" outlineLevel="0" collapsed="false">
      <c r="A40" s="13"/>
      <c r="B40" s="186"/>
      <c r="C40" s="191" t="s">
        <v>6084</v>
      </c>
    </row>
    <row r="41" customFormat="false" ht="13.5" hidden="false" customHeight="false" outlineLevel="0" collapsed="false">
      <c r="A41" s="13"/>
      <c r="B41" s="188"/>
      <c r="C41" s="193" t="s">
        <v>6085</v>
      </c>
    </row>
    <row r="42" customFormat="false" ht="12.75" hidden="false" customHeight="true" outlineLevel="0" collapsed="false">
      <c r="A42" s="13" t="s">
        <v>899</v>
      </c>
      <c r="B42" s="184"/>
      <c r="C42" s="190" t="s">
        <v>6086</v>
      </c>
    </row>
    <row r="43" customFormat="false" ht="12.75" hidden="false" customHeight="false" outlineLevel="0" collapsed="false">
      <c r="A43" s="13"/>
      <c r="B43" s="186"/>
      <c r="C43" s="191" t="s">
        <v>6087</v>
      </c>
    </row>
    <row r="44" customFormat="false" ht="12.75" hidden="false" customHeight="false" outlineLevel="0" collapsed="false">
      <c r="A44" s="13"/>
      <c r="B44" s="186"/>
      <c r="C44" s="191" t="s">
        <v>6088</v>
      </c>
    </row>
    <row r="45" customFormat="false" ht="13.5" hidden="false" customHeight="false" outlineLevel="0" collapsed="false">
      <c r="A45" s="13"/>
      <c r="B45" s="188"/>
      <c r="C45" s="193" t="s">
        <v>6089</v>
      </c>
    </row>
    <row r="46" customFormat="false" ht="12.75" hidden="false" customHeight="true" outlineLevel="0" collapsed="false">
      <c r="A46" s="13" t="s">
        <v>912</v>
      </c>
      <c r="B46" s="184"/>
      <c r="C46" s="190" t="s">
        <v>6090</v>
      </c>
    </row>
    <row r="47" customFormat="false" ht="12.75" hidden="false" customHeight="false" outlineLevel="0" collapsed="false">
      <c r="A47" s="13"/>
      <c r="B47" s="186"/>
      <c r="C47" s="191" t="s">
        <v>6091</v>
      </c>
    </row>
    <row r="48" customFormat="false" ht="12.75" hidden="false" customHeight="false" outlineLevel="0" collapsed="false">
      <c r="A48" s="13"/>
      <c r="B48" s="186"/>
      <c r="C48" s="191" t="s">
        <v>6092</v>
      </c>
    </row>
    <row r="49" customFormat="false" ht="13.5" hidden="false" customHeight="false" outlineLevel="0" collapsed="false">
      <c r="A49" s="13"/>
      <c r="B49" s="188"/>
      <c r="C49" s="193" t="s">
        <v>6093</v>
      </c>
    </row>
    <row r="50" customFormat="false" ht="12.75" hidden="false" customHeight="true" outlineLevel="0" collapsed="false">
      <c r="A50" s="13" t="s">
        <v>3506</v>
      </c>
      <c r="B50" s="184"/>
      <c r="C50" s="190" t="s">
        <v>6094</v>
      </c>
    </row>
    <row r="51" customFormat="false" ht="25.5" hidden="false" customHeight="false" outlineLevel="0" collapsed="false">
      <c r="A51" s="13"/>
      <c r="B51" s="186"/>
      <c r="C51" s="194" t="s">
        <v>6095</v>
      </c>
    </row>
    <row r="52" customFormat="false" ht="12.75" hidden="false" customHeight="false" outlineLevel="0" collapsed="false">
      <c r="A52" s="13"/>
      <c r="B52" s="186"/>
      <c r="C52" s="191" t="s">
        <v>6096</v>
      </c>
    </row>
    <row r="53" customFormat="false" ht="13.5" hidden="false" customHeight="false" outlineLevel="0" collapsed="false">
      <c r="A53" s="13"/>
      <c r="B53" s="188"/>
      <c r="C53" s="193" t="s">
        <v>6097</v>
      </c>
    </row>
    <row r="54" customFormat="false" ht="12.75" hidden="false" customHeight="true" outlineLevel="0" collapsed="false">
      <c r="A54" s="13" t="s">
        <v>6098</v>
      </c>
      <c r="B54" s="184"/>
      <c r="C54" s="190" t="s">
        <v>6099</v>
      </c>
    </row>
    <row r="55" customFormat="false" ht="12.75" hidden="false" customHeight="false" outlineLevel="0" collapsed="false">
      <c r="A55" s="13"/>
      <c r="B55" s="186"/>
      <c r="C55" s="194" t="s">
        <v>6100</v>
      </c>
    </row>
    <row r="56" customFormat="false" ht="12.75" hidden="false" customHeight="false" outlineLevel="0" collapsed="false">
      <c r="A56" s="13"/>
      <c r="B56" s="186"/>
      <c r="C56" s="191" t="s">
        <v>6101</v>
      </c>
    </row>
    <row r="57" customFormat="false" ht="13.5" hidden="false" customHeight="false" outlineLevel="0" collapsed="false">
      <c r="A57" s="13"/>
      <c r="B57" s="188"/>
      <c r="C57" s="193" t="s">
        <v>6102</v>
      </c>
    </row>
    <row r="58" customFormat="false" ht="12.75" hidden="false" customHeight="true" outlineLevel="0" collapsed="false">
      <c r="A58" s="13" t="s">
        <v>951</v>
      </c>
      <c r="B58" s="184"/>
      <c r="C58" s="190" t="s">
        <v>6103</v>
      </c>
    </row>
    <row r="59" customFormat="false" ht="12.75" hidden="false" customHeight="false" outlineLevel="0" collapsed="false">
      <c r="A59" s="13"/>
      <c r="B59" s="186"/>
      <c r="C59" s="191" t="s">
        <v>6104</v>
      </c>
    </row>
    <row r="60" customFormat="false" ht="12.75" hidden="false" customHeight="false" outlineLevel="0" collapsed="false">
      <c r="A60" s="13"/>
      <c r="B60" s="186"/>
      <c r="C60" s="191" t="s">
        <v>6105</v>
      </c>
    </row>
    <row r="61" customFormat="false" ht="25.5" hidden="false" customHeight="false" outlineLevel="0" collapsed="false">
      <c r="A61" s="13"/>
      <c r="B61" s="186"/>
      <c r="C61" s="194" t="s">
        <v>6106</v>
      </c>
    </row>
    <row r="62" customFormat="false" ht="13.5" hidden="false" customHeight="false" outlineLevel="0" collapsed="false">
      <c r="A62" s="13"/>
      <c r="B62" s="188"/>
      <c r="C62" s="193" t="s">
        <v>6107</v>
      </c>
    </row>
    <row r="63" customFormat="false" ht="12.75" hidden="false" customHeight="true" outlineLevel="0" collapsed="false">
      <c r="A63" s="13" t="s">
        <v>961</v>
      </c>
      <c r="B63" s="184"/>
      <c r="C63" s="190" t="s">
        <v>6108</v>
      </c>
    </row>
    <row r="64" customFormat="false" ht="12.75" hidden="false" customHeight="false" outlineLevel="0" collapsed="false">
      <c r="A64" s="13"/>
      <c r="B64" s="186"/>
      <c r="C64" s="191" t="s">
        <v>6109</v>
      </c>
    </row>
    <row r="65" customFormat="false" ht="12.75" hidden="false" customHeight="false" outlineLevel="0" collapsed="false">
      <c r="A65" s="13"/>
      <c r="B65" s="186"/>
      <c r="C65" s="191" t="s">
        <v>6110</v>
      </c>
    </row>
    <row r="66" customFormat="false" ht="12.75" hidden="false" customHeight="false" outlineLevel="0" collapsed="false">
      <c r="A66" s="13"/>
      <c r="B66" s="186"/>
      <c r="C66" s="191" t="s">
        <v>6111</v>
      </c>
    </row>
    <row r="67" customFormat="false" ht="25.5" hidden="false" customHeight="false" outlineLevel="0" collapsed="false">
      <c r="A67" s="13"/>
      <c r="B67" s="186"/>
      <c r="C67" s="194" t="s">
        <v>6112</v>
      </c>
    </row>
    <row r="68" customFormat="false" ht="13.5" hidden="false" customHeight="false" outlineLevel="0" collapsed="false">
      <c r="A68" s="13"/>
      <c r="B68" s="188"/>
      <c r="C68" s="193" t="s">
        <v>6113</v>
      </c>
    </row>
    <row r="69" customFormat="false" ht="12.75" hidden="false" customHeight="true" outlineLevel="0" collapsed="false">
      <c r="A69" s="13" t="s">
        <v>975</v>
      </c>
      <c r="B69" s="184"/>
      <c r="C69" s="190" t="s">
        <v>6114</v>
      </c>
    </row>
    <row r="70" customFormat="false" ht="12.75" hidden="false" customHeight="false" outlineLevel="0" collapsed="false">
      <c r="A70" s="13"/>
      <c r="B70" s="186"/>
      <c r="C70" s="191" t="s">
        <v>6115</v>
      </c>
    </row>
    <row r="71" customFormat="false" ht="12.75" hidden="false" customHeight="false" outlineLevel="0" collapsed="false">
      <c r="A71" s="13"/>
      <c r="B71" s="186"/>
      <c r="C71" s="191" t="s">
        <v>6116</v>
      </c>
    </row>
    <row r="72" customFormat="false" ht="12.75" hidden="false" customHeight="false" outlineLevel="0" collapsed="false">
      <c r="A72" s="13"/>
      <c r="B72" s="186"/>
      <c r="C72" s="191" t="s">
        <v>6117</v>
      </c>
    </row>
    <row r="73" customFormat="false" ht="12.75" hidden="false" customHeight="false" outlineLevel="0" collapsed="false">
      <c r="A73" s="13"/>
      <c r="B73" s="186"/>
      <c r="C73" s="191" t="s">
        <v>6118</v>
      </c>
    </row>
    <row r="74" customFormat="false" ht="13.5" hidden="false" customHeight="false" outlineLevel="0" collapsed="false">
      <c r="A74" s="13"/>
      <c r="B74" s="188"/>
      <c r="C74" s="193" t="s">
        <v>6119</v>
      </c>
    </row>
    <row r="75" customFormat="false" ht="12.75" hidden="false" customHeight="true" outlineLevel="0" collapsed="false">
      <c r="A75" s="13" t="s">
        <v>989</v>
      </c>
      <c r="B75" s="184"/>
      <c r="C75" s="190" t="s">
        <v>6120</v>
      </c>
    </row>
    <row r="76" customFormat="false" ht="12.75" hidden="false" customHeight="false" outlineLevel="0" collapsed="false">
      <c r="A76" s="13"/>
      <c r="B76" s="186"/>
      <c r="C76" s="191" t="s">
        <v>6121</v>
      </c>
    </row>
    <row r="77" customFormat="false" ht="12.75" hidden="false" customHeight="false" outlineLevel="0" collapsed="false">
      <c r="A77" s="13"/>
      <c r="B77" s="186"/>
      <c r="C77" s="191" t="s">
        <v>6122</v>
      </c>
    </row>
    <row r="78" customFormat="false" ht="12.75" hidden="false" customHeight="false" outlineLevel="0" collapsed="false">
      <c r="A78" s="13"/>
      <c r="B78" s="186"/>
      <c r="C78" s="191" t="s">
        <v>6123</v>
      </c>
    </row>
    <row r="79" customFormat="false" ht="25.5" hidden="false" customHeight="false" outlineLevel="0" collapsed="false">
      <c r="A79" s="13"/>
      <c r="B79" s="186"/>
      <c r="C79" s="194" t="s">
        <v>6124</v>
      </c>
    </row>
    <row r="80" customFormat="false" ht="13.5" hidden="false" customHeight="false" outlineLevel="0" collapsed="false">
      <c r="A80" s="13"/>
      <c r="B80" s="188"/>
      <c r="C80" s="193" t="s">
        <v>6125</v>
      </c>
    </row>
    <row r="81" customFormat="false" ht="12.75" hidden="false" customHeight="true" outlineLevel="0" collapsed="false">
      <c r="A81" s="13" t="s">
        <v>1007</v>
      </c>
      <c r="B81" s="184"/>
      <c r="C81" s="190" t="s">
        <v>6126</v>
      </c>
    </row>
    <row r="82" customFormat="false" ht="12.75" hidden="false" customHeight="false" outlineLevel="0" collapsed="false">
      <c r="A82" s="13"/>
      <c r="B82" s="186"/>
      <c r="C82" s="191" t="s">
        <v>6127</v>
      </c>
    </row>
    <row r="83" customFormat="false" ht="12.75" hidden="false" customHeight="false" outlineLevel="0" collapsed="false">
      <c r="A83" s="13"/>
      <c r="B83" s="186"/>
      <c r="C83" s="191" t="s">
        <v>6128</v>
      </c>
    </row>
    <row r="84" customFormat="false" ht="12.75" hidden="false" customHeight="false" outlineLevel="0" collapsed="false">
      <c r="A84" s="13"/>
      <c r="B84" s="186"/>
      <c r="C84" s="191" t="s">
        <v>6129</v>
      </c>
    </row>
    <row r="85" customFormat="false" ht="12.75" hidden="false" customHeight="false" outlineLevel="0" collapsed="false">
      <c r="A85" s="13"/>
      <c r="B85" s="186"/>
      <c r="C85" s="191" t="s">
        <v>6130</v>
      </c>
    </row>
    <row r="86" customFormat="false" ht="12.75" hidden="false" customHeight="false" outlineLevel="0" collapsed="false">
      <c r="A86" s="13"/>
      <c r="B86" s="186"/>
      <c r="C86" s="191" t="s">
        <v>6131</v>
      </c>
    </row>
    <row r="87" customFormat="false" ht="12.75" hidden="false" customHeight="false" outlineLevel="0" collapsed="false">
      <c r="A87" s="13"/>
      <c r="B87" s="186"/>
      <c r="C87" s="194" t="s">
        <v>6132</v>
      </c>
    </row>
    <row r="88" customFormat="false" ht="13.5" hidden="false" customHeight="false" outlineLevel="0" collapsed="false">
      <c r="A88" s="13"/>
      <c r="B88" s="188"/>
      <c r="C88" s="193" t="s">
        <v>6133</v>
      </c>
    </row>
    <row r="89" customFormat="false" ht="12.75" hidden="false" customHeight="true" outlineLevel="0" collapsed="false">
      <c r="A89" s="13" t="s">
        <v>1019</v>
      </c>
      <c r="B89" s="184"/>
      <c r="C89" s="190" t="s">
        <v>6134</v>
      </c>
    </row>
    <row r="90" customFormat="false" ht="12.75" hidden="false" customHeight="false" outlineLevel="0" collapsed="false">
      <c r="A90" s="13"/>
      <c r="B90" s="186"/>
      <c r="C90" s="191" t="s">
        <v>6135</v>
      </c>
    </row>
    <row r="91" customFormat="false" ht="12.75" hidden="false" customHeight="false" outlineLevel="0" collapsed="false">
      <c r="A91" s="13"/>
      <c r="B91" s="186"/>
      <c r="C91" s="195" t="s">
        <v>6136</v>
      </c>
    </row>
    <row r="92" customFormat="false" ht="12.75" hidden="false" customHeight="false" outlineLevel="0" collapsed="false">
      <c r="A92" s="13"/>
      <c r="B92" s="186"/>
      <c r="C92" s="191" t="s">
        <v>6137</v>
      </c>
    </row>
    <row r="93" customFormat="false" ht="12.75" hidden="false" customHeight="false" outlineLevel="0" collapsed="false">
      <c r="A93" s="13"/>
      <c r="B93" s="186"/>
      <c r="C93" s="191" t="s">
        <v>6138</v>
      </c>
    </row>
    <row r="94" customFormat="false" ht="12.75" hidden="false" customHeight="false" outlineLevel="0" collapsed="false">
      <c r="A94" s="13"/>
      <c r="B94" s="186"/>
      <c r="C94" s="191" t="s">
        <v>6139</v>
      </c>
    </row>
    <row r="95" customFormat="false" ht="12.75" hidden="false" customHeight="false" outlineLevel="0" collapsed="false">
      <c r="A95" s="13"/>
      <c r="B95" s="186"/>
      <c r="C95" s="194" t="s">
        <v>6140</v>
      </c>
    </row>
    <row r="96" customFormat="false" ht="13.5" hidden="false" customHeight="false" outlineLevel="0" collapsed="false">
      <c r="A96" s="13"/>
      <c r="B96" s="188"/>
      <c r="C96" s="193" t="s">
        <v>6141</v>
      </c>
    </row>
    <row r="97" customFormat="false" ht="12.75" hidden="false" customHeight="true" outlineLevel="0" collapsed="false">
      <c r="A97" s="13" t="s">
        <v>3570</v>
      </c>
      <c r="B97" s="184"/>
      <c r="C97" s="190" t="s">
        <v>6142</v>
      </c>
    </row>
    <row r="98" customFormat="false" ht="25.5" hidden="false" customHeight="false" outlineLevel="0" collapsed="false">
      <c r="A98" s="13"/>
      <c r="B98" s="186"/>
      <c r="C98" s="196" t="s">
        <v>6143</v>
      </c>
    </row>
    <row r="99" customFormat="false" ht="12.75" hidden="false" customHeight="false" outlineLevel="0" collapsed="false">
      <c r="A99" s="13"/>
      <c r="B99" s="186"/>
      <c r="C99" s="195" t="s">
        <v>6144</v>
      </c>
    </row>
    <row r="100" customFormat="false" ht="12.75" hidden="false" customHeight="false" outlineLevel="0" collapsed="false">
      <c r="A100" s="13"/>
      <c r="B100" s="186"/>
      <c r="C100" s="191" t="s">
        <v>6145</v>
      </c>
    </row>
    <row r="101" customFormat="false" ht="12.75" hidden="false" customHeight="false" outlineLevel="0" collapsed="false">
      <c r="A101" s="13"/>
      <c r="B101" s="186"/>
      <c r="C101" s="191" t="s">
        <v>6146</v>
      </c>
    </row>
    <row r="102" customFormat="false" ht="12.75" hidden="false" customHeight="false" outlineLevel="0" collapsed="false">
      <c r="A102" s="13"/>
      <c r="B102" s="186"/>
      <c r="C102" s="191" t="s">
        <v>6147</v>
      </c>
    </row>
    <row r="103" customFormat="false" ht="12.75" hidden="false" customHeight="false" outlineLevel="0" collapsed="false">
      <c r="A103" s="13"/>
      <c r="B103" s="186"/>
      <c r="C103" s="194" t="s">
        <v>6148</v>
      </c>
    </row>
    <row r="104" customFormat="false" ht="13.5" hidden="false" customHeight="false" outlineLevel="0" collapsed="false">
      <c r="A104" s="13"/>
      <c r="B104" s="188"/>
      <c r="C104" s="193" t="s">
        <v>6149</v>
      </c>
    </row>
    <row r="105" customFormat="false" ht="12.75" hidden="false" customHeight="true" outlineLevel="0" collapsed="false">
      <c r="A105" s="13" t="s">
        <v>1049</v>
      </c>
      <c r="B105" s="184"/>
      <c r="C105" s="190" t="s">
        <v>6150</v>
      </c>
    </row>
    <row r="106" customFormat="false" ht="12.75" hidden="false" customHeight="false" outlineLevel="0" collapsed="false">
      <c r="A106" s="13"/>
      <c r="B106" s="186"/>
      <c r="C106" s="191" t="s">
        <v>6151</v>
      </c>
    </row>
    <row r="107" customFormat="false" ht="12.75" hidden="false" customHeight="false" outlineLevel="0" collapsed="false">
      <c r="A107" s="13"/>
      <c r="B107" s="186"/>
      <c r="C107" s="195" t="s">
        <v>6152</v>
      </c>
    </row>
    <row r="108" customFormat="false" ht="25.5" hidden="false" customHeight="false" outlineLevel="0" collapsed="false">
      <c r="A108" s="13"/>
      <c r="B108" s="186"/>
      <c r="C108" s="196" t="s">
        <v>6153</v>
      </c>
    </row>
    <row r="109" customFormat="false" ht="12.75" hidden="false" customHeight="false" outlineLevel="0" collapsed="false">
      <c r="A109" s="13"/>
      <c r="B109" s="186"/>
      <c r="C109" s="191" t="s">
        <v>6154</v>
      </c>
    </row>
    <row r="110" customFormat="false" ht="12.75" hidden="false" customHeight="false" outlineLevel="0" collapsed="false">
      <c r="A110" s="13"/>
      <c r="B110" s="186"/>
      <c r="C110" s="191" t="s">
        <v>6155</v>
      </c>
    </row>
    <row r="111" customFormat="false" ht="12.75" hidden="false" customHeight="false" outlineLevel="0" collapsed="false">
      <c r="A111" s="13"/>
      <c r="B111" s="186"/>
      <c r="C111" s="194" t="s">
        <v>6156</v>
      </c>
    </row>
    <row r="112" customFormat="false" ht="13.5" hidden="false" customHeight="false" outlineLevel="0" collapsed="false">
      <c r="A112" s="13"/>
      <c r="B112" s="188"/>
      <c r="C112" s="193" t="s">
        <v>6157</v>
      </c>
    </row>
    <row r="113" customFormat="false" ht="12.75" hidden="false" customHeight="true" outlineLevel="0" collapsed="false">
      <c r="A113" s="13" t="s">
        <v>1063</v>
      </c>
      <c r="B113" s="184"/>
      <c r="C113" s="190" t="s">
        <v>6158</v>
      </c>
    </row>
    <row r="114" customFormat="false" ht="12.75" hidden="false" customHeight="false" outlineLevel="0" collapsed="false">
      <c r="A114" s="13"/>
      <c r="B114" s="186"/>
      <c r="C114" s="191" t="s">
        <v>6159</v>
      </c>
    </row>
    <row r="115" customFormat="false" ht="12.75" hidden="false" customHeight="false" outlineLevel="0" collapsed="false">
      <c r="A115" s="13"/>
      <c r="B115" s="186"/>
      <c r="C115" s="195" t="s">
        <v>6160</v>
      </c>
    </row>
    <row r="116" customFormat="false" ht="12.75" hidden="false" customHeight="false" outlineLevel="0" collapsed="false">
      <c r="A116" s="13"/>
      <c r="B116" s="186"/>
      <c r="C116" s="196" t="s">
        <v>6161</v>
      </c>
    </row>
    <row r="117" customFormat="false" ht="25.5" hidden="false" customHeight="false" outlineLevel="0" collapsed="false">
      <c r="A117" s="13"/>
      <c r="B117" s="186"/>
      <c r="C117" s="194" t="s">
        <v>6162</v>
      </c>
    </row>
    <row r="118" customFormat="false" ht="12.75" hidden="false" customHeight="false" outlineLevel="0" collapsed="false">
      <c r="A118" s="13"/>
      <c r="B118" s="186"/>
      <c r="C118" s="191" t="s">
        <v>6163</v>
      </c>
    </row>
    <row r="119" customFormat="false" ht="12.75" hidden="false" customHeight="false" outlineLevel="0" collapsed="false">
      <c r="A119" s="13"/>
      <c r="B119" s="186"/>
      <c r="C119" s="194" t="s">
        <v>6164</v>
      </c>
    </row>
    <row r="120" customFormat="false" ht="13.5" hidden="false" customHeight="false" outlineLevel="0" collapsed="false">
      <c r="A120" s="13"/>
      <c r="B120" s="188"/>
      <c r="C120" s="193" t="s">
        <v>6165</v>
      </c>
    </row>
    <row r="121" customFormat="false" ht="12.75" hidden="false" customHeight="true" outlineLevel="0" collapsed="false">
      <c r="A121" s="13" t="s">
        <v>1079</v>
      </c>
      <c r="B121" s="184"/>
      <c r="C121" s="190" t="s">
        <v>6166</v>
      </c>
    </row>
    <row r="122" customFormat="false" ht="12.75" hidden="false" customHeight="false" outlineLevel="0" collapsed="false">
      <c r="A122" s="13"/>
      <c r="B122" s="186"/>
      <c r="C122" s="191" t="s">
        <v>6167</v>
      </c>
    </row>
    <row r="123" customFormat="false" ht="25.5" hidden="false" customHeight="false" outlineLevel="0" collapsed="false">
      <c r="A123" s="13"/>
      <c r="B123" s="186"/>
      <c r="C123" s="197" t="s">
        <v>6168</v>
      </c>
    </row>
    <row r="124" customFormat="false" ht="12.75" hidden="false" customHeight="false" outlineLevel="0" collapsed="false">
      <c r="A124" s="13"/>
      <c r="B124" s="186"/>
      <c r="C124" s="196" t="s">
        <v>6169</v>
      </c>
    </row>
    <row r="125" customFormat="false" ht="12.75" hidden="false" customHeight="false" outlineLevel="0" collapsed="false">
      <c r="A125" s="13"/>
      <c r="B125" s="186"/>
      <c r="C125" s="194" t="s">
        <v>6170</v>
      </c>
    </row>
    <row r="126" customFormat="false" ht="12.75" hidden="false" customHeight="false" outlineLevel="0" collapsed="false">
      <c r="A126" s="13"/>
      <c r="B126" s="186"/>
      <c r="C126" s="191" t="s">
        <v>6171</v>
      </c>
    </row>
    <row r="127" customFormat="false" ht="12.75" hidden="false" customHeight="false" outlineLevel="0" collapsed="false">
      <c r="A127" s="13"/>
      <c r="B127" s="186"/>
      <c r="C127" s="194" t="s">
        <v>6172</v>
      </c>
    </row>
    <row r="128" customFormat="false" ht="13.5" hidden="false" customHeight="false" outlineLevel="0" collapsed="false">
      <c r="A128" s="13"/>
      <c r="B128" s="188"/>
      <c r="C128" s="193" t="s">
        <v>6173</v>
      </c>
    </row>
    <row r="129" customFormat="false" ht="12.75" hidden="false" customHeight="true" outlineLevel="0" collapsed="false">
      <c r="A129" s="13" t="s">
        <v>1097</v>
      </c>
      <c r="B129" s="184"/>
      <c r="C129" s="190" t="s">
        <v>6174</v>
      </c>
    </row>
    <row r="130" customFormat="false" ht="12.75" hidden="false" customHeight="false" outlineLevel="0" collapsed="false">
      <c r="A130" s="13"/>
      <c r="B130" s="186"/>
      <c r="C130" s="191" t="s">
        <v>6175</v>
      </c>
    </row>
    <row r="131" customFormat="false" ht="12.75" hidden="false" customHeight="false" outlineLevel="0" collapsed="false">
      <c r="A131" s="13"/>
      <c r="B131" s="186"/>
      <c r="C131" s="197" t="s">
        <v>6176</v>
      </c>
    </row>
    <row r="132" customFormat="false" ht="12.75" hidden="false" customHeight="false" outlineLevel="0" collapsed="false">
      <c r="A132" s="13"/>
      <c r="B132" s="186"/>
      <c r="C132" s="196" t="s">
        <v>6177</v>
      </c>
    </row>
    <row r="133" customFormat="false" ht="12.75" hidden="false" customHeight="false" outlineLevel="0" collapsed="false">
      <c r="A133" s="13"/>
      <c r="B133" s="186"/>
      <c r="C133" s="194" t="s">
        <v>6178</v>
      </c>
    </row>
    <row r="134" customFormat="false" ht="12.75" hidden="false" customHeight="false" outlineLevel="0" collapsed="false">
      <c r="A134" s="13"/>
      <c r="B134" s="186"/>
      <c r="C134" s="194" t="s">
        <v>6179</v>
      </c>
    </row>
    <row r="135" customFormat="false" ht="13.5" hidden="false" customHeight="false" outlineLevel="0" collapsed="false">
      <c r="A135" s="13"/>
      <c r="B135" s="188"/>
      <c r="C135" s="193" t="s">
        <v>6180</v>
      </c>
    </row>
    <row r="136" customFormat="false" ht="12.75" hidden="false" customHeight="true" outlineLevel="0" collapsed="false">
      <c r="A136" s="13" t="s">
        <v>1105</v>
      </c>
      <c r="B136" s="184"/>
      <c r="C136" s="190" t="s">
        <v>6181</v>
      </c>
    </row>
    <row r="137" customFormat="false" ht="25.5" hidden="false" customHeight="false" outlineLevel="0" collapsed="false">
      <c r="A137" s="13"/>
      <c r="B137" s="186"/>
      <c r="C137" s="194" t="s">
        <v>6182</v>
      </c>
    </row>
    <row r="138" customFormat="false" ht="12.75" hidden="false" customHeight="false" outlineLevel="0" collapsed="false">
      <c r="A138" s="13"/>
      <c r="B138" s="186"/>
      <c r="C138" s="197" t="s">
        <v>6183</v>
      </c>
    </row>
    <row r="139" customFormat="false" ht="12.75" hidden="false" customHeight="false" outlineLevel="0" collapsed="false">
      <c r="A139" s="13"/>
      <c r="B139" s="186"/>
      <c r="C139" s="196" t="s">
        <v>6184</v>
      </c>
    </row>
    <row r="140" customFormat="false" ht="12.75" hidden="false" customHeight="false" outlineLevel="0" collapsed="false">
      <c r="A140" s="13"/>
      <c r="B140" s="186"/>
      <c r="C140" s="194" t="s">
        <v>6185</v>
      </c>
    </row>
    <row r="141" customFormat="false" ht="13.5" hidden="false" customHeight="false" outlineLevel="0" collapsed="false">
      <c r="A141" s="13"/>
      <c r="B141" s="188"/>
      <c r="C141" s="192" t="s">
        <v>6186</v>
      </c>
    </row>
    <row r="142" customFormat="false" ht="12.75" hidden="false" customHeight="true" outlineLevel="0" collapsed="false">
      <c r="A142" s="13" t="s">
        <v>1116</v>
      </c>
      <c r="B142" s="184"/>
      <c r="C142" s="190" t="s">
        <v>6187</v>
      </c>
    </row>
    <row r="143" customFormat="false" ht="12.75" hidden="false" customHeight="false" outlineLevel="0" collapsed="false">
      <c r="A143" s="13"/>
      <c r="B143" s="186"/>
      <c r="C143" s="194" t="s">
        <v>6188</v>
      </c>
    </row>
    <row r="144" customFormat="false" ht="12.75" hidden="false" customHeight="false" outlineLevel="0" collapsed="false">
      <c r="A144" s="13"/>
      <c r="B144" s="186"/>
      <c r="C144" s="197" t="s">
        <v>6189</v>
      </c>
    </row>
    <row r="145" customFormat="false" ht="12.75" hidden="false" customHeight="false" outlineLevel="0" collapsed="false">
      <c r="A145" s="13"/>
      <c r="B145" s="186"/>
      <c r="C145" s="196" t="s">
        <v>6190</v>
      </c>
    </row>
    <row r="146" customFormat="false" ht="12.75" hidden="false" customHeight="true" outlineLevel="0" collapsed="false">
      <c r="A146" s="13"/>
      <c r="B146" s="186"/>
      <c r="C146" s="196" t="s">
        <v>6191</v>
      </c>
    </row>
    <row r="147" customFormat="false" ht="12.75" hidden="false" customHeight="false" outlineLevel="0" collapsed="false">
      <c r="A147" s="13"/>
      <c r="B147" s="186"/>
      <c r="C147" s="194" t="s">
        <v>6192</v>
      </c>
    </row>
    <row r="148" customFormat="false" ht="13.5" hidden="false" customHeight="false" outlineLevel="0" collapsed="false">
      <c r="A148" s="13"/>
      <c r="B148" s="188"/>
      <c r="C148" s="192" t="s">
        <v>6193</v>
      </c>
    </row>
    <row r="149" customFormat="false" ht="12.75" hidden="false" customHeight="true" outlineLevel="0" collapsed="false">
      <c r="A149" s="13" t="s">
        <v>1129</v>
      </c>
      <c r="B149" s="184"/>
      <c r="C149" s="190" t="s">
        <v>6194</v>
      </c>
    </row>
    <row r="150" customFormat="false" ht="12.75" hidden="false" customHeight="false" outlineLevel="0" collapsed="false">
      <c r="A150" s="13"/>
      <c r="B150" s="186"/>
      <c r="C150" s="194" t="s">
        <v>6195</v>
      </c>
    </row>
    <row r="151" customFormat="false" ht="25.5" hidden="false" customHeight="false" outlineLevel="0" collapsed="false">
      <c r="A151" s="13"/>
      <c r="B151" s="186"/>
      <c r="C151" s="197" t="s">
        <v>6196</v>
      </c>
    </row>
    <row r="152" customFormat="false" ht="12.75" hidden="false" customHeight="false" outlineLevel="0" collapsed="false">
      <c r="A152" s="13"/>
      <c r="B152" s="186"/>
      <c r="C152" s="196" t="s">
        <v>6197</v>
      </c>
    </row>
    <row r="153" customFormat="false" ht="12.75" hidden="false" customHeight="false" outlineLevel="0" collapsed="false">
      <c r="A153" s="13"/>
      <c r="B153" s="186"/>
      <c r="C153" s="196" t="s">
        <v>6198</v>
      </c>
    </row>
    <row r="154" customFormat="false" ht="12.75" hidden="false" customHeight="false" outlineLevel="0" collapsed="false">
      <c r="A154" s="13"/>
      <c r="B154" s="186"/>
      <c r="C154" s="194" t="s">
        <v>6199</v>
      </c>
    </row>
    <row r="155" customFormat="false" ht="13.5" hidden="false" customHeight="false" outlineLevel="0" collapsed="false">
      <c r="A155" s="13"/>
      <c r="B155" s="188"/>
      <c r="C155" s="192" t="s">
        <v>6200</v>
      </c>
    </row>
    <row r="156" customFormat="false" ht="12.75" hidden="false" customHeight="true" outlineLevel="0" collapsed="false">
      <c r="A156" s="13" t="s">
        <v>1136</v>
      </c>
      <c r="B156" s="184"/>
      <c r="C156" s="190" t="s">
        <v>6201</v>
      </c>
    </row>
    <row r="157" customFormat="false" ht="12.75" hidden="false" customHeight="false" outlineLevel="0" collapsed="false">
      <c r="A157" s="13"/>
      <c r="B157" s="186"/>
      <c r="C157" s="194" t="s">
        <v>6202</v>
      </c>
    </row>
    <row r="158" customFormat="false" ht="12.75" hidden="false" customHeight="false" outlineLevel="0" collapsed="false">
      <c r="A158" s="13"/>
      <c r="B158" s="186"/>
      <c r="C158" s="197" t="s">
        <v>6203</v>
      </c>
    </row>
    <row r="159" customFormat="false" ht="12.75" hidden="false" customHeight="false" outlineLevel="0" collapsed="false">
      <c r="A159" s="13"/>
      <c r="B159" s="186"/>
      <c r="C159" s="196" t="s">
        <v>6204</v>
      </c>
    </row>
    <row r="160" customFormat="false" ht="12.75" hidden="false" customHeight="false" outlineLevel="0" collapsed="false">
      <c r="A160" s="13"/>
      <c r="B160" s="186"/>
      <c r="C160" s="196" t="s">
        <v>6205</v>
      </c>
    </row>
    <row r="161" customFormat="false" ht="13.5" hidden="false" customHeight="false" outlineLevel="0" collapsed="false">
      <c r="A161" s="13"/>
      <c r="B161" s="188"/>
      <c r="C161" s="192" t="s">
        <v>6206</v>
      </c>
    </row>
    <row r="162" customFormat="false" ht="12.75" hidden="false" customHeight="true" outlineLevel="0" collapsed="false">
      <c r="A162" s="13" t="s">
        <v>6207</v>
      </c>
      <c r="B162" s="184"/>
      <c r="C162" s="190" t="s">
        <v>6208</v>
      </c>
    </row>
    <row r="163" customFormat="false" ht="12.75" hidden="false" customHeight="false" outlineLevel="0" collapsed="false">
      <c r="A163" s="13"/>
      <c r="B163" s="186"/>
      <c r="C163" s="194" t="s">
        <v>6209</v>
      </c>
    </row>
    <row r="164" customFormat="false" ht="12.75" hidden="false" customHeight="true" outlineLevel="0" collapsed="false">
      <c r="A164" s="13"/>
      <c r="B164" s="186"/>
      <c r="C164" s="197" t="s">
        <v>6210</v>
      </c>
    </row>
    <row r="165" customFormat="false" ht="12.75" hidden="false" customHeight="false" outlineLevel="0" collapsed="false">
      <c r="A165" s="13"/>
      <c r="B165" s="186"/>
      <c r="C165" s="196" t="s">
        <v>6211</v>
      </c>
    </row>
    <row r="166" customFormat="false" ht="12.75" hidden="false" customHeight="false" outlineLevel="0" collapsed="false">
      <c r="A166" s="13"/>
      <c r="B166" s="186"/>
      <c r="C166" s="196" t="s">
        <v>6212</v>
      </c>
    </row>
    <row r="167" customFormat="false" ht="12.75" hidden="false" customHeight="false" outlineLevel="0" collapsed="false">
      <c r="A167" s="13"/>
      <c r="B167" s="186"/>
      <c r="C167" s="194" t="s">
        <v>6213</v>
      </c>
    </row>
    <row r="168" customFormat="false" ht="26.25" hidden="false" customHeight="false" outlineLevel="0" collapsed="false">
      <c r="A168" s="13"/>
      <c r="B168" s="188"/>
      <c r="C168" s="192" t="s">
        <v>6214</v>
      </c>
    </row>
    <row r="169" customFormat="false" ht="12.75" hidden="false" customHeight="true" outlineLevel="0" collapsed="false">
      <c r="A169" s="13" t="s">
        <v>6215</v>
      </c>
      <c r="B169" s="184"/>
      <c r="C169" s="190" t="s">
        <v>6216</v>
      </c>
    </row>
    <row r="170" customFormat="false" ht="12.75" hidden="false" customHeight="false" outlineLevel="0" collapsed="false">
      <c r="A170" s="13"/>
      <c r="B170" s="186"/>
      <c r="C170" s="194" t="s">
        <v>6217</v>
      </c>
    </row>
    <row r="171" customFormat="false" ht="12.75" hidden="false" customHeight="false" outlineLevel="0" collapsed="false">
      <c r="A171" s="13"/>
      <c r="B171" s="186"/>
      <c r="C171" s="197" t="s">
        <v>6218</v>
      </c>
    </row>
    <row r="172" customFormat="false" ht="12.75" hidden="false" customHeight="false" outlineLevel="0" collapsed="false">
      <c r="A172" s="13"/>
      <c r="B172" s="186"/>
      <c r="C172" s="196" t="s">
        <v>6219</v>
      </c>
    </row>
    <row r="173" customFormat="false" ht="12.75" hidden="false" customHeight="false" outlineLevel="0" collapsed="false">
      <c r="A173" s="13"/>
      <c r="B173" s="186"/>
      <c r="C173" s="196" t="s">
        <v>6220</v>
      </c>
    </row>
    <row r="174" customFormat="false" ht="12.75" hidden="false" customHeight="false" outlineLevel="0" collapsed="false">
      <c r="A174" s="13"/>
      <c r="B174" s="186"/>
      <c r="C174" s="194" t="s">
        <v>6221</v>
      </c>
    </row>
    <row r="175" customFormat="false" ht="13.5" hidden="false" customHeight="false" outlineLevel="0" collapsed="false">
      <c r="A175" s="13"/>
      <c r="B175" s="188"/>
      <c r="C175" s="192" t="s">
        <v>6222</v>
      </c>
    </row>
    <row r="176" customFormat="false" ht="12.75" hidden="false" customHeight="true" outlineLevel="0" collapsed="false">
      <c r="A176" s="13" t="s">
        <v>6223</v>
      </c>
      <c r="B176" s="184"/>
      <c r="C176" s="190" t="s">
        <v>6224</v>
      </c>
    </row>
    <row r="177" customFormat="false" ht="12.75" hidden="false" customHeight="false" outlineLevel="0" collapsed="false">
      <c r="A177" s="13"/>
      <c r="B177" s="186"/>
      <c r="C177" s="194" t="s">
        <v>6225</v>
      </c>
    </row>
    <row r="178" customFormat="false" ht="25.5" hidden="false" customHeight="false" outlineLevel="0" collapsed="false">
      <c r="A178" s="13"/>
      <c r="B178" s="186"/>
      <c r="C178" s="197" t="s">
        <v>6226</v>
      </c>
    </row>
    <row r="179" customFormat="false" ht="12.75" hidden="false" customHeight="false" outlineLevel="0" collapsed="false">
      <c r="A179" s="13"/>
      <c r="B179" s="186"/>
      <c r="C179" s="196" t="s">
        <v>6227</v>
      </c>
    </row>
    <row r="180" customFormat="false" ht="12.75" hidden="false" customHeight="false" outlineLevel="0" collapsed="false">
      <c r="A180" s="13"/>
      <c r="B180" s="186"/>
      <c r="C180" s="196" t="s">
        <v>6228</v>
      </c>
    </row>
    <row r="181" customFormat="false" ht="13.5" hidden="false" customHeight="false" outlineLevel="0" collapsed="false">
      <c r="A181" s="13"/>
      <c r="B181" s="188"/>
      <c r="C181" s="192" t="s">
        <v>6229</v>
      </c>
    </row>
    <row r="182" customFormat="false" ht="12.75" hidden="false" customHeight="true" outlineLevel="0" collapsed="false">
      <c r="A182" s="13" t="s">
        <v>6230</v>
      </c>
      <c r="B182" s="184"/>
      <c r="C182" s="190" t="s">
        <v>6231</v>
      </c>
    </row>
    <row r="183" customFormat="false" ht="12.75" hidden="false" customHeight="false" outlineLevel="0" collapsed="false">
      <c r="A183" s="13"/>
      <c r="B183" s="186"/>
      <c r="C183" s="194" t="s">
        <v>6232</v>
      </c>
    </row>
    <row r="184" customFormat="false" ht="12.75" hidden="false" customHeight="false" outlineLevel="0" collapsed="false">
      <c r="A184" s="13"/>
      <c r="B184" s="186"/>
      <c r="C184" s="197" t="s">
        <v>6233</v>
      </c>
    </row>
    <row r="185" customFormat="false" ht="25.5" hidden="false" customHeight="false" outlineLevel="0" collapsed="false">
      <c r="A185" s="13"/>
      <c r="B185" s="186"/>
      <c r="C185" s="196" t="s">
        <v>6234</v>
      </c>
    </row>
    <row r="186" customFormat="false" ht="12.75" hidden="false" customHeight="false" outlineLevel="0" collapsed="false">
      <c r="A186" s="13"/>
      <c r="B186" s="186"/>
      <c r="C186" s="196" t="s">
        <v>6235</v>
      </c>
    </row>
    <row r="187" customFormat="false" ht="13.5" hidden="false" customHeight="false" outlineLevel="0" collapsed="false">
      <c r="A187" s="13"/>
      <c r="B187" s="188"/>
      <c r="C187" s="192" t="s">
        <v>6236</v>
      </c>
    </row>
    <row r="188" customFormat="false" ht="12.75" hidden="false" customHeight="true" outlineLevel="0" collapsed="false">
      <c r="A188" s="13" t="s">
        <v>6237</v>
      </c>
      <c r="B188" s="184"/>
      <c r="C188" s="190" t="s">
        <v>6238</v>
      </c>
    </row>
    <row r="189" customFormat="false" ht="12.75" hidden="false" customHeight="false" outlineLevel="0" collapsed="false">
      <c r="A189" s="13"/>
      <c r="B189" s="186"/>
      <c r="C189" s="194" t="s">
        <v>6239</v>
      </c>
    </row>
    <row r="190" customFormat="false" ht="12.75" hidden="false" customHeight="false" outlineLevel="0" collapsed="false">
      <c r="A190" s="13"/>
      <c r="B190" s="186"/>
      <c r="C190" s="197" t="s">
        <v>6240</v>
      </c>
    </row>
    <row r="191" customFormat="false" ht="12.75" hidden="false" customHeight="false" outlineLevel="0" collapsed="false">
      <c r="A191" s="13"/>
      <c r="B191" s="186"/>
      <c r="C191" s="196" t="s">
        <v>6241</v>
      </c>
    </row>
    <row r="192" customFormat="false" ht="25.5" hidden="false" customHeight="false" outlineLevel="0" collapsed="false">
      <c r="A192" s="13"/>
      <c r="B192" s="186"/>
      <c r="C192" s="196" t="s">
        <v>6242</v>
      </c>
    </row>
    <row r="193" customFormat="false" ht="12.75" hidden="false" customHeight="false" outlineLevel="0" collapsed="false">
      <c r="A193" s="13"/>
      <c r="B193" s="186"/>
      <c r="C193" s="196" t="s">
        <v>6243</v>
      </c>
    </row>
    <row r="194" customFormat="false" ht="26.25" hidden="false" customHeight="false" outlineLevel="0" collapsed="false">
      <c r="A194" s="13"/>
      <c r="B194" s="188"/>
      <c r="C194" s="192" t="s">
        <v>6244</v>
      </c>
    </row>
    <row r="195" customFormat="false" ht="12.75" hidden="false" customHeight="true" outlineLevel="0" collapsed="false">
      <c r="A195" s="13" t="s">
        <v>6245</v>
      </c>
      <c r="B195" s="184"/>
      <c r="C195" s="190" t="s">
        <v>6246</v>
      </c>
    </row>
    <row r="196" customFormat="false" ht="12.75" hidden="false" customHeight="false" outlineLevel="0" collapsed="false">
      <c r="A196" s="13"/>
      <c r="B196" s="186"/>
      <c r="C196" s="194" t="s">
        <v>6247</v>
      </c>
    </row>
    <row r="197" customFormat="false" ht="12.75" hidden="false" customHeight="false" outlineLevel="0" collapsed="false">
      <c r="A197" s="13"/>
      <c r="B197" s="186"/>
      <c r="C197" s="197" t="s">
        <v>6248</v>
      </c>
    </row>
    <row r="198" customFormat="false" ht="12.75" hidden="false" customHeight="false" outlineLevel="0" collapsed="false">
      <c r="A198" s="13"/>
      <c r="B198" s="186"/>
      <c r="C198" s="196" t="s">
        <v>6249</v>
      </c>
    </row>
    <row r="199" customFormat="false" ht="12.75" hidden="false" customHeight="false" outlineLevel="0" collapsed="false">
      <c r="A199" s="13"/>
      <c r="B199" s="186"/>
      <c r="C199" s="196" t="s">
        <v>6250</v>
      </c>
    </row>
    <row r="200" customFormat="false" ht="12.75" hidden="false" customHeight="false" outlineLevel="0" collapsed="false">
      <c r="A200" s="13"/>
      <c r="B200" s="186"/>
      <c r="C200" s="196" t="s">
        <v>6251</v>
      </c>
    </row>
    <row r="201" customFormat="false" ht="13.5" hidden="false" customHeight="true" outlineLevel="0" collapsed="false">
      <c r="A201" s="13"/>
      <c r="B201" s="188"/>
      <c r="C201" s="192" t="s">
        <v>6252</v>
      </c>
    </row>
    <row r="202" customFormat="false" ht="12.75" hidden="false" customHeight="true" outlineLevel="0" collapsed="false">
      <c r="A202" s="13" t="s">
        <v>6253</v>
      </c>
      <c r="B202" s="184"/>
      <c r="C202" s="190" t="s">
        <v>6254</v>
      </c>
    </row>
    <row r="203" customFormat="false" ht="12.75" hidden="false" customHeight="false" outlineLevel="0" collapsed="false">
      <c r="A203" s="13"/>
      <c r="B203" s="186"/>
      <c r="C203" s="194" t="s">
        <v>6255</v>
      </c>
    </row>
    <row r="204" customFormat="false" ht="12.75" hidden="false" customHeight="false" outlineLevel="0" collapsed="false">
      <c r="A204" s="13"/>
      <c r="B204" s="186"/>
      <c r="C204" s="197" t="s">
        <v>5176</v>
      </c>
    </row>
    <row r="205" customFormat="false" ht="12.75" hidden="false" customHeight="false" outlineLevel="0" collapsed="false">
      <c r="A205" s="13"/>
      <c r="B205" s="186"/>
      <c r="C205" s="196" t="s">
        <v>6256</v>
      </c>
    </row>
    <row r="206" customFormat="false" ht="25.5" hidden="false" customHeight="false" outlineLevel="0" collapsed="false">
      <c r="A206" s="13"/>
      <c r="B206" s="186"/>
      <c r="C206" s="196" t="s">
        <v>6257</v>
      </c>
    </row>
    <row r="207" customFormat="false" ht="13.5" hidden="false" customHeight="true" outlineLevel="0" collapsed="false">
      <c r="A207" s="13"/>
      <c r="B207" s="188"/>
      <c r="C207" s="192" t="s">
        <v>6258</v>
      </c>
    </row>
    <row r="208" customFormat="false" ht="12.75" hidden="false" customHeight="true" outlineLevel="0" collapsed="false">
      <c r="A208" s="13" t="s">
        <v>6259</v>
      </c>
      <c r="B208" s="184"/>
      <c r="C208" s="190" t="s">
        <v>6260</v>
      </c>
    </row>
    <row r="209" customFormat="false" ht="25.5" hidden="false" customHeight="false" outlineLevel="0" collapsed="false">
      <c r="A209" s="13"/>
      <c r="B209" s="186"/>
      <c r="C209" s="194" t="s">
        <v>6261</v>
      </c>
    </row>
    <row r="210" customFormat="false" ht="12.75" hidden="false" customHeight="false" outlineLevel="0" collapsed="false">
      <c r="A210" s="13"/>
      <c r="B210" s="186"/>
      <c r="C210" s="197" t="s">
        <v>6262</v>
      </c>
    </row>
    <row r="211" customFormat="false" ht="12.75" hidden="false" customHeight="true" outlineLevel="0" collapsed="false">
      <c r="A211" s="13"/>
      <c r="B211" s="186"/>
      <c r="C211" s="196" t="s">
        <v>6263</v>
      </c>
    </row>
    <row r="212" customFormat="false" ht="12.75" hidden="false" customHeight="false" outlineLevel="0" collapsed="false">
      <c r="A212" s="13"/>
      <c r="B212" s="186"/>
      <c r="C212" s="196" t="s">
        <v>6264</v>
      </c>
    </row>
    <row r="213" customFormat="false" ht="13.5" hidden="false" customHeight="true" outlineLevel="0" collapsed="false">
      <c r="A213" s="13"/>
      <c r="B213" s="188"/>
      <c r="C213" s="192" t="s">
        <v>6265</v>
      </c>
    </row>
    <row r="214" customFormat="false" ht="12.75" hidden="false" customHeight="true" outlineLevel="0" collapsed="false">
      <c r="A214" s="13" t="s">
        <v>6266</v>
      </c>
      <c r="B214" s="184"/>
      <c r="C214" s="190" t="s">
        <v>6267</v>
      </c>
    </row>
    <row r="215" customFormat="false" ht="25.5" hidden="false" customHeight="false" outlineLevel="0" collapsed="false">
      <c r="A215" s="13"/>
      <c r="B215" s="186"/>
      <c r="C215" s="194" t="s">
        <v>6268</v>
      </c>
    </row>
    <row r="216" customFormat="false" ht="12.75" hidden="false" customHeight="false" outlineLevel="0" collapsed="false">
      <c r="A216" s="13"/>
      <c r="B216" s="186"/>
      <c r="C216" s="197" t="s">
        <v>6269</v>
      </c>
    </row>
    <row r="217" customFormat="false" ht="12.75" hidden="false" customHeight="true" outlineLevel="0" collapsed="false">
      <c r="A217" s="13"/>
      <c r="B217" s="186"/>
      <c r="C217" s="196" t="s">
        <v>6270</v>
      </c>
    </row>
    <row r="218" customFormat="false" ht="12.75" hidden="false" customHeight="false" outlineLevel="0" collapsed="false">
      <c r="A218" s="13"/>
      <c r="B218" s="186"/>
      <c r="C218" s="196" t="s">
        <v>6271</v>
      </c>
    </row>
    <row r="219" customFormat="false" ht="13.5" hidden="false" customHeight="true" outlineLevel="0" collapsed="false">
      <c r="A219" s="13"/>
      <c r="B219" s="188"/>
      <c r="C219" s="192" t="s">
        <v>6272</v>
      </c>
    </row>
    <row r="220" customFormat="false" ht="12.75" hidden="false" customHeight="true" outlineLevel="0" collapsed="false">
      <c r="A220" s="13" t="s">
        <v>6273</v>
      </c>
      <c r="B220" s="184"/>
      <c r="C220" s="190" t="s">
        <v>6274</v>
      </c>
    </row>
    <row r="221" customFormat="false" ht="12.75" hidden="false" customHeight="false" outlineLevel="0" collapsed="false">
      <c r="A221" s="13"/>
      <c r="B221" s="186"/>
      <c r="C221" s="194" t="s">
        <v>6275</v>
      </c>
    </row>
    <row r="222" customFormat="false" ht="12.75" hidden="false" customHeight="false" outlineLevel="0" collapsed="false">
      <c r="A222" s="13"/>
      <c r="B222" s="186"/>
      <c r="C222" s="197" t="s">
        <v>6276</v>
      </c>
    </row>
    <row r="223" customFormat="false" ht="25.5" hidden="false" customHeight="false" outlineLevel="0" collapsed="false">
      <c r="A223" s="13"/>
      <c r="B223" s="186"/>
      <c r="C223" s="196" t="s">
        <v>6277</v>
      </c>
    </row>
    <row r="224" customFormat="false" ht="12.75" hidden="false" customHeight="false" outlineLevel="0" collapsed="false">
      <c r="A224" s="13"/>
      <c r="B224" s="186"/>
      <c r="C224" s="196" t="s">
        <v>6271</v>
      </c>
    </row>
    <row r="225" customFormat="false" ht="12.75" hidden="false" customHeight="false" outlineLevel="0" collapsed="false">
      <c r="A225" s="13"/>
      <c r="B225" s="186"/>
      <c r="C225" s="196" t="s">
        <v>6278</v>
      </c>
    </row>
    <row r="226" customFormat="false" ht="27.75" hidden="false" customHeight="true" outlineLevel="0" collapsed="false">
      <c r="A226" s="13"/>
      <c r="B226" s="188"/>
      <c r="C226" s="192" t="s">
        <v>6279</v>
      </c>
    </row>
    <row r="227" customFormat="false" ht="12.75" hidden="false" customHeight="true" outlineLevel="0" collapsed="false">
      <c r="A227" s="13" t="s">
        <v>6280</v>
      </c>
      <c r="B227" s="184"/>
      <c r="C227" s="190" t="s">
        <v>6281</v>
      </c>
    </row>
    <row r="228" customFormat="false" ht="12.75" hidden="false" customHeight="false" outlineLevel="0" collapsed="false">
      <c r="A228" s="13"/>
      <c r="B228" s="186"/>
      <c r="C228" s="194" t="s">
        <v>6282</v>
      </c>
    </row>
    <row r="229" customFormat="false" ht="12.75" hidden="false" customHeight="false" outlineLevel="0" collapsed="false">
      <c r="A229" s="13"/>
      <c r="B229" s="186"/>
      <c r="C229" s="197" t="s">
        <v>6283</v>
      </c>
    </row>
    <row r="230" customFormat="false" ht="12.75" hidden="false" customHeight="false" outlineLevel="0" collapsed="false">
      <c r="A230" s="13"/>
      <c r="B230" s="186"/>
      <c r="C230" s="196" t="s">
        <v>6284</v>
      </c>
    </row>
    <row r="231" customFormat="false" ht="12.75" hidden="false" customHeight="false" outlineLevel="0" collapsed="false">
      <c r="A231" s="13"/>
      <c r="B231" s="186"/>
      <c r="C231" s="196" t="s">
        <v>6285</v>
      </c>
    </row>
    <row r="232" customFormat="false" ht="13.5" hidden="false" customHeight="false" outlineLevel="0" collapsed="false">
      <c r="A232" s="13"/>
      <c r="B232" s="188"/>
      <c r="C232" s="192" t="s">
        <v>6286</v>
      </c>
    </row>
    <row r="233" customFormat="false" ht="12.75" hidden="false" customHeight="true" outlineLevel="0" collapsed="false">
      <c r="A233" s="13" t="s">
        <v>6287</v>
      </c>
      <c r="B233" s="184"/>
      <c r="C233" s="190" t="s">
        <v>6288</v>
      </c>
    </row>
    <row r="234" customFormat="false" ht="12.75" hidden="false" customHeight="false" outlineLevel="0" collapsed="false">
      <c r="A234" s="13"/>
      <c r="B234" s="186"/>
      <c r="C234" s="194" t="s">
        <v>6289</v>
      </c>
    </row>
    <row r="235" customFormat="false" ht="12.75" hidden="false" customHeight="false" outlineLevel="0" collapsed="false">
      <c r="A235" s="13"/>
      <c r="B235" s="186"/>
      <c r="C235" s="197" t="s">
        <v>6290</v>
      </c>
    </row>
    <row r="236" customFormat="false" ht="12.75" hidden="false" customHeight="true" outlineLevel="0" collapsed="false">
      <c r="A236" s="13"/>
      <c r="B236" s="186"/>
      <c r="C236" s="196" t="s">
        <v>6291</v>
      </c>
    </row>
    <row r="237" customFormat="false" ht="12.75" hidden="false" customHeight="false" outlineLevel="0" collapsed="false">
      <c r="A237" s="13"/>
      <c r="B237" s="186"/>
      <c r="C237" s="196" t="s">
        <v>6292</v>
      </c>
    </row>
    <row r="238" customFormat="false" ht="25.5" hidden="false" customHeight="false" outlineLevel="0" collapsed="false">
      <c r="A238" s="13"/>
      <c r="B238" s="186"/>
      <c r="C238" s="196" t="s">
        <v>6293</v>
      </c>
    </row>
    <row r="239" customFormat="false" ht="13.5" hidden="false" customHeight="false" outlineLevel="0" collapsed="false">
      <c r="A239" s="13"/>
      <c r="B239" s="188"/>
      <c r="C239" s="192" t="s">
        <v>6294</v>
      </c>
    </row>
    <row r="240" customFormat="false" ht="12.75" hidden="false" customHeight="true" outlineLevel="0" collapsed="false">
      <c r="A240" s="13" t="s">
        <v>6295</v>
      </c>
      <c r="B240" s="184"/>
      <c r="C240" s="190" t="s">
        <v>6296</v>
      </c>
    </row>
    <row r="241" customFormat="false" ht="12.75" hidden="false" customHeight="false" outlineLevel="0" collapsed="false">
      <c r="A241" s="13"/>
      <c r="B241" s="186"/>
      <c r="C241" s="194" t="s">
        <v>6297</v>
      </c>
    </row>
    <row r="242" customFormat="false" ht="12.75" hidden="false" customHeight="false" outlineLevel="0" collapsed="false">
      <c r="A242" s="13"/>
      <c r="B242" s="186"/>
      <c r="C242" s="197" t="s">
        <v>6298</v>
      </c>
    </row>
    <row r="243" customFormat="false" ht="12.75" hidden="false" customHeight="false" outlineLevel="0" collapsed="false">
      <c r="A243" s="13"/>
      <c r="B243" s="186"/>
      <c r="C243" s="196" t="s">
        <v>6299</v>
      </c>
    </row>
    <row r="244" customFormat="false" ht="25.5" hidden="false" customHeight="false" outlineLevel="0" collapsed="false">
      <c r="A244" s="13"/>
      <c r="B244" s="186"/>
      <c r="C244" s="196" t="s">
        <v>6300</v>
      </c>
    </row>
    <row r="245" customFormat="false" ht="12.75" hidden="false" customHeight="false" outlineLevel="0" collapsed="false">
      <c r="A245" s="13"/>
      <c r="B245" s="186"/>
      <c r="C245" s="196" t="s">
        <v>6301</v>
      </c>
    </row>
    <row r="246" customFormat="false" ht="13.5" hidden="false" customHeight="true" outlineLevel="0" collapsed="false">
      <c r="A246" s="13"/>
      <c r="B246" s="188"/>
      <c r="C246" s="192" t="s">
        <v>6302</v>
      </c>
    </row>
    <row r="247" customFormat="false" ht="12.75" hidden="false" customHeight="true" outlineLevel="0" collapsed="false">
      <c r="A247" s="18" t="s">
        <v>6303</v>
      </c>
      <c r="B247" s="184"/>
      <c r="C247" s="190" t="s">
        <v>6304</v>
      </c>
    </row>
    <row r="248" customFormat="false" ht="25.5" hidden="false" customHeight="false" outlineLevel="0" collapsed="false">
      <c r="A248" s="18"/>
      <c r="B248" s="186"/>
      <c r="C248" s="194" t="s">
        <v>6305</v>
      </c>
    </row>
    <row r="249" customFormat="false" ht="25.5" hidden="false" customHeight="false" outlineLevel="0" collapsed="false">
      <c r="A249" s="18"/>
      <c r="B249" s="186"/>
      <c r="C249" s="197" t="s">
        <v>6306</v>
      </c>
    </row>
    <row r="250" customFormat="false" ht="12.75" hidden="false" customHeight="false" outlineLevel="0" collapsed="false">
      <c r="A250" s="18"/>
      <c r="B250" s="186"/>
      <c r="C250" s="196" t="s">
        <v>6307</v>
      </c>
    </row>
    <row r="251" customFormat="false" ht="13.5" hidden="false" customHeight="false" outlineLevel="0" collapsed="false">
      <c r="A251" s="18"/>
      <c r="B251" s="186"/>
      <c r="C251" s="194" t="s">
        <v>6308</v>
      </c>
    </row>
    <row r="252" customFormat="false" ht="12.75" hidden="false" customHeight="true" outlineLevel="0" collapsed="false">
      <c r="A252" s="20" t="s">
        <v>6309</v>
      </c>
      <c r="B252" s="198" t="s">
        <v>6310</v>
      </c>
      <c r="C252" s="190" t="s">
        <v>6311</v>
      </c>
    </row>
    <row r="253" customFormat="false" ht="25.5" hidden="false" customHeight="false" outlineLevel="0" collapsed="false">
      <c r="A253" s="20"/>
      <c r="B253" s="199" t="s">
        <v>6312</v>
      </c>
      <c r="C253" s="194" t="s">
        <v>6313</v>
      </c>
    </row>
    <row r="254" customFormat="false" ht="12.75" hidden="false" customHeight="false" outlineLevel="0" collapsed="false">
      <c r="A254" s="20"/>
      <c r="B254" s="199"/>
      <c r="C254" s="197" t="s">
        <v>6314</v>
      </c>
    </row>
    <row r="255" customFormat="false" ht="12.75" hidden="false" customHeight="false" outlineLevel="0" collapsed="false">
      <c r="A255" s="20"/>
      <c r="B255" s="199"/>
      <c r="C255" s="196" t="s">
        <v>6315</v>
      </c>
    </row>
    <row r="256" customFormat="false" ht="12.75" hidden="false" customHeight="false" outlineLevel="0" collapsed="false">
      <c r="A256" s="20"/>
      <c r="B256" s="199"/>
      <c r="C256" s="194" t="s">
        <v>6316</v>
      </c>
    </row>
    <row r="257" customFormat="false" ht="13.5" hidden="false" customHeight="false" outlineLevel="0" collapsed="false">
      <c r="A257" s="20"/>
      <c r="B257" s="200" t="s">
        <v>6317</v>
      </c>
      <c r="C257" s="192" t="s">
        <v>6318</v>
      </c>
    </row>
    <row r="258" customFormat="false" ht="12.75" hidden="false" customHeight="true" outlineLevel="0" collapsed="false">
      <c r="A258" s="20" t="s">
        <v>6319</v>
      </c>
      <c r="B258" s="198" t="s">
        <v>6310</v>
      </c>
      <c r="C258" s="190" t="s">
        <v>6320</v>
      </c>
    </row>
    <row r="259" customFormat="false" ht="12.75" hidden="false" customHeight="false" outlineLevel="0" collapsed="false">
      <c r="A259" s="20"/>
      <c r="B259" s="199" t="s">
        <v>6312</v>
      </c>
      <c r="C259" s="194" t="s">
        <v>6321</v>
      </c>
    </row>
    <row r="260" customFormat="false" ht="12.75" hidden="false" customHeight="false" outlineLevel="0" collapsed="false">
      <c r="A260" s="20"/>
      <c r="B260" s="199"/>
      <c r="C260" s="197" t="s">
        <v>6322</v>
      </c>
    </row>
    <row r="261" customFormat="false" ht="12.75" hidden="false" customHeight="false" outlineLevel="0" collapsed="false">
      <c r="A261" s="20"/>
      <c r="B261" s="199"/>
      <c r="C261" s="196" t="s">
        <v>6323</v>
      </c>
    </row>
    <row r="262" customFormat="false" ht="12.75" hidden="false" customHeight="false" outlineLevel="0" collapsed="false">
      <c r="A262" s="20"/>
      <c r="B262" s="199"/>
      <c r="C262" s="194" t="s">
        <v>6324</v>
      </c>
    </row>
    <row r="263" customFormat="false" ht="26.25" hidden="false" customHeight="false" outlineLevel="0" collapsed="false">
      <c r="A263" s="20"/>
      <c r="B263" s="200" t="s">
        <v>6317</v>
      </c>
      <c r="C263" s="192" t="s">
        <v>6325</v>
      </c>
    </row>
    <row r="264" customFormat="false" ht="12.75" hidden="false" customHeight="true" outlineLevel="0" collapsed="false">
      <c r="A264" s="20" t="s">
        <v>6326</v>
      </c>
      <c r="B264" s="198" t="s">
        <v>6310</v>
      </c>
      <c r="C264" s="190" t="s">
        <v>6327</v>
      </c>
    </row>
    <row r="265" customFormat="false" ht="12.75" hidden="false" customHeight="false" outlineLevel="0" collapsed="false">
      <c r="A265" s="20"/>
      <c r="B265" s="199" t="s">
        <v>6312</v>
      </c>
      <c r="C265" s="194" t="s">
        <v>6328</v>
      </c>
    </row>
    <row r="266" customFormat="false" ht="12.75" hidden="false" customHeight="false" outlineLevel="0" collapsed="false">
      <c r="A266" s="20"/>
      <c r="B266" s="199"/>
      <c r="C266" s="197" t="s">
        <v>6329</v>
      </c>
    </row>
    <row r="267" customFormat="false" ht="12.75" hidden="false" customHeight="false" outlineLevel="0" collapsed="false">
      <c r="A267" s="20"/>
      <c r="B267" s="199"/>
      <c r="C267" s="196" t="s">
        <v>6330</v>
      </c>
    </row>
    <row r="268" customFormat="false" ht="12.75" hidden="false" customHeight="true" outlineLevel="0" collapsed="false">
      <c r="A268" s="20"/>
      <c r="B268" s="200" t="s">
        <v>6317</v>
      </c>
      <c r="C268" s="192" t="s">
        <v>6331</v>
      </c>
    </row>
    <row r="269" customFormat="false" ht="12.75" hidden="false" customHeight="true" outlineLevel="0" collapsed="false">
      <c r="A269" s="20" t="s">
        <v>6332</v>
      </c>
      <c r="B269" s="198" t="s">
        <v>6310</v>
      </c>
      <c r="C269" s="190" t="s">
        <v>6333</v>
      </c>
    </row>
    <row r="270" customFormat="false" ht="12.75" hidden="false" customHeight="false" outlineLevel="0" collapsed="false">
      <c r="A270" s="20"/>
      <c r="B270" s="199" t="s">
        <v>6312</v>
      </c>
      <c r="C270" s="194" t="s">
        <v>6334</v>
      </c>
    </row>
    <row r="271" customFormat="false" ht="26.25" hidden="false" customHeight="true" outlineLevel="0" collapsed="false">
      <c r="A271" s="20"/>
      <c r="B271" s="199"/>
      <c r="C271" s="197" t="s">
        <v>6335</v>
      </c>
    </row>
    <row r="272" customFormat="false" ht="12.75" hidden="false" customHeight="false" outlineLevel="0" collapsed="false">
      <c r="A272" s="20"/>
      <c r="B272" s="199"/>
      <c r="C272" s="196" t="s">
        <v>6336</v>
      </c>
    </row>
    <row r="273" customFormat="false" ht="12.75" hidden="false" customHeight="false" outlineLevel="0" collapsed="false">
      <c r="A273" s="20"/>
      <c r="B273" s="199"/>
      <c r="C273" s="194" t="s">
        <v>6337</v>
      </c>
    </row>
    <row r="274" customFormat="false" ht="13.5" hidden="false" customHeight="false" outlineLevel="0" collapsed="false">
      <c r="A274" s="20"/>
      <c r="B274" s="200" t="s">
        <v>6317</v>
      </c>
      <c r="C274" s="192" t="s">
        <v>6338</v>
      </c>
    </row>
    <row r="275" customFormat="false" ht="12.75" hidden="false" customHeight="true" outlineLevel="0" collapsed="false">
      <c r="A275" s="201" t="s">
        <v>6339</v>
      </c>
      <c r="B275" s="202" t="s">
        <v>6310</v>
      </c>
      <c r="C275" s="203" t="s">
        <v>6340</v>
      </c>
    </row>
    <row r="276" customFormat="false" ht="12.75" hidden="false" customHeight="false" outlineLevel="0" collapsed="false">
      <c r="A276" s="201"/>
      <c r="B276" s="204" t="s">
        <v>6312</v>
      </c>
      <c r="C276" s="205" t="s">
        <v>6341</v>
      </c>
    </row>
    <row r="277" customFormat="false" ht="12.75" hidden="false" customHeight="false" outlineLevel="0" collapsed="false">
      <c r="A277" s="201"/>
      <c r="B277" s="204"/>
      <c r="C277" s="206" t="s">
        <v>6342</v>
      </c>
    </row>
    <row r="278" customFormat="false" ht="12.75" hidden="false" customHeight="false" outlineLevel="0" collapsed="false">
      <c r="A278" s="201"/>
      <c r="B278" s="204"/>
      <c r="C278" s="207" t="s">
        <v>6343</v>
      </c>
    </row>
    <row r="279" customFormat="false" ht="12.75" hidden="false" customHeight="false" outlineLevel="0" collapsed="false">
      <c r="A279" s="201"/>
      <c r="B279" s="204"/>
      <c r="C279" s="205" t="s">
        <v>6344</v>
      </c>
    </row>
    <row r="280" customFormat="false" ht="13.5" hidden="false" customHeight="false" outlineLevel="0" collapsed="false">
      <c r="A280" s="201"/>
      <c r="B280" s="208" t="s">
        <v>6317</v>
      </c>
      <c r="C280" s="209" t="s">
        <v>6345</v>
      </c>
    </row>
    <row r="281" customFormat="false" ht="12.75" hidden="false" customHeight="true" outlineLevel="0" collapsed="false">
      <c r="A281" s="20" t="s">
        <v>6346</v>
      </c>
      <c r="B281" s="198" t="s">
        <v>6310</v>
      </c>
      <c r="C281" s="190" t="s">
        <v>6347</v>
      </c>
    </row>
    <row r="282" customFormat="false" ht="12.75" hidden="false" customHeight="false" outlineLevel="0" collapsed="false">
      <c r="A282" s="20"/>
      <c r="B282" s="199" t="s">
        <v>6312</v>
      </c>
      <c r="C282" s="194" t="s">
        <v>6348</v>
      </c>
    </row>
    <row r="283" customFormat="false" ht="12.75" hidden="false" customHeight="true" outlineLevel="0" collapsed="false">
      <c r="A283" s="20"/>
      <c r="B283" s="199"/>
      <c r="C283" s="197" t="s">
        <v>6349</v>
      </c>
    </row>
    <row r="284" customFormat="false" ht="12.75" hidden="false" customHeight="false" outlineLevel="0" collapsed="false">
      <c r="A284" s="20"/>
      <c r="B284" s="199"/>
      <c r="C284" s="196" t="s">
        <v>6350</v>
      </c>
    </row>
    <row r="285" customFormat="false" ht="12.75" hidden="false" customHeight="false" outlineLevel="0" collapsed="false">
      <c r="A285" s="20"/>
      <c r="B285" s="199"/>
      <c r="C285" s="194" t="s">
        <v>6351</v>
      </c>
    </row>
    <row r="286" customFormat="false" ht="26.25" hidden="false" customHeight="false" outlineLevel="0" collapsed="false">
      <c r="A286" s="20"/>
      <c r="B286" s="200" t="s">
        <v>6317</v>
      </c>
      <c r="C286" s="192" t="s">
        <v>6352</v>
      </c>
    </row>
    <row r="287" customFormat="false" ht="12.75" hidden="false" customHeight="true" outlineLevel="0" collapsed="false">
      <c r="A287" s="20" t="s">
        <v>6353</v>
      </c>
      <c r="B287" s="198" t="s">
        <v>6310</v>
      </c>
      <c r="C287" s="190" t="s">
        <v>6354</v>
      </c>
    </row>
    <row r="288" customFormat="false" ht="12.75" hidden="false" customHeight="false" outlineLevel="0" collapsed="false">
      <c r="A288" s="20"/>
      <c r="B288" s="199" t="s">
        <v>6312</v>
      </c>
      <c r="C288" s="194" t="s">
        <v>6355</v>
      </c>
    </row>
    <row r="289" customFormat="false" ht="25.5" hidden="false" customHeight="false" outlineLevel="0" collapsed="false">
      <c r="A289" s="20"/>
      <c r="B289" s="199"/>
      <c r="C289" s="197" t="s">
        <v>6356</v>
      </c>
    </row>
    <row r="290" customFormat="false" ht="12.75" hidden="false" customHeight="false" outlineLevel="0" collapsed="false">
      <c r="A290" s="20"/>
      <c r="B290" s="199"/>
      <c r="C290" s="196" t="s">
        <v>6357</v>
      </c>
    </row>
    <row r="291" customFormat="false" ht="12.75" hidden="false" customHeight="false" outlineLevel="0" collapsed="false">
      <c r="A291" s="20"/>
      <c r="B291" s="199"/>
      <c r="C291" s="194" t="s">
        <v>6358</v>
      </c>
    </row>
    <row r="292" customFormat="false" ht="26.25" hidden="false" customHeight="false" outlineLevel="0" collapsed="false">
      <c r="A292" s="20"/>
      <c r="B292" s="200" t="s">
        <v>6317</v>
      </c>
      <c r="C292" s="192" t="s">
        <v>6359</v>
      </c>
    </row>
    <row r="293" customFormat="false" ht="12.75" hidden="false" customHeight="true" outlineLevel="0" collapsed="false">
      <c r="A293" s="20" t="s">
        <v>6360</v>
      </c>
      <c r="B293" s="198" t="s">
        <v>6310</v>
      </c>
      <c r="C293" s="190" t="s">
        <v>6361</v>
      </c>
    </row>
    <row r="294" customFormat="false" ht="12.75" hidden="false" customHeight="false" outlineLevel="0" collapsed="false">
      <c r="A294" s="20"/>
      <c r="B294" s="199" t="s">
        <v>6312</v>
      </c>
      <c r="C294" s="194" t="s">
        <v>6362</v>
      </c>
    </row>
    <row r="295" customFormat="false" ht="38.25" hidden="false" customHeight="false" outlineLevel="0" collapsed="false">
      <c r="A295" s="20"/>
      <c r="B295" s="199"/>
      <c r="C295" s="197" t="s">
        <v>6363</v>
      </c>
    </row>
    <row r="296" customFormat="false" ht="12.75" hidden="false" customHeight="false" outlineLevel="0" collapsed="false">
      <c r="A296" s="20"/>
      <c r="B296" s="199"/>
      <c r="C296" s="196" t="s">
        <v>6364</v>
      </c>
    </row>
    <row r="297" customFormat="false" ht="12.75" hidden="false" customHeight="false" outlineLevel="0" collapsed="false">
      <c r="A297" s="20"/>
      <c r="B297" s="199"/>
      <c r="C297" s="194" t="s">
        <v>6365</v>
      </c>
    </row>
    <row r="298" customFormat="false" ht="13.5" hidden="false" customHeight="false" outlineLevel="0" collapsed="false">
      <c r="A298" s="20"/>
      <c r="B298" s="200" t="s">
        <v>6317</v>
      </c>
      <c r="C298" s="192" t="s">
        <v>6366</v>
      </c>
    </row>
    <row r="299" customFormat="false" ht="12.75" hidden="false" customHeight="true" outlineLevel="0" collapsed="false">
      <c r="A299" s="20" t="s">
        <v>6367</v>
      </c>
      <c r="B299" s="198" t="s">
        <v>6310</v>
      </c>
      <c r="C299" s="210" t="s">
        <v>6368</v>
      </c>
    </row>
    <row r="300" customFormat="false" ht="12.75" hidden="false" customHeight="false" outlineLevel="0" collapsed="false">
      <c r="A300" s="20"/>
      <c r="B300" s="199" t="s">
        <v>6312</v>
      </c>
      <c r="C300" s="211" t="s">
        <v>6369</v>
      </c>
    </row>
    <row r="301" customFormat="false" ht="12.75" hidden="false" customHeight="false" outlineLevel="0" collapsed="false">
      <c r="A301" s="20"/>
      <c r="B301" s="199"/>
      <c r="C301" s="197" t="s">
        <v>6370</v>
      </c>
    </row>
    <row r="302" customFormat="false" ht="12.75" hidden="false" customHeight="false" outlineLevel="0" collapsed="false">
      <c r="A302" s="20"/>
      <c r="B302" s="199"/>
      <c r="C302" s="196" t="s">
        <v>6371</v>
      </c>
    </row>
    <row r="303" customFormat="false" ht="12.75" hidden="false" customHeight="false" outlineLevel="0" collapsed="false">
      <c r="A303" s="20"/>
      <c r="B303" s="199"/>
      <c r="C303" s="194" t="s">
        <v>6372</v>
      </c>
    </row>
    <row r="304" customFormat="false" ht="13.5" hidden="false" customHeight="false" outlineLevel="0" collapsed="false">
      <c r="A304" s="20"/>
      <c r="B304" s="200" t="s">
        <v>6373</v>
      </c>
      <c r="C304" s="212" t="s">
        <v>6374</v>
      </c>
    </row>
    <row r="305" customFormat="false" ht="12.75" hidden="false" customHeight="true" outlineLevel="0" collapsed="false">
      <c r="A305" s="20" t="s">
        <v>6375</v>
      </c>
      <c r="B305" s="198" t="s">
        <v>6310</v>
      </c>
      <c r="C305" s="210" t="s">
        <v>6376</v>
      </c>
    </row>
    <row r="306" customFormat="false" ht="12.75" hidden="false" customHeight="false" outlineLevel="0" collapsed="false">
      <c r="A306" s="20"/>
      <c r="B306" s="199" t="s">
        <v>6312</v>
      </c>
      <c r="C306" s="211" t="s">
        <v>6377</v>
      </c>
    </row>
    <row r="307" customFormat="false" ht="25.5" hidden="false" customHeight="false" outlineLevel="0" collapsed="false">
      <c r="A307" s="20"/>
      <c r="B307" s="199"/>
      <c r="C307" s="197" t="s">
        <v>6378</v>
      </c>
    </row>
    <row r="308" customFormat="false" ht="12.75" hidden="false" customHeight="false" outlineLevel="0" collapsed="false">
      <c r="A308" s="20"/>
      <c r="B308" s="199"/>
      <c r="C308" s="196" t="s">
        <v>6379</v>
      </c>
    </row>
    <row r="309" customFormat="false" ht="12.75" hidden="false" customHeight="false" outlineLevel="0" collapsed="false">
      <c r="A309" s="20"/>
      <c r="B309" s="199"/>
      <c r="C309" s="194" t="s">
        <v>6372</v>
      </c>
    </row>
    <row r="310" customFormat="false" ht="12.75" hidden="false" customHeight="true" outlineLevel="0" collapsed="false">
      <c r="A310" s="20"/>
      <c r="B310" s="200" t="s">
        <v>6317</v>
      </c>
      <c r="C310" s="212" t="s">
        <v>6380</v>
      </c>
    </row>
    <row r="311" customFormat="false" ht="12.75" hidden="false" customHeight="true" outlineLevel="0" collapsed="false">
      <c r="A311" s="20" t="s">
        <v>6381</v>
      </c>
      <c r="B311" s="198" t="s">
        <v>6310</v>
      </c>
      <c r="C311" s="210" t="s">
        <v>6382</v>
      </c>
    </row>
    <row r="312" customFormat="false" ht="12.75" hidden="false" customHeight="false" outlineLevel="0" collapsed="false">
      <c r="A312" s="20"/>
      <c r="B312" s="199" t="s">
        <v>6312</v>
      </c>
      <c r="C312" s="211" t="s">
        <v>6383</v>
      </c>
    </row>
    <row r="313" customFormat="false" ht="25.5" hidden="false" customHeight="false" outlineLevel="0" collapsed="false">
      <c r="A313" s="20"/>
      <c r="B313" s="199"/>
      <c r="C313" s="197" t="s">
        <v>6384</v>
      </c>
    </row>
    <row r="314" customFormat="false" ht="12.75" hidden="false" customHeight="false" outlineLevel="0" collapsed="false">
      <c r="A314" s="20"/>
      <c r="B314" s="199"/>
      <c r="C314" s="196" t="s">
        <v>6385</v>
      </c>
    </row>
    <row r="315" customFormat="false" ht="25.5" hidden="false" customHeight="false" outlineLevel="0" collapsed="false">
      <c r="A315" s="20"/>
      <c r="B315" s="199"/>
      <c r="C315" s="194" t="s">
        <v>6386</v>
      </c>
    </row>
    <row r="316" customFormat="false" ht="13.5" hidden="false" customHeight="false" outlineLevel="0" collapsed="false">
      <c r="A316" s="20"/>
      <c r="B316" s="200" t="s">
        <v>6373</v>
      </c>
      <c r="C316" s="212" t="s">
        <v>6387</v>
      </c>
    </row>
    <row r="317" customFormat="false" ht="12.75" hidden="false" customHeight="true" outlineLevel="0" collapsed="false">
      <c r="A317" s="20" t="s">
        <v>6388</v>
      </c>
      <c r="B317" s="198" t="s">
        <v>6310</v>
      </c>
      <c r="C317" s="210" t="s">
        <v>6389</v>
      </c>
    </row>
    <row r="318" customFormat="false" ht="12.75" hidden="false" customHeight="false" outlineLevel="0" collapsed="false">
      <c r="A318" s="20"/>
      <c r="B318" s="199" t="s">
        <v>6312</v>
      </c>
      <c r="C318" s="211" t="s">
        <v>6390</v>
      </c>
    </row>
    <row r="319" customFormat="false" ht="25.5" hidden="false" customHeight="false" outlineLevel="0" collapsed="false">
      <c r="A319" s="20"/>
      <c r="B319" s="199"/>
      <c r="C319" s="197" t="s">
        <v>6391</v>
      </c>
    </row>
    <row r="320" customFormat="false" ht="12.75" hidden="false" customHeight="false" outlineLevel="0" collapsed="false">
      <c r="A320" s="20"/>
      <c r="B320" s="199"/>
      <c r="C320" s="196" t="s">
        <v>6392</v>
      </c>
    </row>
    <row r="321" customFormat="false" ht="12.75" hidden="false" customHeight="false" outlineLevel="0" collapsed="false">
      <c r="A321" s="20"/>
      <c r="B321" s="199"/>
      <c r="C321" s="194" t="s">
        <v>6393</v>
      </c>
    </row>
    <row r="322" customFormat="false" ht="13.5" hidden="false" customHeight="false" outlineLevel="0" collapsed="false">
      <c r="A322" s="20"/>
      <c r="B322" s="200" t="s">
        <v>6317</v>
      </c>
      <c r="C322" s="212" t="s">
        <v>6394</v>
      </c>
    </row>
    <row r="323" customFormat="false" ht="12.75" hidden="false" customHeight="true" outlineLevel="0" collapsed="false">
      <c r="A323" s="20" t="s">
        <v>6395</v>
      </c>
      <c r="B323" s="198" t="s">
        <v>6310</v>
      </c>
      <c r="C323" s="210" t="s">
        <v>6396</v>
      </c>
    </row>
    <row r="324" customFormat="false" ht="12.75" hidden="false" customHeight="false" outlineLevel="0" collapsed="false">
      <c r="A324" s="20"/>
      <c r="B324" s="199" t="s">
        <v>6312</v>
      </c>
      <c r="C324" s="211" t="s">
        <v>6397</v>
      </c>
    </row>
    <row r="325" customFormat="false" ht="12.75" hidden="false" customHeight="false" outlineLevel="0" collapsed="false">
      <c r="A325" s="20"/>
      <c r="B325" s="199"/>
      <c r="C325" s="197" t="s">
        <v>6398</v>
      </c>
    </row>
    <row r="326" customFormat="false" ht="12.75" hidden="false" customHeight="false" outlineLevel="0" collapsed="false">
      <c r="A326" s="20"/>
      <c r="B326" s="199"/>
      <c r="C326" s="196" t="s">
        <v>6154</v>
      </c>
    </row>
    <row r="327" customFormat="false" ht="12.75" hidden="false" customHeight="false" outlineLevel="0" collapsed="false">
      <c r="A327" s="20"/>
      <c r="B327" s="199"/>
      <c r="C327" s="194" t="s">
        <v>6399</v>
      </c>
    </row>
    <row r="328" customFormat="false" ht="26.25" hidden="false" customHeight="false" outlineLevel="0" collapsed="false">
      <c r="A328" s="20"/>
      <c r="B328" s="200" t="s">
        <v>6373</v>
      </c>
      <c r="C328" s="212" t="s">
        <v>6400</v>
      </c>
    </row>
    <row r="329" customFormat="false" ht="12.75" hidden="false" customHeight="true" outlineLevel="0" collapsed="false">
      <c r="A329" s="20" t="s">
        <v>6401</v>
      </c>
      <c r="B329" s="198" t="s">
        <v>6310</v>
      </c>
      <c r="C329" s="210" t="s">
        <v>6402</v>
      </c>
    </row>
    <row r="330" customFormat="false" ht="12.75" hidden="false" customHeight="false" outlineLevel="0" collapsed="false">
      <c r="A330" s="20"/>
      <c r="B330" s="199" t="s">
        <v>6312</v>
      </c>
      <c r="C330" s="211" t="s">
        <v>6403</v>
      </c>
    </row>
    <row r="331" customFormat="false" ht="25.5" hidden="false" customHeight="false" outlineLevel="0" collapsed="false">
      <c r="A331" s="20"/>
      <c r="B331" s="199"/>
      <c r="C331" s="197" t="s">
        <v>6404</v>
      </c>
    </row>
    <row r="332" customFormat="false" ht="12.75" hidden="false" customHeight="false" outlineLevel="0" collapsed="false">
      <c r="A332" s="20"/>
      <c r="B332" s="199"/>
      <c r="C332" s="196" t="s">
        <v>6405</v>
      </c>
    </row>
    <row r="333" customFormat="false" ht="12.75" hidden="false" customHeight="false" outlineLevel="0" collapsed="false">
      <c r="A333" s="20"/>
      <c r="B333" s="199"/>
      <c r="C333" s="194" t="s">
        <v>6406</v>
      </c>
    </row>
    <row r="334" customFormat="false" ht="13.5" hidden="false" customHeight="false" outlineLevel="0" collapsed="false">
      <c r="A334" s="20"/>
      <c r="B334" s="200" t="s">
        <v>6317</v>
      </c>
      <c r="C334" s="212" t="s">
        <v>6407</v>
      </c>
    </row>
    <row r="335" customFormat="false" ht="12.75" hidden="false" customHeight="true" outlineLevel="0" collapsed="false">
      <c r="A335" s="20" t="s">
        <v>6408</v>
      </c>
      <c r="B335" s="213" t="s">
        <v>6310</v>
      </c>
      <c r="C335" s="214" t="s">
        <v>6409</v>
      </c>
    </row>
    <row r="336" customFormat="false" ht="12.75" hidden="false" customHeight="false" outlineLevel="0" collapsed="false">
      <c r="A336" s="20"/>
      <c r="B336" s="215" t="s">
        <v>6312</v>
      </c>
      <c r="C336" s="216" t="s">
        <v>6410</v>
      </c>
    </row>
    <row r="337" customFormat="false" ht="12.75" hidden="false" customHeight="false" outlineLevel="0" collapsed="false">
      <c r="A337" s="20"/>
      <c r="B337" s="215"/>
      <c r="C337" s="217" t="s">
        <v>6411</v>
      </c>
    </row>
    <row r="338" customFormat="false" ht="12.75" hidden="false" customHeight="false" outlineLevel="0" collapsed="false">
      <c r="A338" s="20"/>
      <c r="B338" s="215"/>
      <c r="C338" s="218" t="s">
        <v>6412</v>
      </c>
    </row>
    <row r="339" customFormat="false" ht="12.75" hidden="false" customHeight="false" outlineLevel="0" collapsed="false">
      <c r="A339" s="20"/>
      <c r="B339" s="215"/>
      <c r="C339" s="219" t="s">
        <v>6413</v>
      </c>
    </row>
    <row r="340" customFormat="false" ht="26.25" hidden="false" customHeight="false" outlineLevel="0" collapsed="false">
      <c r="A340" s="20"/>
      <c r="B340" s="220" t="s">
        <v>6373</v>
      </c>
      <c r="C340" s="221" t="s">
        <v>6414</v>
      </c>
    </row>
    <row r="341" customFormat="false" ht="12.75" hidden="false" customHeight="true" outlineLevel="0" collapsed="false">
      <c r="A341" s="20" t="s">
        <v>6415</v>
      </c>
      <c r="B341" s="198" t="s">
        <v>6310</v>
      </c>
      <c r="C341" s="222" t="s">
        <v>6416</v>
      </c>
    </row>
    <row r="342" customFormat="false" ht="12.75" hidden="false" customHeight="false" outlineLevel="0" collapsed="false">
      <c r="A342" s="20"/>
      <c r="B342" s="199" t="s">
        <v>6312</v>
      </c>
      <c r="C342" s="223" t="s">
        <v>6417</v>
      </c>
    </row>
    <row r="343" customFormat="false" ht="25.5" hidden="false" customHeight="false" outlineLevel="0" collapsed="false">
      <c r="A343" s="20"/>
      <c r="B343" s="199"/>
      <c r="C343" s="197" t="s">
        <v>6418</v>
      </c>
    </row>
    <row r="344" customFormat="false" ht="12.75" hidden="false" customHeight="false" outlineLevel="0" collapsed="false">
      <c r="A344" s="20"/>
      <c r="B344" s="199"/>
      <c r="C344" s="196" t="s">
        <v>6419</v>
      </c>
    </row>
    <row r="345" customFormat="false" ht="25.5" hidden="false" customHeight="false" outlineLevel="0" collapsed="false">
      <c r="A345" s="20"/>
      <c r="B345" s="199"/>
      <c r="C345" s="197" t="s">
        <v>6420</v>
      </c>
    </row>
    <row r="346" customFormat="false" ht="13.5" hidden="false" customHeight="false" outlineLevel="0" collapsed="false">
      <c r="A346" s="20"/>
      <c r="B346" s="200" t="s">
        <v>6317</v>
      </c>
      <c r="C346" s="224" t="s">
        <v>6421</v>
      </c>
    </row>
    <row r="347" customFormat="false" ht="12.75" hidden="false" customHeight="true" outlineLevel="0" collapsed="false">
      <c r="A347" s="20" t="s">
        <v>6422</v>
      </c>
      <c r="B347" s="198" t="s">
        <v>6310</v>
      </c>
      <c r="C347" s="222" t="s">
        <v>6423</v>
      </c>
    </row>
    <row r="348" customFormat="false" ht="12.75" hidden="false" customHeight="false" outlineLevel="0" collapsed="false">
      <c r="A348" s="20"/>
      <c r="B348" s="199" t="s">
        <v>6312</v>
      </c>
      <c r="C348" s="223" t="s">
        <v>6424</v>
      </c>
    </row>
    <row r="349" customFormat="false" ht="12.75" hidden="false" customHeight="false" outlineLevel="0" collapsed="false">
      <c r="A349" s="20"/>
      <c r="B349" s="199"/>
      <c r="C349" s="197" t="s">
        <v>6425</v>
      </c>
    </row>
    <row r="350" customFormat="false" ht="12.75" hidden="false" customHeight="false" outlineLevel="0" collapsed="false">
      <c r="A350" s="20"/>
      <c r="B350" s="199"/>
      <c r="C350" s="225" t="s">
        <v>6426</v>
      </c>
    </row>
    <row r="351" customFormat="false" ht="12.75" hidden="false" customHeight="false" outlineLevel="0" collapsed="false">
      <c r="A351" s="20"/>
      <c r="B351" s="199"/>
      <c r="C351" s="197" t="s">
        <v>6427</v>
      </c>
    </row>
    <row r="352" customFormat="false" ht="13.5" hidden="false" customHeight="false" outlineLevel="0" collapsed="false">
      <c r="A352" s="20"/>
      <c r="B352" s="200" t="s">
        <v>6373</v>
      </c>
      <c r="C352" s="224" t="s">
        <v>6428</v>
      </c>
    </row>
    <row r="353" customFormat="false" ht="12.75" hidden="false" customHeight="true" outlineLevel="0" collapsed="false">
      <c r="A353" s="20" t="s">
        <v>6429</v>
      </c>
      <c r="B353" s="198" t="s">
        <v>6310</v>
      </c>
      <c r="C353" s="222" t="s">
        <v>6430</v>
      </c>
    </row>
    <row r="354" customFormat="false" ht="12.75" hidden="false" customHeight="false" outlineLevel="0" collapsed="false">
      <c r="A354" s="20"/>
      <c r="B354" s="199" t="s">
        <v>6312</v>
      </c>
      <c r="C354" s="223" t="s">
        <v>6431</v>
      </c>
    </row>
    <row r="355" customFormat="false" ht="12.75" hidden="false" customHeight="false" outlineLevel="0" collapsed="false">
      <c r="A355" s="20"/>
      <c r="B355" s="199"/>
      <c r="C355" s="197" t="s">
        <v>6432</v>
      </c>
    </row>
    <row r="356" customFormat="false" ht="12.75" hidden="false" customHeight="false" outlineLevel="0" collapsed="false">
      <c r="A356" s="20"/>
      <c r="B356" s="199"/>
      <c r="C356" s="225" t="s">
        <v>6433</v>
      </c>
    </row>
    <row r="357" customFormat="false" ht="12.75" hidden="false" customHeight="false" outlineLevel="0" collapsed="false">
      <c r="A357" s="20"/>
      <c r="B357" s="199"/>
      <c r="C357" s="197" t="s">
        <v>6434</v>
      </c>
    </row>
    <row r="358" customFormat="false" ht="13.5" hidden="false" customHeight="false" outlineLevel="0" collapsed="false">
      <c r="A358" s="20"/>
      <c r="B358" s="200" t="s">
        <v>6317</v>
      </c>
      <c r="C358" s="224" t="s">
        <v>6435</v>
      </c>
    </row>
    <row r="359" customFormat="false" ht="12.75" hidden="false" customHeight="true" outlineLevel="0" collapsed="false">
      <c r="A359" s="20" t="s">
        <v>6436</v>
      </c>
      <c r="B359" s="198" t="s">
        <v>6310</v>
      </c>
      <c r="C359" s="222" t="s">
        <v>6437</v>
      </c>
    </row>
    <row r="360" customFormat="false" ht="12.75" hidden="false" customHeight="false" outlineLevel="0" collapsed="false">
      <c r="A360" s="20"/>
      <c r="B360" s="199" t="s">
        <v>6312</v>
      </c>
      <c r="C360" s="223" t="s">
        <v>6438</v>
      </c>
    </row>
    <row r="361" customFormat="false" ht="12.75" hidden="false" customHeight="false" outlineLevel="0" collapsed="false">
      <c r="A361" s="20"/>
      <c r="B361" s="199"/>
      <c r="C361" s="197" t="s">
        <v>6439</v>
      </c>
    </row>
    <row r="362" customFormat="false" ht="12.75" hidden="false" customHeight="false" outlineLevel="0" collapsed="false">
      <c r="A362" s="20"/>
      <c r="B362" s="199"/>
      <c r="C362" s="225" t="s">
        <v>6440</v>
      </c>
    </row>
    <row r="363" customFormat="false" ht="12.75" hidden="false" customHeight="false" outlineLevel="0" collapsed="false">
      <c r="A363" s="20"/>
      <c r="B363" s="199"/>
      <c r="C363" s="197" t="s">
        <v>6441</v>
      </c>
    </row>
    <row r="364" customFormat="false" ht="13.5" hidden="false" customHeight="false" outlineLevel="0" collapsed="false">
      <c r="A364" s="20"/>
      <c r="B364" s="200" t="s">
        <v>6373</v>
      </c>
      <c r="C364" s="224" t="s">
        <v>6442</v>
      </c>
    </row>
    <row r="365" customFormat="false" ht="12.75" hidden="false" customHeight="true" outlineLevel="0" collapsed="false">
      <c r="A365" s="20" t="s">
        <v>6443</v>
      </c>
      <c r="B365" s="198" t="s">
        <v>6310</v>
      </c>
      <c r="C365" s="222" t="s">
        <v>6444</v>
      </c>
    </row>
    <row r="366" customFormat="false" ht="12.75" hidden="false" customHeight="false" outlineLevel="0" collapsed="false">
      <c r="A366" s="20"/>
      <c r="B366" s="199" t="s">
        <v>6312</v>
      </c>
      <c r="C366" s="223" t="s">
        <v>6445</v>
      </c>
    </row>
    <row r="367" customFormat="false" ht="12.75" hidden="false" customHeight="false" outlineLevel="0" collapsed="false">
      <c r="A367" s="20"/>
      <c r="B367" s="199"/>
      <c r="C367" s="197" t="s">
        <v>6446</v>
      </c>
    </row>
    <row r="368" customFormat="false" ht="12.75" hidden="false" customHeight="false" outlineLevel="0" collapsed="false">
      <c r="A368" s="20"/>
      <c r="B368" s="199"/>
      <c r="C368" s="225" t="s">
        <v>6447</v>
      </c>
    </row>
    <row r="369" customFormat="false" ht="12.75" hidden="false" customHeight="false" outlineLevel="0" collapsed="false">
      <c r="A369" s="20"/>
      <c r="B369" s="199"/>
      <c r="C369" s="197" t="s">
        <v>6448</v>
      </c>
    </row>
    <row r="370" customFormat="false" ht="13.5" hidden="false" customHeight="false" outlineLevel="0" collapsed="false">
      <c r="A370" s="20"/>
      <c r="B370" s="200" t="s">
        <v>6317</v>
      </c>
      <c r="C370" s="224" t="s">
        <v>6449</v>
      </c>
    </row>
    <row r="371" customFormat="false" ht="12.75" hidden="false" customHeight="true" outlineLevel="0" collapsed="false">
      <c r="A371" s="20" t="s">
        <v>6450</v>
      </c>
      <c r="B371" s="198" t="s">
        <v>6310</v>
      </c>
      <c r="C371" s="222" t="s">
        <v>6451</v>
      </c>
    </row>
    <row r="372" customFormat="false" ht="12.75" hidden="false" customHeight="false" outlineLevel="0" collapsed="false">
      <c r="A372" s="20"/>
      <c r="B372" s="199" t="s">
        <v>6312</v>
      </c>
      <c r="C372" s="223" t="s">
        <v>6452</v>
      </c>
    </row>
    <row r="373" customFormat="false" ht="12.75" hidden="false" customHeight="false" outlineLevel="0" collapsed="false">
      <c r="A373" s="20"/>
      <c r="B373" s="199"/>
      <c r="C373" s="197" t="s">
        <v>6453</v>
      </c>
    </row>
    <row r="374" customFormat="false" ht="12.75" hidden="false" customHeight="false" outlineLevel="0" collapsed="false">
      <c r="A374" s="20"/>
      <c r="B374" s="199"/>
      <c r="C374" s="225" t="s">
        <v>6454</v>
      </c>
    </row>
    <row r="375" customFormat="false" ht="12.75" hidden="false" customHeight="false" outlineLevel="0" collapsed="false">
      <c r="A375" s="20"/>
      <c r="B375" s="199"/>
      <c r="C375" s="197" t="s">
        <v>6455</v>
      </c>
    </row>
    <row r="376" customFormat="false" ht="26.25" hidden="false" customHeight="false" outlineLevel="0" collapsed="false">
      <c r="A376" s="20"/>
      <c r="B376" s="200" t="s">
        <v>6373</v>
      </c>
      <c r="C376" s="224" t="s">
        <v>6456</v>
      </c>
    </row>
    <row r="377" customFormat="false" ht="12.75" hidden="false" customHeight="true" outlineLevel="0" collapsed="false">
      <c r="A377" s="20" t="s">
        <v>6457</v>
      </c>
      <c r="B377" s="198" t="s">
        <v>6310</v>
      </c>
      <c r="C377" s="222" t="s">
        <v>6458</v>
      </c>
    </row>
    <row r="378" customFormat="false" ht="12.75" hidden="false" customHeight="false" outlineLevel="0" collapsed="false">
      <c r="A378" s="20"/>
      <c r="B378" s="199" t="s">
        <v>6312</v>
      </c>
      <c r="C378" s="223" t="s">
        <v>6459</v>
      </c>
    </row>
    <row r="379" customFormat="false" ht="12.75" hidden="false" customHeight="false" outlineLevel="0" collapsed="false">
      <c r="A379" s="20"/>
      <c r="B379" s="199"/>
      <c r="C379" s="197" t="s">
        <v>6460</v>
      </c>
    </row>
    <row r="380" customFormat="false" ht="12.75" hidden="false" customHeight="false" outlineLevel="0" collapsed="false">
      <c r="A380" s="20"/>
      <c r="B380" s="199"/>
      <c r="C380" s="225" t="s">
        <v>6461</v>
      </c>
    </row>
    <row r="381" customFormat="false" ht="12.75" hidden="false" customHeight="false" outlineLevel="0" collapsed="false">
      <c r="A381" s="20"/>
      <c r="B381" s="199"/>
      <c r="C381" s="197" t="s">
        <v>6462</v>
      </c>
    </row>
    <row r="382" customFormat="false" ht="26.25" hidden="false" customHeight="false" outlineLevel="0" collapsed="false">
      <c r="A382" s="20"/>
      <c r="B382" s="200" t="s">
        <v>6317</v>
      </c>
      <c r="C382" s="224" t="s">
        <v>6463</v>
      </c>
    </row>
    <row r="383" customFormat="false" ht="12.75" hidden="false" customHeight="true" outlineLevel="0" collapsed="false">
      <c r="A383" s="20" t="s">
        <v>6464</v>
      </c>
      <c r="B383" s="198" t="s">
        <v>6310</v>
      </c>
      <c r="C383" s="222" t="s">
        <v>6465</v>
      </c>
    </row>
    <row r="384" customFormat="false" ht="12.75" hidden="false" customHeight="false" outlineLevel="0" collapsed="false">
      <c r="A384" s="20"/>
      <c r="B384" s="199" t="s">
        <v>6312</v>
      </c>
      <c r="C384" s="223" t="s">
        <v>6466</v>
      </c>
    </row>
    <row r="385" customFormat="false" ht="25.5" hidden="false" customHeight="false" outlineLevel="0" collapsed="false">
      <c r="A385" s="20"/>
      <c r="B385" s="199"/>
      <c r="C385" s="197" t="s">
        <v>6467</v>
      </c>
    </row>
    <row r="386" customFormat="false" ht="12.75" hidden="false" customHeight="false" outlineLevel="0" collapsed="false">
      <c r="A386" s="20"/>
      <c r="B386" s="199"/>
      <c r="C386" s="225" t="s">
        <v>6468</v>
      </c>
    </row>
    <row r="387" customFormat="false" ht="12.75" hidden="false" customHeight="false" outlineLevel="0" collapsed="false">
      <c r="A387" s="20"/>
      <c r="B387" s="199"/>
      <c r="C387" s="197" t="s">
        <v>6469</v>
      </c>
    </row>
    <row r="388" customFormat="false" ht="13.5" hidden="false" customHeight="false" outlineLevel="0" collapsed="false">
      <c r="A388" s="20"/>
      <c r="B388" s="200" t="s">
        <v>6373</v>
      </c>
      <c r="C388" s="224" t="s">
        <v>6470</v>
      </c>
    </row>
    <row r="389" customFormat="false" ht="12.75" hidden="false" customHeight="true" outlineLevel="0" collapsed="false">
      <c r="A389" s="20" t="s">
        <v>6471</v>
      </c>
      <c r="B389" s="198" t="s">
        <v>6310</v>
      </c>
      <c r="C389" s="222" t="s">
        <v>6472</v>
      </c>
    </row>
    <row r="390" customFormat="false" ht="12.75" hidden="false" customHeight="false" outlineLevel="0" collapsed="false">
      <c r="A390" s="20"/>
      <c r="B390" s="199" t="s">
        <v>6312</v>
      </c>
      <c r="C390" s="223" t="s">
        <v>6473</v>
      </c>
    </row>
    <row r="391" customFormat="false" ht="12.75" hidden="false" customHeight="false" outlineLevel="0" collapsed="false">
      <c r="A391" s="20"/>
      <c r="B391" s="199"/>
      <c r="C391" s="197" t="s">
        <v>6474</v>
      </c>
    </row>
    <row r="392" customFormat="false" ht="12.75" hidden="false" customHeight="false" outlineLevel="0" collapsed="false">
      <c r="A392" s="20"/>
      <c r="B392" s="199"/>
      <c r="C392" s="225" t="s">
        <v>6475</v>
      </c>
    </row>
    <row r="393" customFormat="false" ht="25.5" hidden="false" customHeight="false" outlineLevel="0" collapsed="false">
      <c r="A393" s="20"/>
      <c r="B393" s="199"/>
      <c r="C393" s="197" t="s">
        <v>6476</v>
      </c>
    </row>
    <row r="394" customFormat="false" ht="16.5" hidden="false" customHeight="true" outlineLevel="0" collapsed="false">
      <c r="A394" s="20"/>
      <c r="B394" s="200" t="s">
        <v>6317</v>
      </c>
      <c r="C394" s="224" t="s">
        <v>6477</v>
      </c>
    </row>
    <row r="395" customFormat="false" ht="12.75" hidden="false" customHeight="true" outlineLevel="0" collapsed="false">
      <c r="A395" s="20" t="s">
        <v>6478</v>
      </c>
      <c r="B395" s="198" t="s">
        <v>6310</v>
      </c>
      <c r="C395" s="222" t="s">
        <v>6479</v>
      </c>
    </row>
    <row r="396" customFormat="false" ht="12.75" hidden="false" customHeight="false" outlineLevel="0" collapsed="false">
      <c r="A396" s="20"/>
      <c r="B396" s="199" t="s">
        <v>6312</v>
      </c>
      <c r="C396" s="223" t="s">
        <v>6480</v>
      </c>
    </row>
    <row r="397" customFormat="false" ht="12.75" hidden="false" customHeight="false" outlineLevel="0" collapsed="false">
      <c r="A397" s="20"/>
      <c r="B397" s="199"/>
      <c r="C397" s="197" t="s">
        <v>6481</v>
      </c>
    </row>
    <row r="398" customFormat="false" ht="12.75" hidden="false" customHeight="false" outlineLevel="0" collapsed="false">
      <c r="A398" s="20"/>
      <c r="B398" s="199"/>
      <c r="C398" s="225" t="s">
        <v>6482</v>
      </c>
    </row>
    <row r="399" customFormat="false" ht="12.75" hidden="false" customHeight="false" outlineLevel="0" collapsed="false">
      <c r="A399" s="20"/>
      <c r="B399" s="199"/>
      <c r="C399" s="197" t="s">
        <v>6483</v>
      </c>
    </row>
    <row r="400" customFormat="false" ht="26.25" hidden="false" customHeight="false" outlineLevel="0" collapsed="false">
      <c r="A400" s="20"/>
      <c r="B400" s="200" t="s">
        <v>6373</v>
      </c>
      <c r="C400" s="224" t="s">
        <v>6484</v>
      </c>
    </row>
    <row r="401" customFormat="false" ht="12.75" hidden="false" customHeight="true" outlineLevel="0" collapsed="false">
      <c r="A401" s="20" t="s">
        <v>6485</v>
      </c>
      <c r="B401" s="198" t="s">
        <v>6310</v>
      </c>
      <c r="C401" s="222" t="s">
        <v>6486</v>
      </c>
    </row>
    <row r="402" customFormat="false" ht="12.75" hidden="false" customHeight="false" outlineLevel="0" collapsed="false">
      <c r="A402" s="20"/>
      <c r="B402" s="199" t="s">
        <v>6312</v>
      </c>
      <c r="C402" s="223" t="s">
        <v>6487</v>
      </c>
    </row>
    <row r="403" customFormat="false" ht="12" hidden="false" customHeight="true" outlineLevel="0" collapsed="false">
      <c r="A403" s="20"/>
      <c r="B403" s="199"/>
      <c r="C403" s="197" t="s">
        <v>6488</v>
      </c>
    </row>
    <row r="404" customFormat="false" ht="12.75" hidden="false" customHeight="false" outlineLevel="0" collapsed="false">
      <c r="A404" s="20"/>
      <c r="B404" s="199"/>
      <c r="C404" s="225" t="s">
        <v>6489</v>
      </c>
    </row>
    <row r="405" customFormat="false" ht="12.75" hidden="false" customHeight="false" outlineLevel="0" collapsed="false">
      <c r="A405" s="20"/>
      <c r="B405" s="199"/>
      <c r="C405" s="197" t="s">
        <v>6490</v>
      </c>
    </row>
    <row r="406" customFormat="false" ht="12.75" hidden="false" customHeight="false" outlineLevel="0" collapsed="false">
      <c r="A406" s="20"/>
      <c r="B406" s="199"/>
      <c r="C406" s="197" t="s">
        <v>6491</v>
      </c>
    </row>
    <row r="407" customFormat="false" ht="26.25" hidden="false" customHeight="false" outlineLevel="0" collapsed="false">
      <c r="A407" s="20"/>
      <c r="B407" s="200" t="s">
        <v>6317</v>
      </c>
      <c r="C407" s="224" t="s">
        <v>6492</v>
      </c>
    </row>
    <row r="408" customFormat="false" ht="12.75" hidden="false" customHeight="true" outlineLevel="0" collapsed="false">
      <c r="A408" s="7" t="s">
        <v>6493</v>
      </c>
      <c r="B408" s="198" t="s">
        <v>6310</v>
      </c>
      <c r="C408" s="222" t="s">
        <v>6494</v>
      </c>
    </row>
    <row r="409" customFormat="false" ht="12.75" hidden="false" customHeight="false" outlineLevel="0" collapsed="false">
      <c r="A409" s="7"/>
      <c r="B409" s="199" t="s">
        <v>6312</v>
      </c>
      <c r="C409" s="223" t="s">
        <v>6495</v>
      </c>
    </row>
    <row r="410" customFormat="false" ht="12.75" hidden="false" customHeight="false" outlineLevel="0" collapsed="false">
      <c r="A410" s="7"/>
      <c r="B410" s="199"/>
      <c r="C410" s="197" t="s">
        <v>6496</v>
      </c>
    </row>
    <row r="411" customFormat="false" ht="12.75" hidden="false" customHeight="false" outlineLevel="0" collapsed="false">
      <c r="A411" s="7"/>
      <c r="B411" s="199"/>
      <c r="C411" s="225" t="s">
        <v>6145</v>
      </c>
    </row>
    <row r="412" customFormat="false" ht="12.75" hidden="false" customHeight="false" outlineLevel="0" collapsed="false">
      <c r="A412" s="7"/>
      <c r="B412" s="199"/>
      <c r="C412" s="197" t="s">
        <v>6497</v>
      </c>
    </row>
    <row r="413" customFormat="false" ht="13.5" hidden="false" customHeight="false" outlineLevel="0" collapsed="false">
      <c r="A413" s="7"/>
      <c r="B413" s="199" t="s">
        <v>6373</v>
      </c>
      <c r="C413" s="223" t="s">
        <v>6498</v>
      </c>
    </row>
    <row r="414" customFormat="false" ht="12.75" hidden="false" customHeight="true" outlineLevel="0" collapsed="false">
      <c r="A414" s="20" t="s">
        <v>6499</v>
      </c>
      <c r="B414" s="198" t="s">
        <v>6310</v>
      </c>
      <c r="C414" s="222" t="s">
        <v>6500</v>
      </c>
    </row>
    <row r="415" customFormat="false" ht="12.75" hidden="false" customHeight="false" outlineLevel="0" collapsed="false">
      <c r="A415" s="20"/>
      <c r="B415" s="199" t="s">
        <v>6312</v>
      </c>
      <c r="C415" s="223" t="s">
        <v>6501</v>
      </c>
    </row>
    <row r="416" customFormat="false" ht="12.75" hidden="false" customHeight="false" outlineLevel="0" collapsed="false">
      <c r="A416" s="20"/>
      <c r="B416" s="199"/>
      <c r="C416" s="197" t="s">
        <v>6502</v>
      </c>
    </row>
    <row r="417" customFormat="false" ht="12.75" hidden="false" customHeight="false" outlineLevel="0" collapsed="false">
      <c r="A417" s="20"/>
      <c r="B417" s="199"/>
      <c r="C417" s="225" t="s">
        <v>6503</v>
      </c>
    </row>
    <row r="418" customFormat="false" ht="25.5" hidden="false" customHeight="false" outlineLevel="0" collapsed="false">
      <c r="A418" s="20"/>
      <c r="B418" s="199"/>
      <c r="C418" s="197" t="s">
        <v>6504</v>
      </c>
    </row>
    <row r="419" customFormat="false" ht="13.5" hidden="false" customHeight="false" outlineLevel="0" collapsed="false">
      <c r="A419" s="20"/>
      <c r="B419" s="200" t="s">
        <v>6317</v>
      </c>
      <c r="C419" s="224" t="s">
        <v>6505</v>
      </c>
    </row>
    <row r="420" customFormat="false" ht="12.75" hidden="false" customHeight="true" outlineLevel="0" collapsed="false">
      <c r="A420" s="20" t="s">
        <v>6506</v>
      </c>
      <c r="B420" s="198" t="s">
        <v>6310</v>
      </c>
      <c r="C420" s="222" t="s">
        <v>6507</v>
      </c>
    </row>
    <row r="421" customFormat="false" ht="12.75" hidden="false" customHeight="false" outlineLevel="0" collapsed="false">
      <c r="A421" s="20"/>
      <c r="B421" s="199" t="s">
        <v>6312</v>
      </c>
      <c r="C421" s="223" t="s">
        <v>6508</v>
      </c>
    </row>
    <row r="422" customFormat="false" ht="12.75" hidden="false" customHeight="false" outlineLevel="0" collapsed="false">
      <c r="A422" s="20"/>
      <c r="B422" s="199"/>
      <c r="C422" s="197" t="s">
        <v>6509</v>
      </c>
    </row>
    <row r="423" customFormat="false" ht="12.75" hidden="false" customHeight="false" outlineLevel="0" collapsed="false">
      <c r="A423" s="20"/>
      <c r="B423" s="199"/>
      <c r="C423" s="225" t="s">
        <v>6510</v>
      </c>
    </row>
    <row r="424" customFormat="false" ht="12.75" hidden="false" customHeight="false" outlineLevel="0" collapsed="false">
      <c r="A424" s="20"/>
      <c r="B424" s="199"/>
      <c r="C424" s="197" t="s">
        <v>6511</v>
      </c>
    </row>
    <row r="425" customFormat="false" ht="13.5" hidden="false" customHeight="false" outlineLevel="0" collapsed="false">
      <c r="A425" s="20"/>
      <c r="B425" s="200" t="s">
        <v>6373</v>
      </c>
      <c r="C425" s="224" t="s">
        <v>6512</v>
      </c>
    </row>
    <row r="426" customFormat="false" ht="12.75" hidden="false" customHeight="true" outlineLevel="0" collapsed="false">
      <c r="A426" s="20" t="s">
        <v>6513</v>
      </c>
      <c r="B426" s="198" t="s">
        <v>6310</v>
      </c>
      <c r="C426" s="222" t="s">
        <v>6514</v>
      </c>
    </row>
    <row r="427" customFormat="false" ht="12.75" hidden="false" customHeight="false" outlineLevel="0" collapsed="false">
      <c r="A427" s="20"/>
      <c r="B427" s="199" t="s">
        <v>6312</v>
      </c>
      <c r="C427" s="223" t="s">
        <v>6515</v>
      </c>
    </row>
    <row r="428" customFormat="false" ht="12.75" hidden="false" customHeight="false" outlineLevel="0" collapsed="false">
      <c r="A428" s="20"/>
      <c r="B428" s="199"/>
      <c r="C428" s="197" t="s">
        <v>6516</v>
      </c>
    </row>
    <row r="429" customFormat="false" ht="12.75" hidden="false" customHeight="false" outlineLevel="0" collapsed="false">
      <c r="A429" s="20"/>
      <c r="B429" s="199"/>
      <c r="C429" s="225" t="s">
        <v>6517</v>
      </c>
    </row>
    <row r="430" customFormat="false" ht="25.5" hidden="false" customHeight="false" outlineLevel="0" collapsed="false">
      <c r="A430" s="20"/>
      <c r="B430" s="199"/>
      <c r="C430" s="197" t="s">
        <v>6518</v>
      </c>
    </row>
    <row r="431" customFormat="false" ht="12.75" hidden="false" customHeight="false" outlineLevel="0" collapsed="false">
      <c r="A431" s="20"/>
      <c r="B431" s="199"/>
      <c r="C431" s="197" t="s">
        <v>6519</v>
      </c>
    </row>
    <row r="432" customFormat="false" ht="13.5" hidden="false" customHeight="false" outlineLevel="0" collapsed="false">
      <c r="A432" s="20"/>
      <c r="B432" s="200" t="s">
        <v>6317</v>
      </c>
      <c r="C432" s="224" t="s">
        <v>6520</v>
      </c>
    </row>
    <row r="433" customFormat="false" ht="12.75" hidden="false" customHeight="true" outlineLevel="0" collapsed="false">
      <c r="A433" s="20" t="s">
        <v>6521</v>
      </c>
      <c r="B433" s="198" t="s">
        <v>6310</v>
      </c>
      <c r="C433" s="222" t="s">
        <v>6522</v>
      </c>
    </row>
    <row r="434" customFormat="false" ht="12.75" hidden="false" customHeight="false" outlineLevel="0" collapsed="false">
      <c r="A434" s="20"/>
      <c r="B434" s="199" t="s">
        <v>6312</v>
      </c>
      <c r="C434" s="223" t="s">
        <v>6523</v>
      </c>
    </row>
    <row r="435" customFormat="false" ht="12.75" hidden="false" customHeight="false" outlineLevel="0" collapsed="false">
      <c r="A435" s="20"/>
      <c r="B435" s="199"/>
      <c r="C435" s="197" t="s">
        <v>6524</v>
      </c>
    </row>
    <row r="436" customFormat="false" ht="12.75" hidden="false" customHeight="false" outlineLevel="0" collapsed="false">
      <c r="A436" s="20"/>
      <c r="B436" s="199"/>
      <c r="C436" s="225" t="s">
        <v>6525</v>
      </c>
    </row>
    <row r="437" customFormat="false" ht="12.75" hidden="false" customHeight="false" outlineLevel="0" collapsed="false">
      <c r="A437" s="20"/>
      <c r="B437" s="199"/>
      <c r="C437" s="197" t="s">
        <v>6526</v>
      </c>
    </row>
    <row r="438" customFormat="false" ht="13.5" hidden="false" customHeight="false" outlineLevel="0" collapsed="false">
      <c r="A438" s="20"/>
      <c r="B438" s="200" t="s">
        <v>6317</v>
      </c>
      <c r="C438" s="224" t="s">
        <v>6527</v>
      </c>
    </row>
    <row r="439" customFormat="false" ht="12.75" hidden="false" customHeight="true" outlineLevel="0" collapsed="false">
      <c r="A439" s="20" t="s">
        <v>6528</v>
      </c>
      <c r="B439" s="198" t="s">
        <v>6310</v>
      </c>
      <c r="C439" s="222" t="s">
        <v>6529</v>
      </c>
    </row>
    <row r="440" customFormat="false" ht="12.75" hidden="false" customHeight="false" outlineLevel="0" collapsed="false">
      <c r="A440" s="20"/>
      <c r="B440" s="199" t="s">
        <v>6312</v>
      </c>
      <c r="C440" s="223" t="s">
        <v>6530</v>
      </c>
    </row>
    <row r="441" customFormat="false" ht="12.75" hidden="false" customHeight="false" outlineLevel="0" collapsed="false">
      <c r="A441" s="20"/>
      <c r="B441" s="199"/>
      <c r="C441" s="197" t="s">
        <v>6531</v>
      </c>
    </row>
    <row r="442" customFormat="false" ht="25.5" hidden="false" customHeight="false" outlineLevel="0" collapsed="false">
      <c r="A442" s="20"/>
      <c r="B442" s="199"/>
      <c r="C442" s="225" t="s">
        <v>6532</v>
      </c>
    </row>
    <row r="443" customFormat="false" ht="12.75" hidden="false" customHeight="false" outlineLevel="0" collapsed="false">
      <c r="A443" s="20"/>
      <c r="B443" s="199"/>
      <c r="C443" s="197" t="s">
        <v>6533</v>
      </c>
    </row>
    <row r="444" customFormat="false" ht="12.75" hidden="false" customHeight="false" outlineLevel="0" collapsed="false">
      <c r="A444" s="20"/>
      <c r="B444" s="199"/>
      <c r="C444" s="197" t="s">
        <v>6519</v>
      </c>
    </row>
    <row r="445" customFormat="false" ht="13.5" hidden="false" customHeight="false" outlineLevel="0" collapsed="false">
      <c r="A445" s="20"/>
      <c r="B445" s="200" t="s">
        <v>6373</v>
      </c>
      <c r="C445" s="224" t="s">
        <v>6534</v>
      </c>
    </row>
    <row r="446" customFormat="false" ht="12.75" hidden="false" customHeight="true" outlineLevel="0" collapsed="false">
      <c r="A446" s="20" t="s">
        <v>6535</v>
      </c>
      <c r="B446" s="198" t="s">
        <v>6310</v>
      </c>
      <c r="C446" s="222" t="s">
        <v>6536</v>
      </c>
    </row>
    <row r="447" customFormat="false" ht="12.75" hidden="false" customHeight="false" outlineLevel="0" collapsed="false">
      <c r="A447" s="20"/>
      <c r="B447" s="199" t="s">
        <v>6312</v>
      </c>
      <c r="C447" s="223" t="s">
        <v>6537</v>
      </c>
    </row>
    <row r="448" customFormat="false" ht="25.5" hidden="false" customHeight="false" outlineLevel="0" collapsed="false">
      <c r="A448" s="20"/>
      <c r="B448" s="199"/>
      <c r="C448" s="197" t="s">
        <v>6538</v>
      </c>
    </row>
    <row r="449" customFormat="false" ht="12.75" hidden="false" customHeight="false" outlineLevel="0" collapsed="false">
      <c r="A449" s="20"/>
      <c r="B449" s="199"/>
      <c r="C449" s="225" t="s">
        <v>6539</v>
      </c>
    </row>
    <row r="450" customFormat="false" ht="12.75" hidden="false" customHeight="false" outlineLevel="0" collapsed="false">
      <c r="A450" s="20"/>
      <c r="B450" s="199"/>
      <c r="C450" s="197" t="s">
        <v>6540</v>
      </c>
    </row>
    <row r="451" customFormat="false" ht="13.5" hidden="false" customHeight="false" outlineLevel="0" collapsed="false">
      <c r="A451" s="20"/>
      <c r="B451" s="200" t="s">
        <v>6317</v>
      </c>
      <c r="C451" s="224" t="s">
        <v>6541</v>
      </c>
    </row>
    <row r="452" customFormat="false" ht="12.75" hidden="false" customHeight="true" outlineLevel="0" collapsed="false">
      <c r="A452" s="20" t="s">
        <v>6542</v>
      </c>
      <c r="B452" s="198" t="s">
        <v>6310</v>
      </c>
      <c r="C452" s="222" t="s">
        <v>6543</v>
      </c>
    </row>
    <row r="453" customFormat="false" ht="12.75" hidden="false" customHeight="false" outlineLevel="0" collapsed="false">
      <c r="A453" s="20"/>
      <c r="B453" s="199" t="s">
        <v>6312</v>
      </c>
      <c r="C453" s="223" t="s">
        <v>6544</v>
      </c>
    </row>
    <row r="454" customFormat="false" ht="12.75" hidden="false" customHeight="false" outlineLevel="0" collapsed="false">
      <c r="A454" s="20"/>
      <c r="B454" s="199"/>
      <c r="C454" s="197" t="s">
        <v>6545</v>
      </c>
    </row>
    <row r="455" customFormat="false" ht="12.75" hidden="false" customHeight="false" outlineLevel="0" collapsed="false">
      <c r="A455" s="20"/>
      <c r="B455" s="199"/>
      <c r="C455" s="197" t="s">
        <v>6546</v>
      </c>
    </row>
    <row r="456" customFormat="false" ht="15" hidden="false" customHeight="true" outlineLevel="0" collapsed="false">
      <c r="A456" s="20"/>
      <c r="B456" s="199"/>
      <c r="C456" s="197" t="s">
        <v>6547</v>
      </c>
    </row>
    <row r="457" customFormat="false" ht="13.5" hidden="false" customHeight="false" outlineLevel="0" collapsed="false">
      <c r="A457" s="20"/>
      <c r="B457" s="200" t="s">
        <v>6373</v>
      </c>
      <c r="C457" s="224" t="s">
        <v>6548</v>
      </c>
    </row>
    <row r="458" customFormat="false" ht="12.75" hidden="false" customHeight="true" outlineLevel="0" collapsed="false">
      <c r="A458" s="20" t="s">
        <v>6549</v>
      </c>
      <c r="B458" s="198" t="s">
        <v>6310</v>
      </c>
      <c r="C458" s="222" t="s">
        <v>6536</v>
      </c>
    </row>
    <row r="459" customFormat="false" ht="12.75" hidden="false" customHeight="false" outlineLevel="0" collapsed="false">
      <c r="A459" s="20"/>
      <c r="B459" s="199" t="s">
        <v>6312</v>
      </c>
      <c r="C459" s="223" t="s">
        <v>6550</v>
      </c>
    </row>
    <row r="460" customFormat="false" ht="25.5" hidden="false" customHeight="false" outlineLevel="0" collapsed="false">
      <c r="A460" s="20"/>
      <c r="B460" s="199"/>
      <c r="C460" s="197" t="s">
        <v>6551</v>
      </c>
    </row>
    <row r="461" customFormat="false" ht="12.75" hidden="false" customHeight="false" outlineLevel="0" collapsed="false">
      <c r="A461" s="20"/>
      <c r="B461" s="199"/>
      <c r="C461" s="225" t="s">
        <v>6552</v>
      </c>
    </row>
    <row r="462" customFormat="false" ht="12.75" hidden="false" customHeight="false" outlineLevel="0" collapsed="false">
      <c r="A462" s="20"/>
      <c r="B462" s="199"/>
      <c r="C462" s="197" t="s">
        <v>6553</v>
      </c>
    </row>
    <row r="463" customFormat="false" ht="13.5" hidden="false" customHeight="false" outlineLevel="0" collapsed="false">
      <c r="A463" s="20"/>
      <c r="B463" s="200" t="s">
        <v>6317</v>
      </c>
      <c r="C463" s="224" t="s">
        <v>6554</v>
      </c>
    </row>
    <row r="464" customFormat="false" ht="12.75" hidden="false" customHeight="true" outlineLevel="0" collapsed="false">
      <c r="A464" s="20" t="s">
        <v>6555</v>
      </c>
      <c r="B464" s="198" t="s">
        <v>6310</v>
      </c>
      <c r="C464" s="222" t="s">
        <v>6556</v>
      </c>
    </row>
    <row r="465" customFormat="false" ht="25.5" hidden="false" customHeight="false" outlineLevel="0" collapsed="false">
      <c r="A465" s="20"/>
      <c r="B465" s="199" t="s">
        <v>6312</v>
      </c>
      <c r="C465" s="223" t="s">
        <v>6557</v>
      </c>
    </row>
    <row r="466" customFormat="false" ht="25.5" hidden="false" customHeight="false" outlineLevel="0" collapsed="false">
      <c r="A466" s="20"/>
      <c r="B466" s="199"/>
      <c r="C466" s="197" t="s">
        <v>6558</v>
      </c>
    </row>
    <row r="467" customFormat="false" ht="12.75" hidden="false" customHeight="false" outlineLevel="0" collapsed="false">
      <c r="A467" s="20"/>
      <c r="B467" s="199"/>
      <c r="C467" s="197" t="s">
        <v>6559</v>
      </c>
    </row>
    <row r="468" customFormat="false" ht="12.75" hidden="false" customHeight="false" outlineLevel="0" collapsed="false">
      <c r="A468" s="20"/>
      <c r="B468" s="199"/>
      <c r="C468" s="197" t="s">
        <v>6560</v>
      </c>
    </row>
    <row r="469" customFormat="false" ht="13.5" hidden="false" customHeight="false" outlineLevel="0" collapsed="false">
      <c r="A469" s="20"/>
      <c r="B469" s="200" t="s">
        <v>6373</v>
      </c>
      <c r="C469" s="224" t="s">
        <v>6561</v>
      </c>
    </row>
    <row r="470" customFormat="false" ht="12.75" hidden="false" customHeight="true" outlineLevel="0" collapsed="false">
      <c r="A470" s="20" t="s">
        <v>6562</v>
      </c>
      <c r="B470" s="198" t="s">
        <v>6310</v>
      </c>
      <c r="C470" s="222" t="s">
        <v>6563</v>
      </c>
    </row>
    <row r="471" customFormat="false" ht="12.75" hidden="false" customHeight="true" outlineLevel="0" collapsed="false">
      <c r="A471" s="20"/>
      <c r="B471" s="199" t="s">
        <v>6312</v>
      </c>
      <c r="C471" s="223" t="s">
        <v>6564</v>
      </c>
    </row>
    <row r="472" customFormat="false" ht="12.75" hidden="false" customHeight="false" outlineLevel="0" collapsed="false">
      <c r="A472" s="20"/>
      <c r="B472" s="199"/>
      <c r="C472" s="197" t="s">
        <v>6565</v>
      </c>
    </row>
    <row r="473" customFormat="false" ht="12.75" hidden="false" customHeight="false" outlineLevel="0" collapsed="false">
      <c r="A473" s="20"/>
      <c r="B473" s="199"/>
      <c r="C473" s="225" t="s">
        <v>6566</v>
      </c>
    </row>
    <row r="474" customFormat="false" ht="12.75" hidden="false" customHeight="false" outlineLevel="0" collapsed="false">
      <c r="A474" s="20"/>
      <c r="B474" s="199"/>
      <c r="C474" s="197" t="s">
        <v>6567</v>
      </c>
    </row>
    <row r="475" customFormat="false" ht="13.5" hidden="false" customHeight="false" outlineLevel="0" collapsed="false">
      <c r="A475" s="20"/>
      <c r="B475" s="200" t="s">
        <v>6317</v>
      </c>
      <c r="C475" s="224" t="s">
        <v>6568</v>
      </c>
    </row>
    <row r="476" customFormat="false" ht="12.75" hidden="false" customHeight="true" outlineLevel="0" collapsed="false">
      <c r="A476" s="20" t="s">
        <v>6569</v>
      </c>
      <c r="B476" s="198" t="s">
        <v>6310</v>
      </c>
      <c r="C476" s="222" t="s">
        <v>6570</v>
      </c>
    </row>
    <row r="477" customFormat="false" ht="12.75" hidden="false" customHeight="false" outlineLevel="0" collapsed="false">
      <c r="A477" s="20"/>
      <c r="B477" s="199" t="s">
        <v>6312</v>
      </c>
      <c r="C477" s="223" t="s">
        <v>6571</v>
      </c>
    </row>
    <row r="478" customFormat="false" ht="12.75" hidden="false" customHeight="false" outlineLevel="0" collapsed="false">
      <c r="A478" s="20"/>
      <c r="B478" s="199"/>
      <c r="C478" s="197" t="s">
        <v>6572</v>
      </c>
    </row>
    <row r="479" customFormat="false" ht="12.75" hidden="false" customHeight="false" outlineLevel="0" collapsed="false">
      <c r="A479" s="20"/>
      <c r="B479" s="199"/>
      <c r="C479" s="197" t="s">
        <v>6573</v>
      </c>
    </row>
    <row r="480" customFormat="false" ht="12.75" hidden="false" customHeight="false" outlineLevel="0" collapsed="false">
      <c r="A480" s="20"/>
      <c r="B480" s="199"/>
      <c r="C480" s="197" t="s">
        <v>6574</v>
      </c>
    </row>
    <row r="481" customFormat="false" ht="26.25" hidden="false" customHeight="false" outlineLevel="0" collapsed="false">
      <c r="A481" s="20"/>
      <c r="B481" s="200" t="s">
        <v>6373</v>
      </c>
      <c r="C481" s="224" t="s">
        <v>6575</v>
      </c>
    </row>
    <row r="482" customFormat="false" ht="12.75" hidden="false" customHeight="true" outlineLevel="0" collapsed="false">
      <c r="A482" s="20" t="s">
        <v>6576</v>
      </c>
      <c r="B482" s="198" t="s">
        <v>6310</v>
      </c>
      <c r="C482" s="222" t="s">
        <v>6577</v>
      </c>
    </row>
    <row r="483" customFormat="false" ht="12.75" hidden="false" customHeight="false" outlineLevel="0" collapsed="false">
      <c r="A483" s="20"/>
      <c r="B483" s="199" t="s">
        <v>6312</v>
      </c>
      <c r="C483" s="223" t="s">
        <v>6578</v>
      </c>
    </row>
    <row r="484" customFormat="false" ht="25.5" hidden="false" customHeight="false" outlineLevel="0" collapsed="false">
      <c r="A484" s="20"/>
      <c r="B484" s="199"/>
      <c r="C484" s="197" t="s">
        <v>6579</v>
      </c>
    </row>
    <row r="485" customFormat="false" ht="12.75" hidden="false" customHeight="false" outlineLevel="0" collapsed="false">
      <c r="A485" s="20"/>
      <c r="B485" s="199"/>
      <c r="C485" s="225" t="s">
        <v>6580</v>
      </c>
    </row>
    <row r="486" customFormat="false" ht="12.75" hidden="false" customHeight="false" outlineLevel="0" collapsed="false">
      <c r="A486" s="20"/>
      <c r="B486" s="199"/>
      <c r="C486" s="197" t="s">
        <v>6581</v>
      </c>
    </row>
    <row r="487" customFormat="false" ht="26.25" hidden="false" customHeight="false" outlineLevel="0" collapsed="false">
      <c r="A487" s="20"/>
      <c r="B487" s="200" t="s">
        <v>6317</v>
      </c>
      <c r="C487" s="224" t="s">
        <v>6582</v>
      </c>
    </row>
    <row r="488" customFormat="false" ht="12.75" hidden="false" customHeight="true" outlineLevel="0" collapsed="false">
      <c r="A488" s="20" t="s">
        <v>6583</v>
      </c>
      <c r="B488" s="198" t="s">
        <v>6310</v>
      </c>
      <c r="C488" s="222" t="s">
        <v>6584</v>
      </c>
    </row>
    <row r="489" customFormat="false" ht="12.75" hidden="false" customHeight="false" outlineLevel="0" collapsed="false">
      <c r="A489" s="20"/>
      <c r="B489" s="199" t="s">
        <v>6312</v>
      </c>
      <c r="C489" s="223" t="s">
        <v>6585</v>
      </c>
    </row>
    <row r="490" customFormat="false" ht="12.75" hidden="false" customHeight="false" outlineLevel="0" collapsed="false">
      <c r="A490" s="20"/>
      <c r="B490" s="199"/>
      <c r="C490" s="197" t="s">
        <v>6586</v>
      </c>
    </row>
    <row r="491" customFormat="false" ht="12.75" hidden="false" customHeight="false" outlineLevel="0" collapsed="false">
      <c r="A491" s="20"/>
      <c r="B491" s="199"/>
      <c r="C491" s="197" t="s">
        <v>6587</v>
      </c>
    </row>
    <row r="492" customFormat="false" ht="12.75" hidden="false" customHeight="false" outlineLevel="0" collapsed="false">
      <c r="A492" s="20"/>
      <c r="B492" s="199"/>
      <c r="C492" s="197" t="s">
        <v>6588</v>
      </c>
    </row>
    <row r="493" customFormat="false" ht="13.5" hidden="false" customHeight="false" outlineLevel="0" collapsed="false">
      <c r="A493" s="20"/>
      <c r="B493" s="200" t="s">
        <v>6373</v>
      </c>
      <c r="C493" s="224" t="s">
        <v>6589</v>
      </c>
    </row>
    <row r="494" customFormat="false" ht="12.75" hidden="false" customHeight="true" outlineLevel="0" collapsed="false">
      <c r="A494" s="20" t="s">
        <v>6590</v>
      </c>
      <c r="B494" s="198" t="s">
        <v>6310</v>
      </c>
      <c r="C494" s="222" t="s">
        <v>6591</v>
      </c>
    </row>
    <row r="495" customFormat="false" ht="12.75" hidden="false" customHeight="false" outlineLevel="0" collapsed="false">
      <c r="A495" s="20"/>
      <c r="B495" s="199" t="s">
        <v>6312</v>
      </c>
      <c r="C495" s="223" t="s">
        <v>6592</v>
      </c>
    </row>
    <row r="496" customFormat="false" ht="12.75" hidden="false" customHeight="false" outlineLevel="0" collapsed="false">
      <c r="A496" s="20"/>
      <c r="B496" s="199"/>
      <c r="C496" s="197" t="s">
        <v>6593</v>
      </c>
    </row>
    <row r="497" customFormat="false" ht="12.75" hidden="false" customHeight="false" outlineLevel="0" collapsed="false">
      <c r="A497" s="20"/>
      <c r="B497" s="199"/>
      <c r="C497" s="225" t="s">
        <v>6594</v>
      </c>
    </row>
    <row r="498" customFormat="false" ht="12.75" hidden="false" customHeight="false" outlineLevel="0" collapsed="false">
      <c r="A498" s="20"/>
      <c r="B498" s="199"/>
      <c r="C498" s="197" t="s">
        <v>6595</v>
      </c>
    </row>
    <row r="499" customFormat="false" ht="13.5" hidden="false" customHeight="false" outlineLevel="0" collapsed="false">
      <c r="A499" s="20"/>
      <c r="B499" s="200" t="s">
        <v>6317</v>
      </c>
      <c r="C499" s="224" t="s">
        <v>6596</v>
      </c>
    </row>
    <row r="500" customFormat="false" ht="12.75" hidden="false" customHeight="true" outlineLevel="0" collapsed="false">
      <c r="A500" s="20" t="s">
        <v>6597</v>
      </c>
      <c r="B500" s="198" t="s">
        <v>6310</v>
      </c>
      <c r="C500" s="222" t="s">
        <v>6598</v>
      </c>
    </row>
    <row r="501" customFormat="false" ht="14.25" hidden="false" customHeight="true" outlineLevel="0" collapsed="false">
      <c r="A501" s="20"/>
      <c r="B501" s="199" t="s">
        <v>6312</v>
      </c>
      <c r="C501" s="223" t="s">
        <v>6599</v>
      </c>
    </row>
    <row r="502" customFormat="false" ht="12.75" hidden="false" customHeight="false" outlineLevel="0" collapsed="false">
      <c r="A502" s="20"/>
      <c r="B502" s="199"/>
      <c r="C502" s="197" t="s">
        <v>6600</v>
      </c>
    </row>
    <row r="503" customFormat="false" ht="12.75" hidden="false" customHeight="false" outlineLevel="0" collapsed="false">
      <c r="A503" s="20"/>
      <c r="B503" s="199"/>
      <c r="C503" s="197" t="s">
        <v>6601</v>
      </c>
    </row>
    <row r="504" customFormat="false" ht="12.75" hidden="false" customHeight="false" outlineLevel="0" collapsed="false">
      <c r="A504" s="20"/>
      <c r="B504" s="199"/>
      <c r="C504" s="197" t="s">
        <v>6602</v>
      </c>
    </row>
    <row r="505" customFormat="false" ht="26.25" hidden="false" customHeight="false" outlineLevel="0" collapsed="false">
      <c r="A505" s="20"/>
      <c r="B505" s="200" t="s">
        <v>6317</v>
      </c>
      <c r="C505" s="224" t="s">
        <v>6603</v>
      </c>
    </row>
    <row r="506" customFormat="false" ht="12.75" hidden="false" customHeight="true" outlineLevel="0" collapsed="false">
      <c r="A506" s="20" t="s">
        <v>6604</v>
      </c>
      <c r="B506" s="198" t="s">
        <v>6310</v>
      </c>
      <c r="C506" s="222" t="s">
        <v>6605</v>
      </c>
    </row>
    <row r="507" customFormat="false" ht="25.5" hidden="false" customHeight="false" outlineLevel="0" collapsed="false">
      <c r="A507" s="20"/>
      <c r="B507" s="199" t="s">
        <v>6312</v>
      </c>
      <c r="C507" s="223" t="s">
        <v>6606</v>
      </c>
    </row>
    <row r="508" customFormat="false" ht="12.75" hidden="false" customHeight="false" outlineLevel="0" collapsed="false">
      <c r="A508" s="20"/>
      <c r="B508" s="199"/>
      <c r="C508" s="197" t="s">
        <v>6607</v>
      </c>
    </row>
    <row r="509" customFormat="false" ht="12.75" hidden="false" customHeight="false" outlineLevel="0" collapsed="false">
      <c r="A509" s="20"/>
      <c r="B509" s="199"/>
      <c r="C509" s="225" t="s">
        <v>6608</v>
      </c>
    </row>
    <row r="510" customFormat="false" ht="25.5" hidden="false" customHeight="false" outlineLevel="0" collapsed="false">
      <c r="A510" s="20"/>
      <c r="B510" s="199"/>
      <c r="C510" s="197" t="s">
        <v>6609</v>
      </c>
    </row>
    <row r="511" customFormat="false" ht="26.25" hidden="false" customHeight="false" outlineLevel="0" collapsed="false">
      <c r="A511" s="20"/>
      <c r="B511" s="200" t="s">
        <v>6317</v>
      </c>
      <c r="C511" s="224" t="s">
        <v>6610</v>
      </c>
    </row>
    <row r="512" customFormat="false" ht="12.75" hidden="false" customHeight="true" outlineLevel="0" collapsed="false">
      <c r="A512" s="20" t="s">
        <v>6611</v>
      </c>
      <c r="B512" s="198" t="s">
        <v>6310</v>
      </c>
      <c r="C512" s="222" t="s">
        <v>6612</v>
      </c>
    </row>
    <row r="513" customFormat="false" ht="12.75" hidden="false" customHeight="false" outlineLevel="0" collapsed="false">
      <c r="A513" s="20"/>
      <c r="B513" s="199" t="s">
        <v>6312</v>
      </c>
      <c r="C513" s="223" t="s">
        <v>6613</v>
      </c>
    </row>
    <row r="514" customFormat="false" ht="12.75" hidden="false" customHeight="false" outlineLevel="0" collapsed="false">
      <c r="A514" s="20"/>
      <c r="B514" s="199"/>
      <c r="C514" s="197" t="s">
        <v>6614</v>
      </c>
    </row>
    <row r="515" customFormat="false" ht="12.75" hidden="false" customHeight="false" outlineLevel="0" collapsed="false">
      <c r="A515" s="20"/>
      <c r="B515" s="199"/>
      <c r="C515" s="197" t="s">
        <v>6615</v>
      </c>
    </row>
    <row r="516" customFormat="false" ht="12.75" hidden="false" customHeight="false" outlineLevel="0" collapsed="false">
      <c r="A516" s="20"/>
      <c r="B516" s="199"/>
      <c r="C516" s="197" t="s">
        <v>6616</v>
      </c>
    </row>
    <row r="517" customFormat="false" ht="39" hidden="false" customHeight="false" outlineLevel="0" collapsed="false">
      <c r="A517" s="20"/>
      <c r="B517" s="200" t="s">
        <v>6373</v>
      </c>
      <c r="C517" s="224" t="s">
        <v>6617</v>
      </c>
    </row>
    <row r="518" customFormat="false" ht="25.5" hidden="false" customHeight="true" outlineLevel="0" collapsed="false">
      <c r="A518" s="20" t="s">
        <v>6618</v>
      </c>
      <c r="B518" s="198" t="s">
        <v>6310</v>
      </c>
      <c r="C518" s="226" t="s">
        <v>6619</v>
      </c>
    </row>
    <row r="519" customFormat="false" ht="12.75" hidden="false" customHeight="false" outlineLevel="0" collapsed="false">
      <c r="A519" s="20"/>
      <c r="B519" s="199" t="s">
        <v>6312</v>
      </c>
      <c r="C519" s="223" t="s">
        <v>6620</v>
      </c>
    </row>
    <row r="520" customFormat="false" ht="12.75" hidden="false" customHeight="false" outlineLevel="0" collapsed="false">
      <c r="A520" s="20"/>
      <c r="B520" s="199"/>
      <c r="C520" s="197" t="s">
        <v>6621</v>
      </c>
    </row>
    <row r="521" customFormat="false" ht="12.75" hidden="false" customHeight="false" outlineLevel="0" collapsed="false">
      <c r="A521" s="20"/>
      <c r="B521" s="199"/>
      <c r="C521" s="225" t="s">
        <v>6622</v>
      </c>
    </row>
    <row r="522" customFormat="false" ht="25.5" hidden="false" customHeight="false" outlineLevel="0" collapsed="false">
      <c r="A522" s="20"/>
      <c r="B522" s="199"/>
      <c r="C522" s="197" t="s">
        <v>6623</v>
      </c>
    </row>
    <row r="523" customFormat="false" ht="26.25" hidden="false" customHeight="false" outlineLevel="0" collapsed="false">
      <c r="A523" s="20"/>
      <c r="B523" s="200" t="s">
        <v>6317</v>
      </c>
      <c r="C523" s="224" t="s">
        <v>6624</v>
      </c>
    </row>
    <row r="524" customFormat="false" ht="25.5" hidden="false" customHeight="true" outlineLevel="0" collapsed="false">
      <c r="A524" s="20" t="s">
        <v>6625</v>
      </c>
      <c r="B524" s="198" t="s">
        <v>6310</v>
      </c>
      <c r="C524" s="227" t="s">
        <v>6626</v>
      </c>
    </row>
    <row r="525" customFormat="false" ht="12.75" hidden="false" customHeight="false" outlineLevel="0" collapsed="false">
      <c r="A525" s="20"/>
      <c r="B525" s="199" t="s">
        <v>6312</v>
      </c>
      <c r="C525" s="223" t="s">
        <v>6627</v>
      </c>
    </row>
    <row r="526" customFormat="false" ht="25.5" hidden="false" customHeight="false" outlineLevel="0" collapsed="false">
      <c r="A526" s="20"/>
      <c r="B526" s="199"/>
      <c r="C526" s="197" t="s">
        <v>6628</v>
      </c>
    </row>
    <row r="527" customFormat="false" ht="12.75" hidden="false" customHeight="false" outlineLevel="0" collapsed="false">
      <c r="A527" s="20"/>
      <c r="B527" s="199"/>
      <c r="C527" s="197" t="s">
        <v>6629</v>
      </c>
    </row>
    <row r="528" customFormat="false" ht="25.5" hidden="false" customHeight="false" outlineLevel="0" collapsed="false">
      <c r="A528" s="20"/>
      <c r="B528" s="199"/>
      <c r="C528" s="197" t="s">
        <v>6630</v>
      </c>
    </row>
    <row r="529" customFormat="false" ht="26.25" hidden="false" customHeight="false" outlineLevel="0" collapsed="false">
      <c r="A529" s="20"/>
      <c r="B529" s="200" t="s">
        <v>6373</v>
      </c>
      <c r="C529" s="224" t="s">
        <v>6631</v>
      </c>
    </row>
    <row r="530" customFormat="false" ht="12.75" hidden="false" customHeight="true" outlineLevel="0" collapsed="false">
      <c r="A530" s="20" t="s">
        <v>6632</v>
      </c>
      <c r="B530" s="198" t="s">
        <v>6310</v>
      </c>
      <c r="C530" s="226" t="s">
        <v>6633</v>
      </c>
    </row>
    <row r="531" customFormat="false" ht="12.75" hidden="false" customHeight="false" outlineLevel="0" collapsed="false">
      <c r="A531" s="20"/>
      <c r="B531" s="199" t="s">
        <v>6312</v>
      </c>
      <c r="C531" s="223" t="s">
        <v>6634</v>
      </c>
    </row>
    <row r="532" customFormat="false" ht="25.5" hidden="false" customHeight="false" outlineLevel="0" collapsed="false">
      <c r="A532" s="20"/>
      <c r="B532" s="199"/>
      <c r="C532" s="197" t="s">
        <v>6635</v>
      </c>
    </row>
    <row r="533" customFormat="false" ht="12.75" hidden="false" customHeight="false" outlineLevel="0" collapsed="false">
      <c r="A533" s="20"/>
      <c r="B533" s="199"/>
      <c r="C533" s="225" t="s">
        <v>6636</v>
      </c>
    </row>
    <row r="534" customFormat="false" ht="12.75" hidden="false" customHeight="false" outlineLevel="0" collapsed="false">
      <c r="A534" s="20"/>
      <c r="B534" s="199"/>
      <c r="C534" s="197" t="s">
        <v>6637</v>
      </c>
    </row>
    <row r="535" customFormat="false" ht="13.5" hidden="false" customHeight="false" outlineLevel="0" collapsed="false">
      <c r="A535" s="20"/>
      <c r="B535" s="200" t="s">
        <v>6317</v>
      </c>
      <c r="C535" s="224" t="s">
        <v>6638</v>
      </c>
    </row>
    <row r="536" customFormat="false" ht="12.75" hidden="false" customHeight="true" outlineLevel="0" collapsed="false">
      <c r="A536" s="20" t="s">
        <v>6639</v>
      </c>
      <c r="B536" s="198" t="s">
        <v>6310</v>
      </c>
      <c r="C536" s="222" t="s">
        <v>6640</v>
      </c>
    </row>
    <row r="537" customFormat="false" ht="12.75" hidden="false" customHeight="false" outlineLevel="0" collapsed="false">
      <c r="A537" s="20"/>
      <c r="B537" s="199" t="s">
        <v>6312</v>
      </c>
      <c r="C537" s="223" t="s">
        <v>6641</v>
      </c>
    </row>
    <row r="538" customFormat="false" ht="25.5" hidden="false" customHeight="false" outlineLevel="0" collapsed="false">
      <c r="A538" s="20"/>
      <c r="B538" s="199"/>
      <c r="C538" s="197" t="s">
        <v>6642</v>
      </c>
    </row>
    <row r="539" customFormat="false" ht="12.75" hidden="false" customHeight="false" outlineLevel="0" collapsed="false">
      <c r="A539" s="20"/>
      <c r="B539" s="199"/>
      <c r="C539" s="197" t="s">
        <v>6643</v>
      </c>
    </row>
    <row r="540" customFormat="false" ht="12.75" hidden="false" customHeight="false" outlineLevel="0" collapsed="false">
      <c r="A540" s="20"/>
      <c r="B540" s="199"/>
      <c r="C540" s="197" t="s">
        <v>6644</v>
      </c>
    </row>
    <row r="541" customFormat="false" ht="13.5" hidden="false" customHeight="false" outlineLevel="0" collapsed="false">
      <c r="A541" s="20"/>
      <c r="B541" s="200" t="s">
        <v>6373</v>
      </c>
      <c r="C541" s="224" t="s">
        <v>6645</v>
      </c>
    </row>
    <row r="542" customFormat="false" ht="12.75" hidden="false" customHeight="true" outlineLevel="0" collapsed="false">
      <c r="A542" s="20" t="s">
        <v>6646</v>
      </c>
      <c r="B542" s="198" t="s">
        <v>6310</v>
      </c>
      <c r="C542" s="226" t="s">
        <v>6647</v>
      </c>
    </row>
    <row r="543" customFormat="false" ht="12.75" hidden="false" customHeight="false" outlineLevel="0" collapsed="false">
      <c r="A543" s="20"/>
      <c r="B543" s="199" t="s">
        <v>6312</v>
      </c>
      <c r="C543" s="223" t="s">
        <v>6648</v>
      </c>
    </row>
    <row r="544" customFormat="false" ht="12.75" hidden="false" customHeight="false" outlineLevel="0" collapsed="false">
      <c r="A544" s="20"/>
      <c r="B544" s="199"/>
      <c r="C544" s="197" t="s">
        <v>6649</v>
      </c>
    </row>
    <row r="545" customFormat="false" ht="12.75" hidden="false" customHeight="false" outlineLevel="0" collapsed="false">
      <c r="A545" s="20"/>
      <c r="B545" s="199"/>
      <c r="C545" s="225" t="s">
        <v>6650</v>
      </c>
    </row>
    <row r="546" customFormat="false" ht="12.75" hidden="false" customHeight="false" outlineLevel="0" collapsed="false">
      <c r="A546" s="20"/>
      <c r="B546" s="199"/>
      <c r="C546" s="197" t="s">
        <v>6651</v>
      </c>
    </row>
    <row r="547" customFormat="false" ht="13.5" hidden="false" customHeight="false" outlineLevel="0" collapsed="false">
      <c r="A547" s="20"/>
      <c r="B547" s="200" t="s">
        <v>6317</v>
      </c>
      <c r="C547" s="224" t="s">
        <v>6652</v>
      </c>
    </row>
    <row r="548" customFormat="false" ht="12.75" hidden="false" customHeight="true" outlineLevel="0" collapsed="false">
      <c r="A548" s="20" t="s">
        <v>6653</v>
      </c>
      <c r="B548" s="198" t="s">
        <v>6310</v>
      </c>
      <c r="C548" s="228" t="s">
        <v>6654</v>
      </c>
    </row>
    <row r="549" customFormat="false" ht="12.75" hidden="false" customHeight="false" outlineLevel="0" collapsed="false">
      <c r="A549" s="20"/>
      <c r="B549" s="199" t="s">
        <v>6312</v>
      </c>
      <c r="C549" s="223" t="s">
        <v>6655</v>
      </c>
    </row>
    <row r="550" customFormat="false" ht="12.75" hidden="false" customHeight="false" outlineLevel="0" collapsed="false">
      <c r="A550" s="20"/>
      <c r="B550" s="199"/>
      <c r="C550" s="197" t="s">
        <v>6656</v>
      </c>
    </row>
    <row r="551" customFormat="false" ht="12.75" hidden="false" customHeight="false" outlineLevel="0" collapsed="false">
      <c r="A551" s="20"/>
      <c r="B551" s="199"/>
      <c r="C551" s="197" t="s">
        <v>6657</v>
      </c>
    </row>
    <row r="552" customFormat="false" ht="12.75" hidden="false" customHeight="false" outlineLevel="0" collapsed="false">
      <c r="A552" s="20"/>
      <c r="B552" s="199"/>
      <c r="C552" s="197" t="s">
        <v>6658</v>
      </c>
    </row>
    <row r="553" customFormat="false" ht="13.5" hidden="false" customHeight="false" outlineLevel="0" collapsed="false">
      <c r="A553" s="20"/>
      <c r="B553" s="200" t="s">
        <v>6373</v>
      </c>
      <c r="C553" s="224" t="s">
        <v>6659</v>
      </c>
    </row>
    <row r="554" customFormat="false" ht="12.75" hidden="false" customHeight="true" outlineLevel="0" collapsed="false">
      <c r="A554" s="20" t="s">
        <v>6660</v>
      </c>
      <c r="B554" s="198" t="s">
        <v>6310</v>
      </c>
      <c r="C554" s="226" t="s">
        <v>6661</v>
      </c>
    </row>
    <row r="555" customFormat="false" ht="12.75" hidden="false" customHeight="false" outlineLevel="0" collapsed="false">
      <c r="A555" s="20"/>
      <c r="B555" s="199" t="s">
        <v>6312</v>
      </c>
      <c r="C555" s="223" t="s">
        <v>6662</v>
      </c>
    </row>
    <row r="556" customFormat="false" ht="12.75" hidden="false" customHeight="false" outlineLevel="0" collapsed="false">
      <c r="A556" s="20"/>
      <c r="B556" s="199"/>
      <c r="C556" s="197" t="s">
        <v>6663</v>
      </c>
    </row>
    <row r="557" customFormat="false" ht="12.75" hidden="false" customHeight="false" outlineLevel="0" collapsed="false">
      <c r="A557" s="20"/>
      <c r="B557" s="199"/>
      <c r="C557" s="225" t="s">
        <v>6664</v>
      </c>
    </row>
    <row r="558" customFormat="false" ht="12.75" hidden="false" customHeight="true" outlineLevel="0" collapsed="false">
      <c r="A558" s="20"/>
      <c r="B558" s="199"/>
      <c r="C558" s="197" t="s">
        <v>6665</v>
      </c>
    </row>
    <row r="559" customFormat="false" ht="26.25" hidden="false" customHeight="false" outlineLevel="0" collapsed="false">
      <c r="A559" s="20"/>
      <c r="B559" s="200" t="s">
        <v>6317</v>
      </c>
      <c r="C559" s="224" t="s">
        <v>6666</v>
      </c>
    </row>
    <row r="560" customFormat="false" ht="12.75" hidden="false" customHeight="true" outlineLevel="0" collapsed="false">
      <c r="A560" s="20" t="s">
        <v>6667</v>
      </c>
      <c r="B560" s="198" t="s">
        <v>6310</v>
      </c>
      <c r="C560" s="228" t="s">
        <v>6668</v>
      </c>
    </row>
    <row r="561" customFormat="false" ht="12.75" hidden="false" customHeight="false" outlineLevel="0" collapsed="false">
      <c r="A561" s="20"/>
      <c r="B561" s="199" t="s">
        <v>6312</v>
      </c>
      <c r="C561" s="223" t="s">
        <v>6669</v>
      </c>
    </row>
    <row r="562" customFormat="false" ht="12.75" hidden="false" customHeight="false" outlineLevel="0" collapsed="false">
      <c r="A562" s="20"/>
      <c r="B562" s="199"/>
      <c r="C562" s="197" t="s">
        <v>6670</v>
      </c>
    </row>
    <row r="563" customFormat="false" ht="12.75" hidden="false" customHeight="false" outlineLevel="0" collapsed="false">
      <c r="A563" s="20"/>
      <c r="B563" s="199"/>
      <c r="C563" s="197" t="s">
        <v>6671</v>
      </c>
    </row>
    <row r="564" customFormat="false" ht="25.5" hidden="false" customHeight="false" outlineLevel="0" collapsed="false">
      <c r="A564" s="20"/>
      <c r="B564" s="199"/>
      <c r="C564" s="197" t="s">
        <v>6672</v>
      </c>
    </row>
    <row r="565" customFormat="false" ht="13.5" hidden="false" customHeight="false" outlineLevel="0" collapsed="false">
      <c r="A565" s="20"/>
      <c r="B565" s="200" t="s">
        <v>6373</v>
      </c>
      <c r="C565" s="224" t="s">
        <v>6673</v>
      </c>
    </row>
    <row r="566" customFormat="false" ht="12.75" hidden="false" customHeight="true" outlineLevel="0" collapsed="false">
      <c r="A566" s="20" t="s">
        <v>6674</v>
      </c>
      <c r="B566" s="198" t="s">
        <v>6310</v>
      </c>
      <c r="C566" s="226" t="s">
        <v>6675</v>
      </c>
    </row>
    <row r="567" customFormat="false" ht="12.75" hidden="false" customHeight="false" outlineLevel="0" collapsed="false">
      <c r="A567" s="20"/>
      <c r="B567" s="199" t="s">
        <v>6312</v>
      </c>
      <c r="C567" s="223" t="s">
        <v>6676</v>
      </c>
    </row>
    <row r="568" customFormat="false" ht="25.5" hidden="false" customHeight="false" outlineLevel="0" collapsed="false">
      <c r="A568" s="20"/>
      <c r="B568" s="199"/>
      <c r="C568" s="197" t="s">
        <v>6677</v>
      </c>
    </row>
    <row r="569" customFormat="false" ht="12.75" hidden="false" customHeight="false" outlineLevel="0" collapsed="false">
      <c r="A569" s="20"/>
      <c r="B569" s="199"/>
      <c r="C569" s="225" t="s">
        <v>6678</v>
      </c>
    </row>
    <row r="570" customFormat="false" ht="12.75" hidden="false" customHeight="false" outlineLevel="0" collapsed="false">
      <c r="A570" s="20"/>
      <c r="B570" s="199"/>
      <c r="C570" s="197" t="s">
        <v>6679</v>
      </c>
    </row>
    <row r="571" customFormat="false" ht="26.25" hidden="false" customHeight="false" outlineLevel="0" collapsed="false">
      <c r="A571" s="20"/>
      <c r="B571" s="200" t="s">
        <v>6317</v>
      </c>
      <c r="C571" s="224" t="s">
        <v>6680</v>
      </c>
    </row>
    <row r="572" customFormat="false" ht="12.75" hidden="false" customHeight="true" outlineLevel="0" collapsed="false">
      <c r="A572" s="13" t="s">
        <v>2130</v>
      </c>
      <c r="B572" s="198" t="s">
        <v>6310</v>
      </c>
      <c r="C572" s="228" t="s">
        <v>6681</v>
      </c>
    </row>
    <row r="573" customFormat="false" ht="12.75" hidden="false" customHeight="false" outlineLevel="0" collapsed="false">
      <c r="A573" s="13"/>
      <c r="B573" s="199" t="s">
        <v>6312</v>
      </c>
      <c r="C573" s="223" t="s">
        <v>6682</v>
      </c>
    </row>
    <row r="574" customFormat="false" ht="12.75" hidden="false" customHeight="false" outlineLevel="0" collapsed="false">
      <c r="A574" s="13"/>
      <c r="B574" s="199"/>
      <c r="C574" s="197" t="s">
        <v>6683</v>
      </c>
    </row>
    <row r="575" customFormat="false" ht="12.75" hidden="false" customHeight="false" outlineLevel="0" collapsed="false">
      <c r="A575" s="13"/>
      <c r="B575" s="199"/>
      <c r="C575" s="197" t="s">
        <v>6684</v>
      </c>
    </row>
    <row r="576" customFormat="false" ht="13.5" hidden="false" customHeight="false" outlineLevel="0" collapsed="false">
      <c r="A576" s="13"/>
      <c r="B576" s="200" t="s">
        <v>6373</v>
      </c>
      <c r="C576" s="224" t="s">
        <v>6685</v>
      </c>
    </row>
    <row r="577" customFormat="false" ht="12.75" hidden="false" customHeight="true" outlineLevel="0" collapsed="false">
      <c r="A577" s="20" t="s">
        <v>6686</v>
      </c>
      <c r="B577" s="198" t="s">
        <v>6310</v>
      </c>
      <c r="C577" s="226" t="s">
        <v>6687</v>
      </c>
    </row>
    <row r="578" customFormat="false" ht="12.75" hidden="false" customHeight="false" outlineLevel="0" collapsed="false">
      <c r="A578" s="20"/>
      <c r="B578" s="199" t="s">
        <v>6312</v>
      </c>
      <c r="C578" s="223" t="s">
        <v>6688</v>
      </c>
    </row>
    <row r="579" customFormat="false" ht="12.75" hidden="false" customHeight="false" outlineLevel="0" collapsed="false">
      <c r="A579" s="20"/>
      <c r="B579" s="199"/>
      <c r="C579" s="197" t="s">
        <v>6689</v>
      </c>
    </row>
    <row r="580" customFormat="false" ht="12.75" hidden="false" customHeight="false" outlineLevel="0" collapsed="false">
      <c r="A580" s="20"/>
      <c r="B580" s="199"/>
      <c r="C580" s="225" t="s">
        <v>6690</v>
      </c>
    </row>
    <row r="581" customFormat="false" ht="12.75" hidden="false" customHeight="false" outlineLevel="0" collapsed="false">
      <c r="A581" s="20"/>
      <c r="B581" s="199"/>
      <c r="C581" s="197" t="s">
        <v>6691</v>
      </c>
    </row>
    <row r="582" customFormat="false" ht="26.25" hidden="false" customHeight="false" outlineLevel="0" collapsed="false">
      <c r="A582" s="20"/>
      <c r="B582" s="200"/>
      <c r="C582" s="229" t="s">
        <v>6692</v>
      </c>
    </row>
    <row r="583" customFormat="false" ht="12.75" hidden="false" customHeight="true" outlineLevel="0" collapsed="false">
      <c r="A583" s="20" t="s">
        <v>6693</v>
      </c>
      <c r="B583" s="198" t="s">
        <v>6310</v>
      </c>
      <c r="C583" s="228" t="s">
        <v>6694</v>
      </c>
    </row>
    <row r="584" customFormat="false" ht="12.75" hidden="false" customHeight="false" outlineLevel="0" collapsed="false">
      <c r="A584" s="20"/>
      <c r="B584" s="199" t="s">
        <v>6312</v>
      </c>
      <c r="C584" s="223" t="s">
        <v>6695</v>
      </c>
    </row>
    <row r="585" customFormat="false" ht="12.75" hidden="false" customHeight="false" outlineLevel="0" collapsed="false">
      <c r="A585" s="20"/>
      <c r="B585" s="199"/>
      <c r="C585" s="197" t="s">
        <v>6696</v>
      </c>
    </row>
    <row r="586" customFormat="false" ht="12.75" hidden="false" customHeight="false" outlineLevel="0" collapsed="false">
      <c r="A586" s="20"/>
      <c r="B586" s="199"/>
      <c r="C586" s="197" t="s">
        <v>6697</v>
      </c>
    </row>
    <row r="587" customFormat="false" ht="25.5" hidden="false" customHeight="false" outlineLevel="0" collapsed="false">
      <c r="A587" s="20"/>
      <c r="B587" s="199"/>
      <c r="C587" s="197" t="s">
        <v>6698</v>
      </c>
    </row>
    <row r="588" customFormat="false" ht="13.5" hidden="false" customHeight="false" outlineLevel="0" collapsed="false">
      <c r="A588" s="20"/>
      <c r="B588" s="200" t="s">
        <v>6373</v>
      </c>
      <c r="C588" s="224" t="s">
        <v>6699</v>
      </c>
    </row>
    <row r="589" customFormat="false" ht="12.75" hidden="false" customHeight="true" outlineLevel="0" collapsed="false">
      <c r="A589" s="20" t="s">
        <v>6700</v>
      </c>
      <c r="B589" s="198" t="s">
        <v>6310</v>
      </c>
      <c r="C589" s="226" t="s">
        <v>6701</v>
      </c>
    </row>
    <row r="590" customFormat="false" ht="12.75" hidden="false" customHeight="false" outlineLevel="0" collapsed="false">
      <c r="A590" s="20"/>
      <c r="B590" s="199" t="s">
        <v>6312</v>
      </c>
      <c r="C590" s="223" t="s">
        <v>6702</v>
      </c>
    </row>
    <row r="591" customFormat="false" ht="12.75" hidden="false" customHeight="false" outlineLevel="0" collapsed="false">
      <c r="A591" s="20"/>
      <c r="B591" s="199"/>
      <c r="C591" s="197" t="s">
        <v>6703</v>
      </c>
    </row>
    <row r="592" customFormat="false" ht="12.75" hidden="false" customHeight="false" outlineLevel="0" collapsed="false">
      <c r="A592" s="20"/>
      <c r="B592" s="199"/>
      <c r="C592" s="225" t="s">
        <v>6704</v>
      </c>
    </row>
    <row r="593" customFormat="false" ht="12.75" hidden="false" customHeight="false" outlineLevel="0" collapsed="false">
      <c r="A593" s="20"/>
      <c r="B593" s="199"/>
      <c r="C593" s="197" t="s">
        <v>6705</v>
      </c>
    </row>
    <row r="594" customFormat="false" ht="13.5" hidden="false" customHeight="false" outlineLevel="0" collapsed="false">
      <c r="A594" s="20"/>
      <c r="B594" s="200" t="s">
        <v>6373</v>
      </c>
      <c r="C594" s="224" t="s">
        <v>6706</v>
      </c>
    </row>
    <row r="595" customFormat="false" ht="12.75" hidden="false" customHeight="true" outlineLevel="0" collapsed="false">
      <c r="A595" s="20" t="s">
        <v>6707</v>
      </c>
      <c r="B595" s="198" t="s">
        <v>6310</v>
      </c>
      <c r="C595" s="228" t="s">
        <v>6708</v>
      </c>
    </row>
    <row r="596" customFormat="false" ht="12.75" hidden="false" customHeight="false" outlineLevel="0" collapsed="false">
      <c r="A596" s="20"/>
      <c r="B596" s="199" t="s">
        <v>6312</v>
      </c>
      <c r="C596" s="223" t="s">
        <v>6709</v>
      </c>
    </row>
    <row r="597" customFormat="false" ht="12.75" hidden="false" customHeight="false" outlineLevel="0" collapsed="false">
      <c r="A597" s="20"/>
      <c r="B597" s="199"/>
      <c r="C597" s="197" t="s">
        <v>6710</v>
      </c>
    </row>
    <row r="598" customFormat="false" ht="25.5" hidden="false" customHeight="false" outlineLevel="0" collapsed="false">
      <c r="A598" s="20"/>
      <c r="B598" s="199"/>
      <c r="C598" s="197" t="s">
        <v>6711</v>
      </c>
    </row>
    <row r="599" customFormat="false" ht="13.5" hidden="false" customHeight="false" outlineLevel="0" collapsed="false">
      <c r="A599" s="20"/>
      <c r="B599" s="200" t="s">
        <v>6317</v>
      </c>
      <c r="C599" s="224" t="s">
        <v>6712</v>
      </c>
    </row>
    <row r="600" customFormat="false" ht="12.75" hidden="false" customHeight="true" outlineLevel="0" collapsed="false">
      <c r="A600" s="20" t="s">
        <v>6713</v>
      </c>
      <c r="B600" s="198" t="s">
        <v>6310</v>
      </c>
      <c r="C600" s="226" t="s">
        <v>6714</v>
      </c>
    </row>
    <row r="601" customFormat="false" ht="12.75" hidden="false" customHeight="false" outlineLevel="0" collapsed="false">
      <c r="A601" s="20"/>
      <c r="B601" s="199" t="s">
        <v>6312</v>
      </c>
      <c r="C601" s="223" t="s">
        <v>6715</v>
      </c>
    </row>
    <row r="602" customFormat="false" ht="12.75" hidden="false" customHeight="false" outlineLevel="0" collapsed="false">
      <c r="A602" s="20"/>
      <c r="B602" s="199"/>
      <c r="C602" s="197" t="s">
        <v>6716</v>
      </c>
    </row>
    <row r="603" customFormat="false" ht="12.75" hidden="false" customHeight="false" outlineLevel="0" collapsed="false">
      <c r="A603" s="20"/>
      <c r="B603" s="199"/>
      <c r="C603" s="225" t="s">
        <v>6717</v>
      </c>
    </row>
    <row r="604" customFormat="false" ht="12.75" hidden="false" customHeight="false" outlineLevel="0" collapsed="false">
      <c r="A604" s="20"/>
      <c r="B604" s="199"/>
      <c r="C604" s="197" t="s">
        <v>6718</v>
      </c>
    </row>
    <row r="605" customFormat="false" ht="13.5" hidden="false" customHeight="false" outlineLevel="0" collapsed="false">
      <c r="A605" s="20"/>
      <c r="B605" s="200" t="s">
        <v>6317</v>
      </c>
      <c r="C605" s="224" t="s">
        <v>6719</v>
      </c>
    </row>
    <row r="606" customFormat="false" ht="12.75" hidden="false" customHeight="true" outlineLevel="0" collapsed="false">
      <c r="A606" s="20" t="s">
        <v>6720</v>
      </c>
      <c r="B606" s="198" t="s">
        <v>6310</v>
      </c>
      <c r="C606" s="228" t="s">
        <v>6721</v>
      </c>
    </row>
    <row r="607" customFormat="false" ht="12.75" hidden="false" customHeight="false" outlineLevel="0" collapsed="false">
      <c r="A607" s="20"/>
      <c r="B607" s="199" t="s">
        <v>6312</v>
      </c>
      <c r="C607" s="223" t="s">
        <v>6722</v>
      </c>
    </row>
    <row r="608" customFormat="false" ht="25.5" hidden="false" customHeight="false" outlineLevel="0" collapsed="false">
      <c r="A608" s="20"/>
      <c r="B608" s="199"/>
      <c r="C608" s="197" t="s">
        <v>6723</v>
      </c>
    </row>
    <row r="609" customFormat="false" ht="12.75" hidden="false" customHeight="false" outlineLevel="0" collapsed="false">
      <c r="A609" s="20"/>
      <c r="B609" s="199"/>
      <c r="C609" s="197" t="s">
        <v>6724</v>
      </c>
    </row>
    <row r="610" customFormat="false" ht="25.5" hidden="false" customHeight="false" outlineLevel="0" collapsed="false">
      <c r="A610" s="20"/>
      <c r="B610" s="199"/>
      <c r="C610" s="197" t="s">
        <v>6725</v>
      </c>
    </row>
    <row r="611" customFormat="false" ht="13.5" hidden="false" customHeight="false" outlineLevel="0" collapsed="false">
      <c r="A611" s="20"/>
      <c r="B611" s="200" t="s">
        <v>6373</v>
      </c>
      <c r="C611" s="224" t="s">
        <v>6726</v>
      </c>
    </row>
    <row r="612" customFormat="false" ht="12.75" hidden="false" customHeight="true" outlineLevel="0" collapsed="false">
      <c r="A612" s="20" t="s">
        <v>6727</v>
      </c>
      <c r="B612" s="198" t="s">
        <v>6310</v>
      </c>
      <c r="C612" s="226" t="s">
        <v>6728</v>
      </c>
    </row>
    <row r="613" customFormat="false" ht="12.75" hidden="false" customHeight="false" outlineLevel="0" collapsed="false">
      <c r="A613" s="20"/>
      <c r="B613" s="199" t="s">
        <v>6312</v>
      </c>
      <c r="C613" s="223" t="s">
        <v>6729</v>
      </c>
    </row>
    <row r="614" customFormat="false" ht="25.5" hidden="false" customHeight="false" outlineLevel="0" collapsed="false">
      <c r="A614" s="20"/>
      <c r="B614" s="199"/>
      <c r="C614" s="197" t="s">
        <v>6730</v>
      </c>
    </row>
    <row r="615" customFormat="false" ht="12.75" hidden="false" customHeight="false" outlineLevel="0" collapsed="false">
      <c r="A615" s="20"/>
      <c r="B615" s="199"/>
      <c r="C615" s="225" t="s">
        <v>6731</v>
      </c>
    </row>
    <row r="616" customFormat="false" ht="12.75" hidden="false" customHeight="false" outlineLevel="0" collapsed="false">
      <c r="A616" s="20"/>
      <c r="B616" s="199"/>
      <c r="C616" s="197" t="s">
        <v>6732</v>
      </c>
    </row>
    <row r="617" customFormat="false" ht="13.5" hidden="false" customHeight="false" outlineLevel="0" collapsed="false">
      <c r="A617" s="20"/>
      <c r="B617" s="200"/>
      <c r="C617" s="224" t="s">
        <v>6733</v>
      </c>
    </row>
    <row r="618" customFormat="false" ht="12.75" hidden="false" customHeight="true" outlineLevel="0" collapsed="false">
      <c r="A618" s="20" t="s">
        <v>6734</v>
      </c>
      <c r="B618" s="198" t="s">
        <v>6310</v>
      </c>
      <c r="C618" s="228" t="s">
        <v>6735</v>
      </c>
    </row>
    <row r="619" customFormat="false" ht="12.75" hidden="false" customHeight="false" outlineLevel="0" collapsed="false">
      <c r="A619" s="20"/>
      <c r="B619" s="199" t="s">
        <v>6312</v>
      </c>
      <c r="C619" s="223" t="s">
        <v>6736</v>
      </c>
    </row>
    <row r="620" customFormat="false" ht="25.5" hidden="false" customHeight="false" outlineLevel="0" collapsed="false">
      <c r="A620" s="20"/>
      <c r="B620" s="199"/>
      <c r="C620" s="197" t="s">
        <v>6737</v>
      </c>
    </row>
    <row r="621" customFormat="false" ht="12.75" hidden="false" customHeight="false" outlineLevel="0" collapsed="false">
      <c r="A621" s="20"/>
      <c r="B621" s="199"/>
      <c r="C621" s="197" t="s">
        <v>6738</v>
      </c>
    </row>
    <row r="622" customFormat="false" ht="25.5" hidden="false" customHeight="false" outlineLevel="0" collapsed="false">
      <c r="A622" s="20"/>
      <c r="B622" s="199"/>
      <c r="C622" s="197" t="s">
        <v>6739</v>
      </c>
    </row>
    <row r="623" customFormat="false" ht="39" hidden="false" customHeight="false" outlineLevel="0" collapsed="false">
      <c r="A623" s="20"/>
      <c r="B623" s="200" t="s">
        <v>6373</v>
      </c>
      <c r="C623" s="224" t="s">
        <v>6740</v>
      </c>
    </row>
    <row r="624" customFormat="false" ht="12.75" hidden="false" customHeight="true" outlineLevel="0" collapsed="false">
      <c r="A624" s="20" t="s">
        <v>6741</v>
      </c>
      <c r="B624" s="198" t="s">
        <v>6310</v>
      </c>
      <c r="C624" s="226" t="s">
        <v>6742</v>
      </c>
    </row>
    <row r="625" customFormat="false" ht="25.5" hidden="false" customHeight="false" outlineLevel="0" collapsed="false">
      <c r="A625" s="20"/>
      <c r="B625" s="199" t="s">
        <v>6312</v>
      </c>
      <c r="C625" s="223" t="s">
        <v>6743</v>
      </c>
    </row>
    <row r="626" customFormat="false" ht="25.5" hidden="false" customHeight="false" outlineLevel="0" collapsed="false">
      <c r="A626" s="20"/>
      <c r="B626" s="199"/>
      <c r="C626" s="197" t="s">
        <v>6744</v>
      </c>
    </row>
    <row r="627" customFormat="false" ht="25.5" hidden="false" customHeight="false" outlineLevel="0" collapsed="false">
      <c r="A627" s="20"/>
      <c r="B627" s="199"/>
      <c r="C627" s="225" t="s">
        <v>6745</v>
      </c>
    </row>
    <row r="628" customFormat="false" ht="12.75" hidden="false" customHeight="false" outlineLevel="0" collapsed="false">
      <c r="A628" s="20"/>
      <c r="B628" s="199"/>
      <c r="C628" s="197" t="s">
        <v>6746</v>
      </c>
    </row>
    <row r="629" customFormat="false" ht="25.5" hidden="false" customHeight="false" outlineLevel="0" collapsed="false">
      <c r="A629" s="20"/>
      <c r="B629" s="199"/>
      <c r="C629" s="197" t="s">
        <v>6747</v>
      </c>
    </row>
    <row r="630" customFormat="false" ht="13.5" hidden="false" customHeight="false" outlineLevel="0" collapsed="false">
      <c r="A630" s="20"/>
      <c r="B630" s="200" t="s">
        <v>6317</v>
      </c>
      <c r="C630" s="224" t="s">
        <v>6748</v>
      </c>
    </row>
    <row r="631" customFormat="false" ht="12.75" hidden="false" customHeight="true" outlineLevel="0" collapsed="false">
      <c r="A631" s="20" t="s">
        <v>6749</v>
      </c>
      <c r="B631" s="198" t="s">
        <v>6310</v>
      </c>
      <c r="C631" s="228" t="s">
        <v>6750</v>
      </c>
    </row>
    <row r="632" customFormat="false" ht="12.75" hidden="false" customHeight="false" outlineLevel="0" collapsed="false">
      <c r="A632" s="20"/>
      <c r="B632" s="199" t="s">
        <v>6312</v>
      </c>
      <c r="C632" s="223" t="s">
        <v>6751</v>
      </c>
    </row>
    <row r="633" customFormat="false" ht="25.5" hidden="false" customHeight="false" outlineLevel="0" collapsed="false">
      <c r="A633" s="20"/>
      <c r="B633" s="199"/>
      <c r="C633" s="197" t="s">
        <v>6752</v>
      </c>
    </row>
    <row r="634" customFormat="false" ht="12.75" hidden="false" customHeight="false" outlineLevel="0" collapsed="false">
      <c r="A634" s="20"/>
      <c r="B634" s="199"/>
      <c r="C634" s="197" t="s">
        <v>6753</v>
      </c>
    </row>
    <row r="635" customFormat="false" ht="12.75" hidden="false" customHeight="false" outlineLevel="0" collapsed="false">
      <c r="A635" s="20"/>
      <c r="B635" s="199"/>
      <c r="C635" s="197" t="s">
        <v>6724</v>
      </c>
    </row>
    <row r="636" customFormat="false" ht="25.5" hidden="false" customHeight="false" outlineLevel="0" collapsed="false">
      <c r="A636" s="20"/>
      <c r="B636" s="199"/>
      <c r="C636" s="197" t="s">
        <v>6754</v>
      </c>
    </row>
    <row r="637" customFormat="false" ht="13.5" hidden="false" customHeight="false" outlineLevel="0" collapsed="false">
      <c r="A637" s="20"/>
      <c r="B637" s="200" t="s">
        <v>6373</v>
      </c>
      <c r="C637" s="224" t="s">
        <v>6755</v>
      </c>
    </row>
    <row r="638" customFormat="false" ht="12.75" hidden="false" customHeight="true" outlineLevel="0" collapsed="false">
      <c r="A638" s="20" t="s">
        <v>6756</v>
      </c>
      <c r="B638" s="198" t="s">
        <v>6310</v>
      </c>
      <c r="C638" s="226" t="s">
        <v>6757</v>
      </c>
    </row>
    <row r="639" customFormat="false" ht="12.75" hidden="false" customHeight="false" outlineLevel="0" collapsed="false">
      <c r="A639" s="20"/>
      <c r="B639" s="199" t="s">
        <v>6312</v>
      </c>
      <c r="C639" s="223" t="s">
        <v>4430</v>
      </c>
    </row>
    <row r="640" customFormat="false" ht="12.75" hidden="false" customHeight="false" outlineLevel="0" collapsed="false">
      <c r="A640" s="20"/>
      <c r="B640" s="199"/>
      <c r="C640" s="197" t="s">
        <v>6758</v>
      </c>
    </row>
    <row r="641" customFormat="false" ht="13.5" hidden="false" customHeight="false" outlineLevel="0" collapsed="false">
      <c r="A641" s="20"/>
      <c r="B641" s="200"/>
      <c r="C641" s="224" t="s">
        <v>6759</v>
      </c>
    </row>
    <row r="642" customFormat="false" ht="12.75" hidden="false" customHeight="true" outlineLevel="0" collapsed="false">
      <c r="A642" s="20" t="s">
        <v>6760</v>
      </c>
      <c r="B642" s="198" t="s">
        <v>6310</v>
      </c>
      <c r="C642" s="228" t="s">
        <v>6761</v>
      </c>
    </row>
    <row r="643" customFormat="false" ht="25.5" hidden="false" customHeight="false" outlineLevel="0" collapsed="false">
      <c r="A643" s="20"/>
      <c r="B643" s="199" t="s">
        <v>6312</v>
      </c>
      <c r="C643" s="223" t="s">
        <v>6762</v>
      </c>
    </row>
    <row r="644" customFormat="false" ht="12.75" hidden="false" customHeight="false" outlineLevel="0" collapsed="false">
      <c r="A644" s="20"/>
      <c r="B644" s="199"/>
      <c r="C644" s="197" t="s">
        <v>6763</v>
      </c>
    </row>
    <row r="645" customFormat="false" ht="12.75" hidden="false" customHeight="false" outlineLevel="0" collapsed="false">
      <c r="A645" s="20"/>
      <c r="B645" s="199"/>
      <c r="C645" s="197" t="s">
        <v>6764</v>
      </c>
    </row>
    <row r="646" customFormat="false" ht="13.5" hidden="false" customHeight="false" outlineLevel="0" collapsed="false">
      <c r="A646" s="20"/>
      <c r="B646" s="200" t="s">
        <v>6373</v>
      </c>
      <c r="C646" s="224" t="s">
        <v>6765</v>
      </c>
    </row>
    <row r="647" customFormat="false" ht="12.75" hidden="false" customHeight="true" outlineLevel="0" collapsed="false">
      <c r="A647" s="20" t="s">
        <v>6766</v>
      </c>
      <c r="B647" s="198" t="s">
        <v>6310</v>
      </c>
      <c r="C647" s="226" t="s">
        <v>6767</v>
      </c>
    </row>
    <row r="648" customFormat="false" ht="25.5" hidden="false" customHeight="false" outlineLevel="0" collapsed="false">
      <c r="A648" s="20"/>
      <c r="B648" s="199" t="s">
        <v>6312</v>
      </c>
      <c r="C648" s="223" t="s">
        <v>6768</v>
      </c>
    </row>
    <row r="649" customFormat="false" ht="12.75" hidden="false" customHeight="false" outlineLevel="0" collapsed="false">
      <c r="A649" s="20"/>
      <c r="B649" s="199"/>
      <c r="C649" s="197" t="s">
        <v>6769</v>
      </c>
    </row>
    <row r="650" customFormat="false" ht="12.75" hidden="false" customHeight="false" outlineLevel="0" collapsed="false">
      <c r="A650" s="20"/>
      <c r="B650" s="199"/>
      <c r="C650" s="225" t="s">
        <v>6770</v>
      </c>
    </row>
    <row r="651" customFormat="false" ht="12.75" hidden="false" customHeight="false" outlineLevel="0" collapsed="false">
      <c r="A651" s="20"/>
      <c r="B651" s="199"/>
      <c r="C651" s="197" t="s">
        <v>6771</v>
      </c>
    </row>
    <row r="652" customFormat="false" ht="12.75" hidden="false" customHeight="false" outlineLevel="0" collapsed="false">
      <c r="A652" s="20"/>
      <c r="B652" s="199"/>
      <c r="C652" s="197" t="s">
        <v>6772</v>
      </c>
    </row>
    <row r="653" customFormat="false" ht="13.5" hidden="false" customHeight="false" outlineLevel="0" collapsed="false">
      <c r="A653" s="20"/>
      <c r="B653" s="200" t="s">
        <v>6317</v>
      </c>
      <c r="C653" s="224" t="s">
        <v>6773</v>
      </c>
    </row>
    <row r="654" customFormat="false" ht="12.75" hidden="false" customHeight="true" outlineLevel="0" collapsed="false">
      <c r="A654" s="20" t="s">
        <v>6774</v>
      </c>
      <c r="B654" s="198" t="s">
        <v>6310</v>
      </c>
      <c r="C654" s="228" t="s">
        <v>6775</v>
      </c>
    </row>
    <row r="655" customFormat="false" ht="12.75" hidden="false" customHeight="false" outlineLevel="0" collapsed="false">
      <c r="A655" s="20"/>
      <c r="B655" s="199" t="s">
        <v>6312</v>
      </c>
      <c r="C655" s="223" t="s">
        <v>6776</v>
      </c>
    </row>
    <row r="656" customFormat="false" ht="12.75" hidden="false" customHeight="false" outlineLevel="0" collapsed="false">
      <c r="A656" s="20"/>
      <c r="B656" s="199"/>
      <c r="C656" s="197" t="s">
        <v>6777</v>
      </c>
    </row>
    <row r="657" customFormat="false" ht="12.75" hidden="false" customHeight="false" outlineLevel="0" collapsed="false">
      <c r="A657" s="20"/>
      <c r="B657" s="199"/>
      <c r="C657" s="197" t="s">
        <v>6778</v>
      </c>
    </row>
    <row r="658" customFormat="false" ht="12.75" hidden="false" customHeight="false" outlineLevel="0" collapsed="false">
      <c r="A658" s="20"/>
      <c r="B658" s="199"/>
      <c r="C658" s="197" t="s">
        <v>6779</v>
      </c>
    </row>
    <row r="659" customFormat="false" ht="12.75" hidden="false" customHeight="false" outlineLevel="0" collapsed="false">
      <c r="A659" s="20"/>
      <c r="B659" s="199"/>
      <c r="C659" s="197" t="s">
        <v>6160</v>
      </c>
    </row>
    <row r="660" customFormat="false" ht="12.75" hidden="false" customHeight="false" outlineLevel="0" collapsed="false">
      <c r="A660" s="20"/>
      <c r="B660" s="199"/>
      <c r="C660" s="197" t="s">
        <v>6144</v>
      </c>
    </row>
    <row r="661" customFormat="false" ht="12.75" hidden="false" customHeight="false" outlineLevel="0" collapsed="false">
      <c r="A661" s="20"/>
      <c r="B661" s="199"/>
      <c r="C661" s="197" t="s">
        <v>6483</v>
      </c>
    </row>
    <row r="662" customFormat="false" ht="26.25" hidden="false" customHeight="false" outlineLevel="0" collapsed="false">
      <c r="A662" s="20"/>
      <c r="B662" s="200" t="s">
        <v>6373</v>
      </c>
      <c r="C662" s="224" t="s">
        <v>6780</v>
      </c>
    </row>
    <row r="663" customFormat="false" ht="25.5" hidden="false" customHeight="true" outlineLevel="0" collapsed="false">
      <c r="A663" s="20" t="s">
        <v>6781</v>
      </c>
      <c r="B663" s="198" t="s">
        <v>6310</v>
      </c>
      <c r="C663" s="226" t="s">
        <v>6782</v>
      </c>
    </row>
    <row r="664" customFormat="false" ht="12.75" hidden="false" customHeight="false" outlineLevel="0" collapsed="false">
      <c r="A664" s="20"/>
      <c r="B664" s="199" t="s">
        <v>6312</v>
      </c>
      <c r="C664" s="223" t="s">
        <v>6783</v>
      </c>
    </row>
    <row r="665" customFormat="false" ht="12.75" hidden="false" customHeight="false" outlineLevel="0" collapsed="false">
      <c r="A665" s="20"/>
      <c r="B665" s="199"/>
      <c r="C665" s="197" t="s">
        <v>6784</v>
      </c>
    </row>
    <row r="666" customFormat="false" ht="12.75" hidden="false" customHeight="false" outlineLevel="0" collapsed="false">
      <c r="A666" s="20"/>
      <c r="B666" s="199"/>
      <c r="C666" s="225" t="s">
        <v>6785</v>
      </c>
    </row>
    <row r="667" customFormat="false" ht="12.75" hidden="false" customHeight="false" outlineLevel="0" collapsed="false">
      <c r="A667" s="20"/>
      <c r="B667" s="199"/>
      <c r="C667" s="197" t="s">
        <v>6786</v>
      </c>
    </row>
    <row r="668" customFormat="false" ht="12.75" hidden="false" customHeight="false" outlineLevel="0" collapsed="false">
      <c r="A668" s="20"/>
      <c r="B668" s="199"/>
      <c r="C668" s="197" t="s">
        <v>6307</v>
      </c>
    </row>
    <row r="669" customFormat="false" ht="13.5" hidden="false" customHeight="false" outlineLevel="0" collapsed="false">
      <c r="A669" s="20"/>
      <c r="B669" s="200" t="s">
        <v>6317</v>
      </c>
      <c r="C669" s="224" t="s">
        <v>6787</v>
      </c>
    </row>
    <row r="670" customFormat="false" ht="12.75" hidden="false" customHeight="true" outlineLevel="0" collapsed="false">
      <c r="A670" s="20" t="s">
        <v>6788</v>
      </c>
      <c r="B670" s="198" t="s">
        <v>6310</v>
      </c>
      <c r="C670" s="228" t="s">
        <v>6789</v>
      </c>
    </row>
    <row r="671" customFormat="false" ht="12.75" hidden="false" customHeight="false" outlineLevel="0" collapsed="false">
      <c r="A671" s="20"/>
      <c r="B671" s="199" t="s">
        <v>6312</v>
      </c>
      <c r="C671" s="223" t="s">
        <v>6776</v>
      </c>
    </row>
    <row r="672" customFormat="false" ht="12.75" hidden="false" customHeight="false" outlineLevel="0" collapsed="false">
      <c r="A672" s="20"/>
      <c r="B672" s="199"/>
      <c r="C672" s="197" t="s">
        <v>6777</v>
      </c>
    </row>
    <row r="673" customFormat="false" ht="12.75" hidden="false" customHeight="false" outlineLevel="0" collapsed="false">
      <c r="A673" s="20"/>
      <c r="B673" s="199"/>
      <c r="C673" s="197" t="s">
        <v>6778</v>
      </c>
    </row>
    <row r="674" customFormat="false" ht="12.75" hidden="false" customHeight="false" outlineLevel="0" collapsed="false">
      <c r="A674" s="20"/>
      <c r="B674" s="199"/>
      <c r="C674" s="197" t="s">
        <v>6779</v>
      </c>
    </row>
    <row r="675" customFormat="false" ht="12.75" hidden="false" customHeight="false" outlineLevel="0" collapsed="false">
      <c r="A675" s="20"/>
      <c r="B675" s="199"/>
      <c r="C675" s="197" t="s">
        <v>6160</v>
      </c>
    </row>
    <row r="676" customFormat="false" ht="12.75" hidden="false" customHeight="false" outlineLevel="0" collapsed="false">
      <c r="A676" s="20"/>
      <c r="B676" s="199"/>
      <c r="C676" s="197" t="s">
        <v>6144</v>
      </c>
    </row>
    <row r="677" customFormat="false" ht="12.75" hidden="false" customHeight="false" outlineLevel="0" collapsed="false">
      <c r="A677" s="20"/>
      <c r="B677" s="199"/>
      <c r="C677" s="197" t="s">
        <v>6483</v>
      </c>
    </row>
    <row r="678" customFormat="false" ht="26.25" hidden="false" customHeight="false" outlineLevel="0" collapsed="false">
      <c r="A678" s="20"/>
      <c r="B678" s="200" t="s">
        <v>6373</v>
      </c>
      <c r="C678" s="224" t="s">
        <v>6780</v>
      </c>
    </row>
    <row r="679" customFormat="false" ht="12.75" hidden="false" customHeight="true" outlineLevel="0" collapsed="false">
      <c r="A679" s="20" t="s">
        <v>6790</v>
      </c>
      <c r="B679" s="198" t="s">
        <v>6310</v>
      </c>
      <c r="C679" s="226" t="s">
        <v>6791</v>
      </c>
    </row>
    <row r="680" customFormat="false" ht="12.75" hidden="false" customHeight="false" outlineLevel="0" collapsed="false">
      <c r="A680" s="20"/>
      <c r="B680" s="199" t="s">
        <v>6312</v>
      </c>
      <c r="C680" s="223" t="s">
        <v>6792</v>
      </c>
    </row>
    <row r="681" customFormat="false" ht="12.75" hidden="false" customHeight="false" outlineLevel="0" collapsed="false">
      <c r="A681" s="20"/>
      <c r="B681" s="199"/>
      <c r="C681" s="197" t="s">
        <v>6793</v>
      </c>
    </row>
    <row r="682" customFormat="false" ht="12.75" hidden="false" customHeight="false" outlineLevel="0" collapsed="false">
      <c r="A682" s="20"/>
      <c r="B682" s="199"/>
      <c r="C682" s="225" t="s">
        <v>6794</v>
      </c>
    </row>
    <row r="683" customFormat="false" ht="12.75" hidden="false" customHeight="false" outlineLevel="0" collapsed="false">
      <c r="A683" s="20"/>
      <c r="B683" s="199"/>
      <c r="C683" s="197" t="s">
        <v>6795</v>
      </c>
    </row>
    <row r="684" customFormat="false" ht="12.75" hidden="false" customHeight="false" outlineLevel="0" collapsed="false">
      <c r="A684" s="20"/>
      <c r="B684" s="199"/>
      <c r="C684" s="197" t="s">
        <v>6796</v>
      </c>
    </row>
    <row r="685" customFormat="false" ht="12.75" hidden="false" customHeight="false" outlineLevel="0" collapsed="false">
      <c r="A685" s="20"/>
      <c r="B685" s="199"/>
      <c r="C685" s="197" t="s">
        <v>6797</v>
      </c>
    </row>
    <row r="686" customFormat="false" ht="13.5" hidden="false" customHeight="false" outlineLevel="0" collapsed="false">
      <c r="A686" s="20"/>
      <c r="B686" s="200" t="s">
        <v>6317</v>
      </c>
      <c r="C686" s="224" t="s">
        <v>6798</v>
      </c>
    </row>
    <row r="687" customFormat="false" ht="12.75" hidden="false" customHeight="true" outlineLevel="0" collapsed="false">
      <c r="A687" s="20" t="s">
        <v>6799</v>
      </c>
      <c r="B687" s="198" t="s">
        <v>6310</v>
      </c>
      <c r="C687" s="226" t="s">
        <v>6800</v>
      </c>
    </row>
    <row r="688" customFormat="false" ht="12.75" hidden="false" customHeight="false" outlineLevel="0" collapsed="false">
      <c r="A688" s="20"/>
      <c r="B688" s="199" t="s">
        <v>6312</v>
      </c>
      <c r="C688" s="223" t="s">
        <v>6801</v>
      </c>
    </row>
    <row r="689" customFormat="false" ht="12.75" hidden="false" customHeight="false" outlineLevel="0" collapsed="false">
      <c r="A689" s="20"/>
      <c r="B689" s="199"/>
      <c r="C689" s="197" t="s">
        <v>6802</v>
      </c>
    </row>
    <row r="690" customFormat="false" ht="12.75" hidden="false" customHeight="false" outlineLevel="0" collapsed="false">
      <c r="A690" s="20"/>
      <c r="B690" s="199"/>
      <c r="C690" s="225" t="s">
        <v>6803</v>
      </c>
    </row>
    <row r="691" customFormat="false" ht="12.75" hidden="false" customHeight="false" outlineLevel="0" collapsed="false">
      <c r="A691" s="20"/>
      <c r="B691" s="199"/>
      <c r="C691" s="197" t="s">
        <v>6804</v>
      </c>
    </row>
    <row r="692" customFormat="false" ht="12.75" hidden="false" customHeight="false" outlineLevel="0" collapsed="false">
      <c r="A692" s="20"/>
      <c r="B692" s="199"/>
      <c r="C692" s="197" t="s">
        <v>6771</v>
      </c>
    </row>
    <row r="693" customFormat="false" ht="12.75" hidden="false" customHeight="false" outlineLevel="0" collapsed="false">
      <c r="A693" s="20"/>
      <c r="B693" s="199"/>
      <c r="C693" s="197" t="s">
        <v>6805</v>
      </c>
    </row>
    <row r="694" customFormat="false" ht="13.5" hidden="false" customHeight="false" outlineLevel="0" collapsed="false">
      <c r="A694" s="20"/>
      <c r="B694" s="200" t="s">
        <v>6317</v>
      </c>
      <c r="C694" s="224" t="s">
        <v>6806</v>
      </c>
    </row>
    <row r="695" customFormat="false" ht="12.75" hidden="false" customHeight="true" outlineLevel="0" collapsed="false">
      <c r="A695" s="20" t="s">
        <v>6807</v>
      </c>
      <c r="B695" s="198" t="s">
        <v>6310</v>
      </c>
      <c r="C695" s="226" t="s">
        <v>6808</v>
      </c>
    </row>
    <row r="696" customFormat="false" ht="12.75" hidden="false" customHeight="false" outlineLevel="0" collapsed="false">
      <c r="A696" s="20"/>
      <c r="B696" s="199" t="s">
        <v>6312</v>
      </c>
      <c r="C696" s="223" t="s">
        <v>6809</v>
      </c>
    </row>
    <row r="697" customFormat="false" ht="12.75" hidden="false" customHeight="false" outlineLevel="0" collapsed="false">
      <c r="A697" s="20"/>
      <c r="B697" s="199"/>
      <c r="C697" s="197" t="s">
        <v>6810</v>
      </c>
    </row>
    <row r="698" customFormat="false" ht="12.75" hidden="false" customHeight="false" outlineLevel="0" collapsed="false">
      <c r="A698" s="20"/>
      <c r="B698" s="199"/>
      <c r="C698" s="225" t="s">
        <v>6811</v>
      </c>
    </row>
    <row r="699" customFormat="false" ht="12.75" hidden="false" customHeight="false" outlineLevel="0" collapsed="false">
      <c r="A699" s="20"/>
      <c r="B699" s="199"/>
      <c r="C699" s="197" t="s">
        <v>6812</v>
      </c>
    </row>
    <row r="700" customFormat="false" ht="12.75" hidden="false" customHeight="false" outlineLevel="0" collapsed="false">
      <c r="A700" s="20"/>
      <c r="B700" s="199"/>
      <c r="C700" s="197" t="s">
        <v>6813</v>
      </c>
    </row>
    <row r="701" customFormat="false" ht="13.5" hidden="false" customHeight="false" outlineLevel="0" collapsed="false">
      <c r="A701" s="20"/>
      <c r="B701" s="200" t="s">
        <v>6317</v>
      </c>
      <c r="C701" s="224" t="s">
        <v>6814</v>
      </c>
    </row>
    <row r="702" customFormat="false" ht="12.75" hidden="false" customHeight="true" outlineLevel="0" collapsed="false">
      <c r="A702" s="20" t="s">
        <v>6815</v>
      </c>
      <c r="B702" s="198" t="s">
        <v>6310</v>
      </c>
      <c r="C702" s="226" t="s">
        <v>6816</v>
      </c>
    </row>
    <row r="703" customFormat="false" ht="12.75" hidden="false" customHeight="false" outlineLevel="0" collapsed="false">
      <c r="A703" s="20"/>
      <c r="B703" s="199" t="s">
        <v>6312</v>
      </c>
      <c r="C703" s="223" t="s">
        <v>6817</v>
      </c>
    </row>
    <row r="704" customFormat="false" ht="12.75" hidden="false" customHeight="false" outlineLevel="0" collapsed="false">
      <c r="A704" s="20"/>
      <c r="B704" s="199"/>
      <c r="C704" s="197" t="s">
        <v>6818</v>
      </c>
    </row>
    <row r="705" customFormat="false" ht="12.75" hidden="false" customHeight="false" outlineLevel="0" collapsed="false">
      <c r="A705" s="20"/>
      <c r="B705" s="199"/>
      <c r="C705" s="225" t="s">
        <v>6819</v>
      </c>
    </row>
    <row r="706" customFormat="false" ht="12.75" hidden="false" customHeight="false" outlineLevel="0" collapsed="false">
      <c r="A706" s="20"/>
      <c r="B706" s="199"/>
      <c r="C706" s="197" t="s">
        <v>6820</v>
      </c>
    </row>
    <row r="707" customFormat="false" ht="12.75" hidden="false" customHeight="false" outlineLevel="0" collapsed="false">
      <c r="A707" s="20"/>
      <c r="B707" s="199"/>
      <c r="C707" s="197" t="s">
        <v>6821</v>
      </c>
    </row>
    <row r="708" customFormat="false" ht="12.75" hidden="false" customHeight="false" outlineLevel="0" collapsed="false">
      <c r="A708" s="20"/>
      <c r="B708" s="199"/>
      <c r="C708" s="197" t="s">
        <v>6822</v>
      </c>
    </row>
    <row r="709" customFormat="false" ht="13.5" hidden="false" customHeight="false" outlineLevel="0" collapsed="false">
      <c r="A709" s="20"/>
      <c r="B709" s="200" t="s">
        <v>6317</v>
      </c>
      <c r="C709" s="224" t="s">
        <v>6823</v>
      </c>
    </row>
    <row r="710" customFormat="false" ht="12.75" hidden="false" customHeight="true" outlineLevel="0" collapsed="false">
      <c r="A710" s="20" t="s">
        <v>6824</v>
      </c>
      <c r="B710" s="198" t="s">
        <v>6310</v>
      </c>
      <c r="C710" s="226" t="s">
        <v>6825</v>
      </c>
    </row>
    <row r="711" customFormat="false" ht="12.75" hidden="false" customHeight="false" outlineLevel="0" collapsed="false">
      <c r="A711" s="20"/>
      <c r="B711" s="199" t="s">
        <v>6312</v>
      </c>
      <c r="C711" s="223" t="s">
        <v>6826</v>
      </c>
    </row>
    <row r="712" customFormat="false" ht="12.75" hidden="false" customHeight="false" outlineLevel="0" collapsed="false">
      <c r="A712" s="20"/>
      <c r="B712" s="199"/>
      <c r="C712" s="197" t="s">
        <v>6827</v>
      </c>
    </row>
    <row r="713" customFormat="false" ht="12.75" hidden="false" customHeight="false" outlineLevel="0" collapsed="false">
      <c r="A713" s="20"/>
      <c r="B713" s="199"/>
      <c r="C713" s="225" t="s">
        <v>6828</v>
      </c>
    </row>
    <row r="714" customFormat="false" ht="12.75" hidden="false" customHeight="false" outlineLevel="0" collapsed="false">
      <c r="A714" s="20"/>
      <c r="B714" s="199"/>
      <c r="C714" s="197" t="s">
        <v>6829</v>
      </c>
    </row>
    <row r="715" customFormat="false" ht="12.75" hidden="false" customHeight="false" outlineLevel="0" collapsed="false">
      <c r="A715" s="20"/>
      <c r="B715" s="199"/>
      <c r="C715" s="197" t="s">
        <v>6830</v>
      </c>
    </row>
    <row r="716" customFormat="false" ht="12.75" hidden="false" customHeight="false" outlineLevel="0" collapsed="false">
      <c r="A716" s="20"/>
      <c r="B716" s="199"/>
      <c r="C716" s="197" t="s">
        <v>6831</v>
      </c>
    </row>
    <row r="717" customFormat="false" ht="26.25" hidden="false" customHeight="false" outlineLevel="0" collapsed="false">
      <c r="A717" s="20"/>
      <c r="B717" s="200" t="s">
        <v>6317</v>
      </c>
      <c r="C717" s="224" t="s">
        <v>6832</v>
      </c>
    </row>
    <row r="718" customFormat="false" ht="12.75" hidden="false" customHeight="true" outlineLevel="0" collapsed="false">
      <c r="A718" s="20" t="s">
        <v>6833</v>
      </c>
      <c r="B718" s="198" t="s">
        <v>6310</v>
      </c>
      <c r="C718" s="226" t="s">
        <v>6834</v>
      </c>
    </row>
    <row r="719" customFormat="false" ht="12.75" hidden="false" customHeight="false" outlineLevel="0" collapsed="false">
      <c r="A719" s="20"/>
      <c r="B719" s="199" t="s">
        <v>6312</v>
      </c>
      <c r="C719" s="223" t="s">
        <v>6835</v>
      </c>
    </row>
    <row r="720" customFormat="false" ht="12.75" hidden="false" customHeight="false" outlineLevel="0" collapsed="false">
      <c r="A720" s="20"/>
      <c r="B720" s="199"/>
      <c r="C720" s="197" t="s">
        <v>6836</v>
      </c>
    </row>
    <row r="721" customFormat="false" ht="12.75" hidden="false" customHeight="false" outlineLevel="0" collapsed="false">
      <c r="A721" s="20"/>
      <c r="B721" s="199"/>
      <c r="C721" s="225" t="s">
        <v>6837</v>
      </c>
    </row>
    <row r="722" customFormat="false" ht="12.75" hidden="false" customHeight="false" outlineLevel="0" collapsed="false">
      <c r="A722" s="20"/>
      <c r="B722" s="199"/>
      <c r="C722" s="197" t="s">
        <v>6838</v>
      </c>
    </row>
    <row r="723" customFormat="false" ht="12.75" hidden="false" customHeight="false" outlineLevel="0" collapsed="false">
      <c r="A723" s="20"/>
      <c r="B723" s="199"/>
      <c r="C723" s="197" t="s">
        <v>6839</v>
      </c>
    </row>
    <row r="724" customFormat="false" ht="26.25" hidden="false" customHeight="false" outlineLevel="0" collapsed="false">
      <c r="A724" s="20"/>
      <c r="B724" s="200" t="s">
        <v>6317</v>
      </c>
      <c r="C724" s="224" t="s">
        <v>6840</v>
      </c>
    </row>
    <row r="725" customFormat="false" ht="12.75" hidden="false" customHeight="true" outlineLevel="0" collapsed="false">
      <c r="A725" s="20" t="s">
        <v>6841</v>
      </c>
      <c r="B725" s="198" t="s">
        <v>6310</v>
      </c>
      <c r="C725" s="226" t="s">
        <v>6842</v>
      </c>
    </row>
    <row r="726" customFormat="false" ht="12.75" hidden="false" customHeight="false" outlineLevel="0" collapsed="false">
      <c r="A726" s="20"/>
      <c r="B726" s="199" t="s">
        <v>6312</v>
      </c>
      <c r="C726" s="223" t="s">
        <v>6843</v>
      </c>
    </row>
    <row r="727" customFormat="false" ht="12.75" hidden="false" customHeight="false" outlineLevel="0" collapsed="false">
      <c r="A727" s="20"/>
      <c r="B727" s="199"/>
      <c r="C727" s="197" t="s">
        <v>6844</v>
      </c>
    </row>
    <row r="728" customFormat="false" ht="12.75" hidden="false" customHeight="false" outlineLevel="0" collapsed="false">
      <c r="A728" s="20"/>
      <c r="B728" s="199"/>
      <c r="C728" s="225" t="s">
        <v>6845</v>
      </c>
    </row>
    <row r="729" customFormat="false" ht="12.75" hidden="false" customHeight="false" outlineLevel="0" collapsed="false">
      <c r="A729" s="20"/>
      <c r="B729" s="199"/>
      <c r="C729" s="197" t="s">
        <v>6846</v>
      </c>
    </row>
    <row r="730" customFormat="false" ht="12.75" hidden="false" customHeight="false" outlineLevel="0" collapsed="false">
      <c r="A730" s="20"/>
      <c r="B730" s="199"/>
      <c r="C730" s="197" t="s">
        <v>6847</v>
      </c>
    </row>
    <row r="731" customFormat="false" ht="12.75" hidden="false" customHeight="false" outlineLevel="0" collapsed="false">
      <c r="A731" s="20"/>
      <c r="B731" s="199"/>
      <c r="C731" s="197" t="s">
        <v>6848</v>
      </c>
    </row>
    <row r="732" customFormat="false" ht="13.5" hidden="false" customHeight="false" outlineLevel="0" collapsed="false">
      <c r="A732" s="20"/>
      <c r="B732" s="200" t="s">
        <v>6317</v>
      </c>
      <c r="C732" s="224" t="s">
        <v>6849</v>
      </c>
    </row>
    <row r="733" customFormat="false" ht="12.75" hidden="false" customHeight="true" outlineLevel="0" collapsed="false">
      <c r="A733" s="20" t="s">
        <v>6850</v>
      </c>
      <c r="B733" s="198" t="s">
        <v>6310</v>
      </c>
      <c r="C733" s="226" t="s">
        <v>6851</v>
      </c>
    </row>
    <row r="734" customFormat="false" ht="12.75" hidden="false" customHeight="false" outlineLevel="0" collapsed="false">
      <c r="A734" s="20"/>
      <c r="B734" s="199" t="s">
        <v>6312</v>
      </c>
      <c r="C734" s="223" t="s">
        <v>6852</v>
      </c>
    </row>
    <row r="735" customFormat="false" ht="12.75" hidden="false" customHeight="false" outlineLevel="0" collapsed="false">
      <c r="A735" s="20"/>
      <c r="B735" s="199"/>
      <c r="C735" s="197" t="s">
        <v>6853</v>
      </c>
    </row>
    <row r="736" customFormat="false" ht="12.75" hidden="false" customHeight="false" outlineLevel="0" collapsed="false">
      <c r="A736" s="20"/>
      <c r="B736" s="199"/>
      <c r="C736" s="225" t="s">
        <v>6854</v>
      </c>
    </row>
    <row r="737" customFormat="false" ht="12.75" hidden="false" customHeight="false" outlineLevel="0" collapsed="false">
      <c r="A737" s="20"/>
      <c r="B737" s="199"/>
      <c r="C737" s="197" t="s">
        <v>6855</v>
      </c>
    </row>
    <row r="738" customFormat="false" ht="12.75" hidden="false" customHeight="false" outlineLevel="0" collapsed="false">
      <c r="A738" s="20"/>
      <c r="B738" s="199"/>
      <c r="C738" s="197" t="s">
        <v>6856</v>
      </c>
    </row>
    <row r="739" customFormat="false" ht="12.75" hidden="false" customHeight="false" outlineLevel="0" collapsed="false">
      <c r="A739" s="20"/>
      <c r="B739" s="199"/>
      <c r="C739" s="197" t="s">
        <v>6857</v>
      </c>
    </row>
    <row r="740" customFormat="false" ht="13.5" hidden="false" customHeight="false" outlineLevel="0" collapsed="false">
      <c r="A740" s="20"/>
      <c r="B740" s="200" t="s">
        <v>6317</v>
      </c>
      <c r="C740" s="224" t="s">
        <v>6858</v>
      </c>
    </row>
    <row r="741" customFormat="false" ht="12.75" hidden="false" customHeight="true" outlineLevel="0" collapsed="false">
      <c r="A741" s="20" t="s">
        <v>6859</v>
      </c>
      <c r="B741" s="198" t="s">
        <v>6310</v>
      </c>
      <c r="C741" s="226" t="s">
        <v>6860</v>
      </c>
    </row>
    <row r="742" customFormat="false" ht="25.5" hidden="false" customHeight="false" outlineLevel="0" collapsed="false">
      <c r="A742" s="20"/>
      <c r="B742" s="199" t="s">
        <v>6312</v>
      </c>
      <c r="C742" s="223" t="s">
        <v>6861</v>
      </c>
    </row>
    <row r="743" customFormat="false" ht="12.75" hidden="false" customHeight="false" outlineLevel="0" collapsed="false">
      <c r="A743" s="20"/>
      <c r="B743" s="199"/>
      <c r="C743" s="197" t="s">
        <v>6862</v>
      </c>
    </row>
    <row r="744" customFormat="false" ht="12.75" hidden="false" customHeight="false" outlineLevel="0" collapsed="false">
      <c r="A744" s="20"/>
      <c r="B744" s="199"/>
      <c r="C744" s="225" t="s">
        <v>6863</v>
      </c>
    </row>
    <row r="745" customFormat="false" ht="12.75" hidden="false" customHeight="false" outlineLevel="0" collapsed="false">
      <c r="A745" s="20"/>
      <c r="B745" s="199"/>
      <c r="C745" s="197" t="s">
        <v>6864</v>
      </c>
    </row>
    <row r="746" customFormat="false" ht="12.75" hidden="false" customHeight="false" outlineLevel="0" collapsed="false">
      <c r="A746" s="20"/>
      <c r="B746" s="199"/>
      <c r="C746" s="197" t="s">
        <v>6865</v>
      </c>
    </row>
    <row r="747" customFormat="false" ht="12.75" hidden="false" customHeight="false" outlineLevel="0" collapsed="false">
      <c r="A747" s="20"/>
      <c r="B747" s="199"/>
      <c r="C747" s="197" t="s">
        <v>6866</v>
      </c>
    </row>
    <row r="748" customFormat="false" ht="13.5" hidden="false" customHeight="false" outlineLevel="0" collapsed="false">
      <c r="A748" s="20"/>
      <c r="B748" s="200" t="s">
        <v>6317</v>
      </c>
      <c r="C748" s="224" t="s">
        <v>6867</v>
      </c>
    </row>
    <row r="749" customFormat="false" ht="12.75" hidden="false" customHeight="true" outlineLevel="0" collapsed="false">
      <c r="A749" s="20" t="s">
        <v>6868</v>
      </c>
      <c r="B749" s="198" t="s">
        <v>6310</v>
      </c>
      <c r="C749" s="226" t="s">
        <v>6869</v>
      </c>
    </row>
    <row r="750" customFormat="false" ht="12.75" hidden="false" customHeight="false" outlineLevel="0" collapsed="false">
      <c r="A750" s="20"/>
      <c r="B750" s="199" t="s">
        <v>6312</v>
      </c>
      <c r="C750" s="223" t="s">
        <v>6870</v>
      </c>
    </row>
    <row r="751" customFormat="false" ht="12.75" hidden="false" customHeight="false" outlineLevel="0" collapsed="false">
      <c r="A751" s="20"/>
      <c r="B751" s="199"/>
      <c r="C751" s="197" t="s">
        <v>6871</v>
      </c>
    </row>
    <row r="752" customFormat="false" ht="12.75" hidden="false" customHeight="false" outlineLevel="0" collapsed="false">
      <c r="A752" s="20"/>
      <c r="B752" s="199"/>
      <c r="C752" s="225" t="s">
        <v>6872</v>
      </c>
    </row>
    <row r="753" customFormat="false" ht="12.75" hidden="false" customHeight="false" outlineLevel="0" collapsed="false">
      <c r="A753" s="20"/>
      <c r="B753" s="199"/>
      <c r="C753" s="197" t="s">
        <v>6873</v>
      </c>
    </row>
    <row r="754" customFormat="false" ht="12.75" hidden="false" customHeight="false" outlineLevel="0" collapsed="false">
      <c r="A754" s="20"/>
      <c r="B754" s="199"/>
      <c r="C754" s="197" t="s">
        <v>6874</v>
      </c>
    </row>
    <row r="755" customFormat="false" ht="12.75" hidden="false" customHeight="false" outlineLevel="0" collapsed="false">
      <c r="A755" s="20"/>
      <c r="B755" s="199"/>
      <c r="C755" s="197" t="s">
        <v>6875</v>
      </c>
    </row>
    <row r="756" customFormat="false" ht="12.75" hidden="false" customHeight="false" outlineLevel="0" collapsed="false">
      <c r="A756" s="20"/>
      <c r="B756" s="199"/>
      <c r="C756" s="197" t="s">
        <v>6876</v>
      </c>
    </row>
    <row r="757" customFormat="false" ht="12.75" hidden="false" customHeight="false" outlineLevel="0" collapsed="false">
      <c r="A757" s="20"/>
      <c r="B757" s="199"/>
      <c r="C757" s="197" t="s">
        <v>6877</v>
      </c>
    </row>
    <row r="758" customFormat="false" ht="13.5" hidden="false" customHeight="false" outlineLevel="0" collapsed="false">
      <c r="A758" s="20"/>
      <c r="B758" s="200" t="s">
        <v>6317</v>
      </c>
      <c r="C758" s="224" t="s">
        <v>6878</v>
      </c>
    </row>
    <row r="759" customFormat="false" ht="12.75" hidden="false" customHeight="true" outlineLevel="0" collapsed="false">
      <c r="A759" s="20" t="s">
        <v>6879</v>
      </c>
      <c r="B759" s="198" t="s">
        <v>6310</v>
      </c>
      <c r="C759" s="226" t="s">
        <v>6880</v>
      </c>
    </row>
    <row r="760" customFormat="false" ht="12.75" hidden="false" customHeight="false" outlineLevel="0" collapsed="false">
      <c r="A760" s="20"/>
      <c r="B760" s="199" t="s">
        <v>6312</v>
      </c>
      <c r="C760" s="223" t="s">
        <v>6881</v>
      </c>
    </row>
    <row r="761" customFormat="false" ht="12.75" hidden="false" customHeight="false" outlineLevel="0" collapsed="false">
      <c r="A761" s="20"/>
      <c r="B761" s="199"/>
      <c r="C761" s="197" t="s">
        <v>6882</v>
      </c>
    </row>
    <row r="762" customFormat="false" ht="12.75" hidden="false" customHeight="false" outlineLevel="0" collapsed="false">
      <c r="A762" s="20"/>
      <c r="B762" s="199"/>
      <c r="C762" s="225" t="s">
        <v>6883</v>
      </c>
    </row>
    <row r="763" customFormat="false" ht="12.75" hidden="false" customHeight="false" outlineLevel="0" collapsed="false">
      <c r="A763" s="20"/>
      <c r="B763" s="199"/>
      <c r="C763" s="197" t="s">
        <v>6884</v>
      </c>
    </row>
    <row r="764" customFormat="false" ht="12.75" hidden="false" customHeight="false" outlineLevel="0" collapsed="false">
      <c r="A764" s="20"/>
      <c r="B764" s="199"/>
      <c r="C764" s="197" t="s">
        <v>6885</v>
      </c>
    </row>
    <row r="765" customFormat="false" ht="12.75" hidden="false" customHeight="false" outlineLevel="0" collapsed="false">
      <c r="A765" s="20"/>
      <c r="B765" s="199"/>
      <c r="C765" s="197" t="s">
        <v>6886</v>
      </c>
    </row>
    <row r="766" customFormat="false" ht="12.75" hidden="false" customHeight="false" outlineLevel="0" collapsed="false">
      <c r="A766" s="20"/>
      <c r="B766" s="199"/>
      <c r="C766" s="197" t="s">
        <v>6887</v>
      </c>
    </row>
    <row r="767" customFormat="false" ht="13.5" hidden="false" customHeight="false" outlineLevel="0" collapsed="false">
      <c r="A767" s="20"/>
      <c r="B767" s="200" t="s">
        <v>6317</v>
      </c>
      <c r="C767" s="224" t="s">
        <v>6888</v>
      </c>
    </row>
    <row r="768" customFormat="false" ht="12.75" hidden="false" customHeight="true" outlineLevel="0" collapsed="false">
      <c r="A768" s="20" t="s">
        <v>6889</v>
      </c>
      <c r="B768" s="198" t="s">
        <v>6310</v>
      </c>
      <c r="C768" s="226" t="s">
        <v>6890</v>
      </c>
    </row>
    <row r="769" customFormat="false" ht="25.5" hidden="false" customHeight="false" outlineLevel="0" collapsed="false">
      <c r="A769" s="20"/>
      <c r="B769" s="199" t="s">
        <v>6312</v>
      </c>
      <c r="C769" s="223" t="s">
        <v>6891</v>
      </c>
    </row>
    <row r="770" customFormat="false" ht="12.75" hidden="false" customHeight="false" outlineLevel="0" collapsed="false">
      <c r="A770" s="20"/>
      <c r="B770" s="199"/>
      <c r="C770" s="197" t="s">
        <v>6892</v>
      </c>
    </row>
    <row r="771" customFormat="false" ht="12.75" hidden="false" customHeight="false" outlineLevel="0" collapsed="false">
      <c r="A771" s="20"/>
      <c r="B771" s="199"/>
      <c r="C771" s="225" t="s">
        <v>6893</v>
      </c>
    </row>
    <row r="772" customFormat="false" ht="12.75" hidden="false" customHeight="false" outlineLevel="0" collapsed="false">
      <c r="A772" s="20"/>
      <c r="B772" s="199"/>
      <c r="C772" s="197" t="s">
        <v>6894</v>
      </c>
    </row>
    <row r="773" customFormat="false" ht="12.75" hidden="false" customHeight="false" outlineLevel="0" collapsed="false">
      <c r="A773" s="20"/>
      <c r="B773" s="199"/>
      <c r="C773" s="197" t="s">
        <v>6895</v>
      </c>
    </row>
    <row r="774" customFormat="false" ht="12.75" hidden="false" customHeight="false" outlineLevel="0" collapsed="false">
      <c r="A774" s="20"/>
      <c r="B774" s="199"/>
      <c r="C774" s="197" t="s">
        <v>6896</v>
      </c>
    </row>
    <row r="775" customFormat="false" ht="12.75" hidden="false" customHeight="false" outlineLevel="0" collapsed="false">
      <c r="A775" s="20"/>
      <c r="B775" s="199"/>
      <c r="C775" s="197" t="s">
        <v>6897</v>
      </c>
    </row>
    <row r="776" customFormat="false" ht="13.5" hidden="false" customHeight="false" outlineLevel="0" collapsed="false">
      <c r="A776" s="20"/>
      <c r="B776" s="200" t="s">
        <v>6317</v>
      </c>
      <c r="C776" s="224" t="s">
        <v>6898</v>
      </c>
    </row>
    <row r="777" customFormat="false" ht="12.75" hidden="false" customHeight="true" outlineLevel="0" collapsed="false">
      <c r="A777" s="20" t="s">
        <v>6899</v>
      </c>
      <c r="B777" s="198" t="s">
        <v>6310</v>
      </c>
      <c r="C777" s="226" t="s">
        <v>6900</v>
      </c>
    </row>
    <row r="778" customFormat="false" ht="12.75" hidden="false" customHeight="false" outlineLevel="0" collapsed="false">
      <c r="A778" s="20"/>
      <c r="B778" s="199" t="s">
        <v>6312</v>
      </c>
      <c r="C778" s="223" t="s">
        <v>6901</v>
      </c>
    </row>
    <row r="779" customFormat="false" ht="12.75" hidden="false" customHeight="false" outlineLevel="0" collapsed="false">
      <c r="A779" s="20"/>
      <c r="B779" s="199"/>
      <c r="C779" s="197" t="s">
        <v>6902</v>
      </c>
    </row>
    <row r="780" customFormat="false" ht="12.75" hidden="false" customHeight="false" outlineLevel="0" collapsed="false">
      <c r="A780" s="20"/>
      <c r="B780" s="199"/>
      <c r="C780" s="225" t="s">
        <v>6903</v>
      </c>
    </row>
    <row r="781" customFormat="false" ht="12.75" hidden="false" customHeight="false" outlineLevel="0" collapsed="false">
      <c r="A781" s="20"/>
      <c r="B781" s="199"/>
      <c r="C781" s="197" t="s">
        <v>6904</v>
      </c>
    </row>
    <row r="782" customFormat="false" ht="12.75" hidden="false" customHeight="false" outlineLevel="0" collapsed="false">
      <c r="A782" s="20"/>
      <c r="B782" s="199"/>
      <c r="C782" s="197" t="s">
        <v>6905</v>
      </c>
    </row>
    <row r="783" customFormat="false" ht="12.75" hidden="false" customHeight="false" outlineLevel="0" collapsed="false">
      <c r="A783" s="20"/>
      <c r="B783" s="199"/>
      <c r="C783" s="197" t="s">
        <v>6906</v>
      </c>
    </row>
    <row r="784" customFormat="false" ht="12.75" hidden="false" customHeight="false" outlineLevel="0" collapsed="false">
      <c r="A784" s="20"/>
      <c r="B784" s="199"/>
      <c r="C784" s="197" t="s">
        <v>6907</v>
      </c>
    </row>
    <row r="785" customFormat="false" ht="13.5" hidden="false" customHeight="false" outlineLevel="0" collapsed="false">
      <c r="A785" s="20"/>
      <c r="B785" s="200" t="s">
        <v>6317</v>
      </c>
      <c r="C785" s="224" t="s">
        <v>6908</v>
      </c>
    </row>
    <row r="786" customFormat="false" ht="12.75" hidden="false" customHeight="true" outlineLevel="0" collapsed="false">
      <c r="A786" s="20" t="s">
        <v>6909</v>
      </c>
      <c r="B786" s="198" t="s">
        <v>6310</v>
      </c>
      <c r="C786" s="226" t="s">
        <v>6910</v>
      </c>
    </row>
    <row r="787" customFormat="false" ht="25.5" hidden="false" customHeight="false" outlineLevel="0" collapsed="false">
      <c r="A787" s="20"/>
      <c r="B787" s="199" t="s">
        <v>6312</v>
      </c>
      <c r="C787" s="223" t="s">
        <v>6911</v>
      </c>
    </row>
    <row r="788" customFormat="false" ht="12.75" hidden="false" customHeight="false" outlineLevel="0" collapsed="false">
      <c r="A788" s="20"/>
      <c r="B788" s="199"/>
      <c r="C788" s="197" t="s">
        <v>6912</v>
      </c>
    </row>
    <row r="789" customFormat="false" ht="12.75" hidden="false" customHeight="false" outlineLevel="0" collapsed="false">
      <c r="A789" s="20"/>
      <c r="B789" s="199"/>
      <c r="C789" s="230" t="s">
        <v>6913</v>
      </c>
    </row>
    <row r="790" customFormat="false" ht="12.75" hidden="false" customHeight="false" outlineLevel="0" collapsed="false">
      <c r="A790" s="20"/>
      <c r="B790" s="199"/>
      <c r="C790" s="206" t="s">
        <v>6914</v>
      </c>
    </row>
    <row r="791" customFormat="false" ht="12.75" hidden="false" customHeight="false" outlineLevel="0" collapsed="false">
      <c r="A791" s="20"/>
      <c r="B791" s="199"/>
      <c r="C791" s="206" t="s">
        <v>6915</v>
      </c>
    </row>
    <row r="792" customFormat="false" ht="12.75" hidden="false" customHeight="false" outlineLevel="0" collapsed="false">
      <c r="A792" s="20"/>
      <c r="B792" s="199"/>
      <c r="C792" s="206" t="s">
        <v>6916</v>
      </c>
    </row>
    <row r="793" customFormat="false" ht="12.75" hidden="false" customHeight="false" outlineLevel="0" collapsed="false">
      <c r="A793" s="20"/>
      <c r="B793" s="199"/>
      <c r="C793" s="206" t="s">
        <v>6917</v>
      </c>
    </row>
    <row r="794" customFormat="false" ht="12.75" hidden="false" customHeight="false" outlineLevel="0" collapsed="false">
      <c r="A794" s="20"/>
      <c r="B794" s="199"/>
      <c r="C794" s="206" t="s">
        <v>6918</v>
      </c>
    </row>
    <row r="795" customFormat="false" ht="13.5" hidden="false" customHeight="false" outlineLevel="0" collapsed="false">
      <c r="A795" s="20"/>
      <c r="B795" s="200" t="s">
        <v>6317</v>
      </c>
      <c r="C795" s="231" t="s">
        <v>6919</v>
      </c>
    </row>
    <row r="796" customFormat="false" ht="12.75" hidden="false" customHeight="true" outlineLevel="0" collapsed="false">
      <c r="A796" s="20" t="s">
        <v>6920</v>
      </c>
      <c r="B796" s="198" t="s">
        <v>6310</v>
      </c>
      <c r="C796" s="226" t="s">
        <v>6921</v>
      </c>
    </row>
    <row r="797" customFormat="false" ht="12.75" hidden="false" customHeight="false" outlineLevel="0" collapsed="false">
      <c r="A797" s="20"/>
      <c r="B797" s="199" t="s">
        <v>6312</v>
      </c>
      <c r="C797" s="223" t="s">
        <v>6922</v>
      </c>
    </row>
    <row r="798" customFormat="false" ht="12.75" hidden="false" customHeight="false" outlineLevel="0" collapsed="false">
      <c r="A798" s="20"/>
      <c r="B798" s="199"/>
      <c r="C798" s="197" t="s">
        <v>6923</v>
      </c>
    </row>
    <row r="799" customFormat="false" ht="12.75" hidden="false" customHeight="false" outlineLevel="0" collapsed="false">
      <c r="A799" s="20"/>
      <c r="B799" s="199"/>
      <c r="C799" s="225" t="s">
        <v>6924</v>
      </c>
    </row>
    <row r="800" customFormat="false" ht="12.75" hidden="false" customHeight="false" outlineLevel="0" collapsed="false">
      <c r="A800" s="20"/>
      <c r="B800" s="199"/>
      <c r="C800" s="197" t="s">
        <v>6925</v>
      </c>
    </row>
    <row r="801" customFormat="false" ht="12.75" hidden="false" customHeight="false" outlineLevel="0" collapsed="false">
      <c r="A801" s="20"/>
      <c r="B801" s="199"/>
      <c r="C801" s="197" t="s">
        <v>6926</v>
      </c>
    </row>
    <row r="802" customFormat="false" ht="12.75" hidden="false" customHeight="false" outlineLevel="0" collapsed="false">
      <c r="A802" s="20"/>
      <c r="B802" s="199"/>
      <c r="C802" s="197" t="s">
        <v>6927</v>
      </c>
    </row>
    <row r="803" customFormat="false" ht="12.75" hidden="false" customHeight="false" outlineLevel="0" collapsed="false">
      <c r="A803" s="20"/>
      <c r="B803" s="199"/>
      <c r="C803" s="197" t="s">
        <v>6928</v>
      </c>
    </row>
    <row r="804" customFormat="false" ht="13.5" hidden="false" customHeight="false" outlineLevel="0" collapsed="false">
      <c r="A804" s="20"/>
      <c r="B804" s="200" t="s">
        <v>6317</v>
      </c>
      <c r="C804" s="224" t="s">
        <v>6908</v>
      </c>
    </row>
    <row r="805" customFormat="false" ht="12.75" hidden="false" customHeight="true" outlineLevel="0" collapsed="false">
      <c r="A805" s="20" t="s">
        <v>6929</v>
      </c>
      <c r="B805" s="198" t="s">
        <v>6310</v>
      </c>
      <c r="C805" s="226" t="s">
        <v>6930</v>
      </c>
    </row>
    <row r="806" customFormat="false" ht="25.5" hidden="false" customHeight="false" outlineLevel="0" collapsed="false">
      <c r="A806" s="20"/>
      <c r="B806" s="199" t="s">
        <v>6312</v>
      </c>
      <c r="C806" s="223" t="s">
        <v>6931</v>
      </c>
    </row>
    <row r="807" customFormat="false" ht="12.75" hidden="false" customHeight="false" outlineLevel="0" collapsed="false">
      <c r="A807" s="20"/>
      <c r="B807" s="199"/>
      <c r="C807" s="197" t="s">
        <v>6932</v>
      </c>
    </row>
    <row r="808" customFormat="false" ht="12.75" hidden="false" customHeight="false" outlineLevel="0" collapsed="false">
      <c r="A808" s="20"/>
      <c r="B808" s="199"/>
      <c r="C808" s="230" t="s">
        <v>6933</v>
      </c>
    </row>
    <row r="809" customFormat="false" ht="12.75" hidden="false" customHeight="false" outlineLevel="0" collapsed="false">
      <c r="A809" s="20"/>
      <c r="B809" s="199"/>
      <c r="C809" s="206" t="s">
        <v>6934</v>
      </c>
    </row>
    <row r="810" customFormat="false" ht="12.75" hidden="false" customHeight="false" outlineLevel="0" collapsed="false">
      <c r="A810" s="20"/>
      <c r="B810" s="199"/>
      <c r="C810" s="206" t="s">
        <v>6935</v>
      </c>
    </row>
    <row r="811" customFormat="false" ht="12.75" hidden="false" customHeight="false" outlineLevel="0" collapsed="false">
      <c r="A811" s="20"/>
      <c r="B811" s="199"/>
      <c r="C811" s="206" t="s">
        <v>6936</v>
      </c>
    </row>
    <row r="812" customFormat="false" ht="13.5" hidden="false" customHeight="false" outlineLevel="0" collapsed="false">
      <c r="A812" s="20"/>
      <c r="B812" s="200" t="s">
        <v>6317</v>
      </c>
      <c r="C812" s="231" t="s">
        <v>6937</v>
      </c>
    </row>
    <row r="813" customFormat="false" ht="12.75" hidden="false" customHeight="true" outlineLevel="0" collapsed="false">
      <c r="A813" s="20" t="s">
        <v>6938</v>
      </c>
      <c r="B813" s="198" t="s">
        <v>6310</v>
      </c>
      <c r="C813" s="226" t="s">
        <v>6939</v>
      </c>
    </row>
    <row r="814" customFormat="false" ht="25.5" hidden="false" customHeight="false" outlineLevel="0" collapsed="false">
      <c r="A814" s="20"/>
      <c r="B814" s="199" t="s">
        <v>6312</v>
      </c>
      <c r="C814" s="223" t="s">
        <v>6940</v>
      </c>
    </row>
    <row r="815" customFormat="false" ht="12.75" hidden="false" customHeight="false" outlineLevel="0" collapsed="false">
      <c r="A815" s="20"/>
      <c r="B815" s="199"/>
      <c r="C815" s="197" t="s">
        <v>6941</v>
      </c>
    </row>
    <row r="816" customFormat="false" ht="12.75" hidden="false" customHeight="false" outlineLevel="0" collapsed="false">
      <c r="A816" s="20"/>
      <c r="B816" s="199"/>
      <c r="C816" s="225" t="s">
        <v>6942</v>
      </c>
    </row>
    <row r="817" customFormat="false" ht="12.75" hidden="false" customHeight="false" outlineLevel="0" collapsed="false">
      <c r="A817" s="20"/>
      <c r="B817" s="199"/>
      <c r="C817" s="197" t="s">
        <v>6943</v>
      </c>
    </row>
    <row r="818" customFormat="false" ht="12.75" hidden="false" customHeight="false" outlineLevel="0" collapsed="false">
      <c r="A818" s="20"/>
      <c r="B818" s="199"/>
      <c r="C818" s="197" t="s">
        <v>6944</v>
      </c>
    </row>
    <row r="819" customFormat="false" ht="12.75" hidden="false" customHeight="false" outlineLevel="0" collapsed="false">
      <c r="A819" s="20"/>
      <c r="B819" s="199"/>
      <c r="C819" s="197" t="s">
        <v>6945</v>
      </c>
    </row>
    <row r="820" customFormat="false" ht="13.5" hidden="false" customHeight="false" outlineLevel="0" collapsed="false">
      <c r="A820" s="20"/>
      <c r="B820" s="200" t="s">
        <v>6317</v>
      </c>
      <c r="C820" s="224" t="s">
        <v>6946</v>
      </c>
    </row>
    <row r="821" customFormat="false" ht="12.75" hidden="false" customHeight="true" outlineLevel="0" collapsed="false">
      <c r="A821" s="20" t="s">
        <v>6947</v>
      </c>
      <c r="B821" s="198" t="s">
        <v>6310</v>
      </c>
      <c r="C821" s="226" t="s">
        <v>6948</v>
      </c>
    </row>
    <row r="822" customFormat="false" ht="25.5" hidden="false" customHeight="false" outlineLevel="0" collapsed="false">
      <c r="A822" s="20"/>
      <c r="B822" s="199" t="s">
        <v>6312</v>
      </c>
      <c r="C822" s="223" t="s">
        <v>6949</v>
      </c>
    </row>
    <row r="823" customFormat="false" ht="12.75" hidden="false" customHeight="false" outlineLevel="0" collapsed="false">
      <c r="A823" s="20"/>
      <c r="B823" s="199"/>
      <c r="C823" s="197" t="s">
        <v>6950</v>
      </c>
    </row>
    <row r="824" customFormat="false" ht="12.75" hidden="false" customHeight="false" outlineLevel="0" collapsed="false">
      <c r="A824" s="20"/>
      <c r="B824" s="199"/>
      <c r="C824" s="230" t="s">
        <v>6951</v>
      </c>
    </row>
    <row r="825" customFormat="false" ht="12.75" hidden="false" customHeight="false" outlineLevel="0" collapsed="false">
      <c r="A825" s="20"/>
      <c r="B825" s="199"/>
      <c r="C825" s="206" t="s">
        <v>6952</v>
      </c>
    </row>
    <row r="826" customFormat="false" ht="12.75" hidden="false" customHeight="false" outlineLevel="0" collapsed="false">
      <c r="A826" s="20"/>
      <c r="B826" s="199"/>
      <c r="C826" s="206" t="s">
        <v>6953</v>
      </c>
    </row>
    <row r="827" customFormat="false" ht="12.75" hidden="false" customHeight="false" outlineLevel="0" collapsed="false">
      <c r="A827" s="20"/>
      <c r="B827" s="199"/>
      <c r="C827" s="206" t="s">
        <v>6954</v>
      </c>
    </row>
    <row r="828" customFormat="false" ht="13.5" hidden="false" customHeight="false" outlineLevel="0" collapsed="false">
      <c r="A828" s="20"/>
      <c r="B828" s="200" t="s">
        <v>6317</v>
      </c>
      <c r="C828" s="231" t="s">
        <v>6955</v>
      </c>
    </row>
    <row r="829" customFormat="false" ht="12.75" hidden="false" customHeight="true" outlineLevel="0" collapsed="false">
      <c r="A829" s="20" t="s">
        <v>6956</v>
      </c>
      <c r="B829" s="198" t="s">
        <v>6310</v>
      </c>
      <c r="C829" s="226" t="s">
        <v>6957</v>
      </c>
    </row>
    <row r="830" customFormat="false" ht="12.75" hidden="false" customHeight="false" outlineLevel="0" collapsed="false">
      <c r="A830" s="20"/>
      <c r="B830" s="199" t="s">
        <v>6312</v>
      </c>
      <c r="C830" s="223" t="s">
        <v>6958</v>
      </c>
    </row>
    <row r="831" customFormat="false" ht="12.75" hidden="false" customHeight="false" outlineLevel="0" collapsed="false">
      <c r="A831" s="20"/>
      <c r="B831" s="199"/>
      <c r="C831" s="197" t="s">
        <v>6959</v>
      </c>
    </row>
    <row r="832" customFormat="false" ht="12.75" hidden="false" customHeight="false" outlineLevel="0" collapsed="false">
      <c r="A832" s="20"/>
      <c r="B832" s="199"/>
      <c r="C832" s="225" t="s">
        <v>6960</v>
      </c>
    </row>
    <row r="833" customFormat="false" ht="12.75" hidden="false" customHeight="false" outlineLevel="0" collapsed="false">
      <c r="A833" s="20"/>
      <c r="B833" s="199"/>
      <c r="C833" s="197" t="s">
        <v>6961</v>
      </c>
    </row>
    <row r="834" customFormat="false" ht="12.75" hidden="false" customHeight="false" outlineLevel="0" collapsed="false">
      <c r="A834" s="20"/>
      <c r="B834" s="199"/>
      <c r="C834" s="197" t="s">
        <v>6962</v>
      </c>
    </row>
    <row r="835" customFormat="false" ht="13.5" hidden="false" customHeight="false" outlineLevel="0" collapsed="false">
      <c r="A835" s="20"/>
      <c r="B835" s="200" t="s">
        <v>6317</v>
      </c>
      <c r="C835" s="224" t="s">
        <v>6963</v>
      </c>
    </row>
    <row r="836" customFormat="false" ht="12.75" hidden="false" customHeight="true" outlineLevel="0" collapsed="false">
      <c r="A836" s="20" t="s">
        <v>6964</v>
      </c>
      <c r="B836" s="198" t="s">
        <v>6310</v>
      </c>
      <c r="C836" s="226" t="s">
        <v>6965</v>
      </c>
    </row>
    <row r="837" customFormat="false" ht="12.75" hidden="false" customHeight="false" outlineLevel="0" collapsed="false">
      <c r="A837" s="20"/>
      <c r="B837" s="199" t="s">
        <v>6312</v>
      </c>
      <c r="C837" s="223" t="s">
        <v>6966</v>
      </c>
    </row>
    <row r="838" customFormat="false" ht="12.75" hidden="false" customHeight="false" outlineLevel="0" collapsed="false">
      <c r="A838" s="20"/>
      <c r="B838" s="199"/>
      <c r="C838" s="197" t="s">
        <v>6967</v>
      </c>
    </row>
    <row r="839" customFormat="false" ht="12.75" hidden="false" customHeight="false" outlineLevel="0" collapsed="false">
      <c r="A839" s="20"/>
      <c r="B839" s="199"/>
      <c r="C839" s="230" t="s">
        <v>6904</v>
      </c>
    </row>
    <row r="840" customFormat="false" ht="12.75" hidden="false" customHeight="false" outlineLevel="0" collapsed="false">
      <c r="A840" s="20"/>
      <c r="B840" s="199"/>
      <c r="C840" s="206" t="s">
        <v>6968</v>
      </c>
    </row>
    <row r="841" customFormat="false" ht="12.75" hidden="false" customHeight="false" outlineLevel="0" collapsed="false">
      <c r="A841" s="20"/>
      <c r="B841" s="199"/>
      <c r="C841" s="206" t="s">
        <v>6969</v>
      </c>
    </row>
    <row r="842" customFormat="false" ht="12.75" hidden="false" customHeight="false" outlineLevel="0" collapsed="false">
      <c r="A842" s="20"/>
      <c r="B842" s="199"/>
      <c r="C842" s="206" t="s">
        <v>6970</v>
      </c>
    </row>
    <row r="843" customFormat="false" ht="13.5" hidden="false" customHeight="false" outlineLevel="0" collapsed="false">
      <c r="A843" s="20"/>
      <c r="B843" s="200" t="s">
        <v>6317</v>
      </c>
      <c r="C843" s="231" t="s">
        <v>6971</v>
      </c>
    </row>
    <row r="844" customFormat="false" ht="12.75" hidden="false" customHeight="true" outlineLevel="0" collapsed="false">
      <c r="A844" s="20" t="s">
        <v>6972</v>
      </c>
      <c r="B844" s="198" t="s">
        <v>6310</v>
      </c>
      <c r="C844" s="226" t="s">
        <v>6973</v>
      </c>
    </row>
    <row r="845" customFormat="false" ht="12.75" hidden="false" customHeight="false" outlineLevel="0" collapsed="false">
      <c r="A845" s="20"/>
      <c r="B845" s="199" t="s">
        <v>6312</v>
      </c>
      <c r="C845" s="223" t="s">
        <v>6974</v>
      </c>
    </row>
    <row r="846" customFormat="false" ht="12.75" hidden="false" customHeight="false" outlineLevel="0" collapsed="false">
      <c r="A846" s="20"/>
      <c r="B846" s="199"/>
      <c r="C846" s="197" t="s">
        <v>6975</v>
      </c>
    </row>
    <row r="847" customFormat="false" ht="12.75" hidden="false" customHeight="false" outlineLevel="0" collapsed="false">
      <c r="A847" s="20"/>
      <c r="B847" s="199"/>
      <c r="C847" s="230" t="s">
        <v>6976</v>
      </c>
    </row>
    <row r="848" customFormat="false" ht="12.75" hidden="false" customHeight="false" outlineLevel="0" collapsed="false">
      <c r="A848" s="20"/>
      <c r="B848" s="199"/>
      <c r="C848" s="206" t="s">
        <v>6961</v>
      </c>
    </row>
    <row r="849" customFormat="false" ht="12.75" hidden="false" customHeight="false" outlineLevel="0" collapsed="false">
      <c r="A849" s="20"/>
      <c r="B849" s="199"/>
      <c r="C849" s="206" t="s">
        <v>6977</v>
      </c>
    </row>
    <row r="850" customFormat="false" ht="12.75" hidden="false" customHeight="false" outlineLevel="0" collapsed="false">
      <c r="A850" s="20"/>
      <c r="B850" s="199"/>
      <c r="C850" s="206" t="s">
        <v>6978</v>
      </c>
    </row>
    <row r="851" customFormat="false" ht="13.5" hidden="false" customHeight="false" outlineLevel="0" collapsed="false">
      <c r="A851" s="20"/>
      <c r="B851" s="200" t="s">
        <v>6317</v>
      </c>
      <c r="C851" s="231" t="s">
        <v>6979</v>
      </c>
    </row>
    <row r="852" customFormat="false" ht="12.75" hidden="false" customHeight="true" outlineLevel="0" collapsed="false">
      <c r="A852" s="20" t="s">
        <v>6980</v>
      </c>
      <c r="B852" s="198" t="s">
        <v>6310</v>
      </c>
      <c r="C852" s="226" t="s">
        <v>6981</v>
      </c>
    </row>
    <row r="853" customFormat="false" ht="12.75" hidden="false" customHeight="false" outlineLevel="0" collapsed="false">
      <c r="A853" s="20"/>
      <c r="B853" s="199" t="s">
        <v>6312</v>
      </c>
      <c r="C853" s="223" t="s">
        <v>6982</v>
      </c>
    </row>
    <row r="854" customFormat="false" ht="12.75" hidden="false" customHeight="false" outlineLevel="0" collapsed="false">
      <c r="A854" s="20"/>
      <c r="B854" s="199"/>
      <c r="C854" s="197" t="s">
        <v>6983</v>
      </c>
    </row>
    <row r="855" customFormat="false" ht="12.75" hidden="false" customHeight="false" outlineLevel="0" collapsed="false">
      <c r="A855" s="20"/>
      <c r="B855" s="199"/>
      <c r="C855" s="230" t="s">
        <v>6219</v>
      </c>
    </row>
    <row r="856" customFormat="false" ht="12.75" hidden="false" customHeight="false" outlineLevel="0" collapsed="false">
      <c r="A856" s="20"/>
      <c r="B856" s="199"/>
      <c r="C856" s="206" t="s">
        <v>6984</v>
      </c>
    </row>
    <row r="857" customFormat="false" ht="12.75" hidden="false" customHeight="false" outlineLevel="0" collapsed="false">
      <c r="A857" s="20"/>
      <c r="B857" s="199"/>
      <c r="C857" s="206" t="s">
        <v>6985</v>
      </c>
    </row>
    <row r="858" customFormat="false" ht="13.5" hidden="false" customHeight="false" outlineLevel="0" collapsed="false">
      <c r="A858" s="20"/>
      <c r="B858" s="200" t="s">
        <v>6317</v>
      </c>
      <c r="C858" s="231" t="s">
        <v>6986</v>
      </c>
    </row>
    <row r="859" customFormat="false" ht="12.75" hidden="false" customHeight="true" outlineLevel="0" collapsed="false">
      <c r="A859" s="20" t="s">
        <v>6987</v>
      </c>
      <c r="B859" s="198" t="s">
        <v>6310</v>
      </c>
      <c r="C859" s="226" t="s">
        <v>6988</v>
      </c>
    </row>
    <row r="860" customFormat="false" ht="12.75" hidden="false" customHeight="false" outlineLevel="0" collapsed="false">
      <c r="A860" s="20"/>
      <c r="B860" s="199" t="s">
        <v>6312</v>
      </c>
      <c r="C860" s="223" t="s">
        <v>6989</v>
      </c>
    </row>
    <row r="861" customFormat="false" ht="12.75" hidden="false" customHeight="false" outlineLevel="0" collapsed="false">
      <c r="A861" s="20"/>
      <c r="B861" s="199"/>
      <c r="C861" s="197" t="s">
        <v>6990</v>
      </c>
    </row>
    <row r="862" customFormat="false" ht="12.75" hidden="false" customHeight="false" outlineLevel="0" collapsed="false">
      <c r="A862" s="20"/>
      <c r="B862" s="199"/>
      <c r="C862" s="230" t="s">
        <v>6991</v>
      </c>
    </row>
    <row r="863" customFormat="false" ht="12.75" hidden="false" customHeight="false" outlineLevel="0" collapsed="false">
      <c r="A863" s="20"/>
      <c r="B863" s="199"/>
      <c r="C863" s="206" t="s">
        <v>6992</v>
      </c>
    </row>
    <row r="864" customFormat="false" ht="26.25" hidden="false" customHeight="false" outlineLevel="0" collapsed="false">
      <c r="A864" s="20"/>
      <c r="B864" s="200" t="s">
        <v>6317</v>
      </c>
      <c r="C864" s="231" t="s">
        <v>6993</v>
      </c>
    </row>
    <row r="865" customFormat="false" ht="12.75" hidden="false" customHeight="true" outlineLevel="0" collapsed="false">
      <c r="A865" s="20" t="s">
        <v>6994</v>
      </c>
      <c r="B865" s="198" t="s">
        <v>6310</v>
      </c>
      <c r="C865" s="226" t="s">
        <v>6995</v>
      </c>
    </row>
    <row r="866" customFormat="false" ht="12.75" hidden="false" customHeight="false" outlineLevel="0" collapsed="false">
      <c r="A866" s="20"/>
      <c r="B866" s="199" t="s">
        <v>6312</v>
      </c>
      <c r="C866" s="223" t="s">
        <v>6996</v>
      </c>
    </row>
    <row r="867" customFormat="false" ht="25.5" hidden="false" customHeight="false" outlineLevel="0" collapsed="false">
      <c r="A867" s="20"/>
      <c r="B867" s="199"/>
      <c r="C867" s="197" t="s">
        <v>6997</v>
      </c>
    </row>
    <row r="868" customFormat="false" ht="12.75" hidden="false" customHeight="false" outlineLevel="0" collapsed="false">
      <c r="A868" s="20"/>
      <c r="B868" s="199"/>
      <c r="C868" s="230" t="s">
        <v>6998</v>
      </c>
    </row>
    <row r="869" customFormat="false" ht="12.75" hidden="false" customHeight="false" outlineLevel="0" collapsed="false">
      <c r="A869" s="20"/>
      <c r="B869" s="199"/>
      <c r="C869" s="206" t="s">
        <v>6999</v>
      </c>
    </row>
    <row r="870" customFormat="false" ht="12.75" hidden="false" customHeight="false" outlineLevel="0" collapsed="false">
      <c r="A870" s="20"/>
      <c r="B870" s="199"/>
      <c r="C870" s="206" t="s">
        <v>7000</v>
      </c>
    </row>
    <row r="871" customFormat="false" ht="13.5" hidden="false" customHeight="false" outlineLevel="0" collapsed="false">
      <c r="A871" s="20"/>
      <c r="B871" s="200" t="s">
        <v>6317</v>
      </c>
      <c r="C871" s="231" t="s">
        <v>7001</v>
      </c>
    </row>
    <row r="872" customFormat="false" ht="12.75" hidden="false" customHeight="true" outlineLevel="0" collapsed="false">
      <c r="A872" s="20" t="s">
        <v>2672</v>
      </c>
      <c r="B872" s="198" t="s">
        <v>6310</v>
      </c>
      <c r="C872" s="226" t="s">
        <v>7002</v>
      </c>
    </row>
    <row r="873" customFormat="false" ht="12.75" hidden="false" customHeight="false" outlineLevel="0" collapsed="false">
      <c r="A873" s="20"/>
      <c r="B873" s="199" t="s">
        <v>6312</v>
      </c>
      <c r="C873" s="223" t="s">
        <v>7003</v>
      </c>
    </row>
    <row r="874" customFormat="false" ht="12.75" hidden="false" customHeight="false" outlineLevel="0" collapsed="false">
      <c r="A874" s="20"/>
      <c r="B874" s="199"/>
      <c r="C874" s="197" t="s">
        <v>7004</v>
      </c>
    </row>
    <row r="875" customFormat="false" ht="12.75" hidden="false" customHeight="false" outlineLevel="0" collapsed="false">
      <c r="A875" s="20"/>
      <c r="B875" s="199"/>
      <c r="C875" s="230" t="s">
        <v>7005</v>
      </c>
    </row>
    <row r="876" customFormat="false" ht="12.75" hidden="false" customHeight="false" outlineLevel="0" collapsed="false">
      <c r="A876" s="20"/>
      <c r="B876" s="199"/>
      <c r="C876" s="206" t="s">
        <v>7006</v>
      </c>
    </row>
    <row r="877" customFormat="false" ht="12.75" hidden="false" customHeight="false" outlineLevel="0" collapsed="false">
      <c r="A877" s="20"/>
      <c r="B877" s="199"/>
      <c r="C877" s="206" t="s">
        <v>7007</v>
      </c>
    </row>
    <row r="878" customFormat="false" ht="13.5" hidden="false" customHeight="false" outlineLevel="0" collapsed="false">
      <c r="A878" s="20"/>
      <c r="B878" s="200" t="s">
        <v>6317</v>
      </c>
      <c r="C878" s="231" t="s">
        <v>7008</v>
      </c>
    </row>
    <row r="879" customFormat="false" ht="12.75" hidden="false" customHeight="true" outlineLevel="0" collapsed="false">
      <c r="A879" s="13" t="s">
        <v>2686</v>
      </c>
      <c r="B879" s="198" t="s">
        <v>6310</v>
      </c>
      <c r="C879" s="226" t="s">
        <v>7009</v>
      </c>
    </row>
    <row r="880" customFormat="false" ht="12.75" hidden="false" customHeight="false" outlineLevel="0" collapsed="false">
      <c r="A880" s="13"/>
      <c r="B880" s="199" t="s">
        <v>6312</v>
      </c>
      <c r="C880" s="223" t="s">
        <v>7010</v>
      </c>
    </row>
    <row r="881" customFormat="false" ht="12.75" hidden="false" customHeight="false" outlineLevel="0" collapsed="false">
      <c r="A881" s="13"/>
      <c r="B881" s="199"/>
      <c r="C881" s="197" t="s">
        <v>7011</v>
      </c>
    </row>
    <row r="882" customFormat="false" ht="12.75" hidden="false" customHeight="false" outlineLevel="0" collapsed="false">
      <c r="A882" s="13"/>
      <c r="B882" s="199"/>
      <c r="C882" s="230" t="s">
        <v>7012</v>
      </c>
    </row>
    <row r="883" customFormat="false" ht="12.75" hidden="false" customHeight="false" outlineLevel="0" collapsed="false">
      <c r="A883" s="13"/>
      <c r="B883" s="199"/>
      <c r="C883" s="206" t="s">
        <v>7013</v>
      </c>
    </row>
    <row r="884" customFormat="false" ht="12.75" hidden="false" customHeight="false" outlineLevel="0" collapsed="false">
      <c r="A884" s="13"/>
      <c r="B884" s="199"/>
      <c r="C884" s="206" t="s">
        <v>7014</v>
      </c>
    </row>
    <row r="885" customFormat="false" ht="12.75" hidden="false" customHeight="false" outlineLevel="0" collapsed="false">
      <c r="A885" s="13"/>
      <c r="B885" s="199"/>
      <c r="C885" s="206" t="s">
        <v>7015</v>
      </c>
    </row>
    <row r="886" customFormat="false" ht="26.25" hidden="false" customHeight="true" outlineLevel="0" collapsed="false">
      <c r="A886" s="13"/>
      <c r="B886" s="200" t="s">
        <v>6317</v>
      </c>
      <c r="C886" s="232" t="s">
        <v>7016</v>
      </c>
    </row>
    <row r="887" customFormat="false" ht="12.75" hidden="false" customHeight="true" outlineLevel="0" collapsed="false">
      <c r="A887" s="20" t="s">
        <v>2700</v>
      </c>
      <c r="B887" s="198" t="s">
        <v>6310</v>
      </c>
      <c r="C887" s="226" t="s">
        <v>7017</v>
      </c>
    </row>
    <row r="888" customFormat="false" ht="12.75" hidden="false" customHeight="false" outlineLevel="0" collapsed="false">
      <c r="A888" s="20"/>
      <c r="B888" s="199" t="s">
        <v>6312</v>
      </c>
      <c r="C888" s="223" t="s">
        <v>7018</v>
      </c>
    </row>
    <row r="889" customFormat="false" ht="12.75" hidden="false" customHeight="false" outlineLevel="0" collapsed="false">
      <c r="A889" s="20"/>
      <c r="B889" s="199"/>
      <c r="C889" s="197" t="s">
        <v>7019</v>
      </c>
    </row>
    <row r="890" customFormat="false" ht="12.75" hidden="false" customHeight="false" outlineLevel="0" collapsed="false">
      <c r="A890" s="20"/>
      <c r="B890" s="199"/>
      <c r="C890" s="230" t="s">
        <v>7020</v>
      </c>
    </row>
    <row r="891" customFormat="false" ht="12.75" hidden="false" customHeight="false" outlineLevel="0" collapsed="false">
      <c r="A891" s="20"/>
      <c r="B891" s="199"/>
      <c r="C891" s="206" t="s">
        <v>7021</v>
      </c>
    </row>
    <row r="892" customFormat="false" ht="12.75" hidden="false" customHeight="false" outlineLevel="0" collapsed="false">
      <c r="A892" s="20"/>
      <c r="B892" s="199"/>
      <c r="C892" s="206" t="s">
        <v>7022</v>
      </c>
    </row>
    <row r="893" customFormat="false" ht="13.5" hidden="false" customHeight="false" outlineLevel="0" collapsed="false">
      <c r="A893" s="20"/>
      <c r="B893" s="200" t="s">
        <v>6317</v>
      </c>
      <c r="C893" s="231" t="s">
        <v>7023</v>
      </c>
    </row>
    <row r="894" customFormat="false" ht="12.75" hidden="false" customHeight="true" outlineLevel="0" collapsed="false">
      <c r="A894" s="13" t="s">
        <v>2714</v>
      </c>
      <c r="B894" s="198" t="s">
        <v>6310</v>
      </c>
      <c r="C894" s="226" t="s">
        <v>7024</v>
      </c>
    </row>
    <row r="895" customFormat="false" ht="12.75" hidden="false" customHeight="false" outlineLevel="0" collapsed="false">
      <c r="A895" s="13"/>
      <c r="B895" s="199" t="s">
        <v>6312</v>
      </c>
      <c r="C895" s="223" t="s">
        <v>7025</v>
      </c>
    </row>
    <row r="896" customFormat="false" ht="12.75" hidden="false" customHeight="false" outlineLevel="0" collapsed="false">
      <c r="A896" s="13"/>
      <c r="B896" s="199"/>
      <c r="C896" s="197" t="s">
        <v>7026</v>
      </c>
    </row>
    <row r="897" customFormat="false" ht="12.75" hidden="false" customHeight="false" outlineLevel="0" collapsed="false">
      <c r="A897" s="13"/>
      <c r="B897" s="199"/>
      <c r="C897" s="230" t="s">
        <v>7027</v>
      </c>
    </row>
    <row r="898" customFormat="false" ht="12.75" hidden="false" customHeight="false" outlineLevel="0" collapsed="false">
      <c r="A898" s="13"/>
      <c r="B898" s="199"/>
      <c r="C898" s="206" t="s">
        <v>7028</v>
      </c>
    </row>
    <row r="899" customFormat="false" ht="12.75" hidden="false" customHeight="false" outlineLevel="0" collapsed="false">
      <c r="A899" s="13"/>
      <c r="B899" s="199"/>
      <c r="C899" s="206" t="s">
        <v>7029</v>
      </c>
    </row>
    <row r="900" customFormat="false" ht="26.25" hidden="false" customHeight="false" outlineLevel="0" collapsed="false">
      <c r="A900" s="13"/>
      <c r="B900" s="200" t="s">
        <v>6317</v>
      </c>
      <c r="C900" s="232" t="s">
        <v>7030</v>
      </c>
    </row>
    <row r="901" customFormat="false" ht="12.75" hidden="false" customHeight="true" outlineLevel="0" collapsed="false">
      <c r="A901" s="13" t="s">
        <v>2728</v>
      </c>
      <c r="B901" s="198" t="s">
        <v>6310</v>
      </c>
      <c r="C901" s="226" t="s">
        <v>7031</v>
      </c>
    </row>
    <row r="902" customFormat="false" ht="12.75" hidden="false" customHeight="false" outlineLevel="0" collapsed="false">
      <c r="A902" s="13"/>
      <c r="B902" s="199" t="s">
        <v>6312</v>
      </c>
      <c r="C902" s="223" t="s">
        <v>7032</v>
      </c>
    </row>
    <row r="903" customFormat="false" ht="12.75" hidden="false" customHeight="false" outlineLevel="0" collapsed="false">
      <c r="A903" s="13"/>
      <c r="B903" s="199"/>
      <c r="C903" s="233" t="s">
        <v>7033</v>
      </c>
    </row>
    <row r="904" customFormat="false" ht="12.75" hidden="false" customHeight="false" outlineLevel="0" collapsed="false">
      <c r="A904" s="13"/>
      <c r="B904" s="199"/>
      <c r="C904" s="230" t="s">
        <v>7034</v>
      </c>
    </row>
    <row r="905" customFormat="false" ht="12.75" hidden="false" customHeight="false" outlineLevel="0" collapsed="false">
      <c r="A905" s="13"/>
      <c r="B905" s="199"/>
      <c r="C905" s="206" t="s">
        <v>7035</v>
      </c>
    </row>
    <row r="906" customFormat="false" ht="12.75" hidden="false" customHeight="false" outlineLevel="0" collapsed="false">
      <c r="A906" s="13"/>
      <c r="B906" s="199"/>
      <c r="C906" s="206" t="s">
        <v>7036</v>
      </c>
    </row>
    <row r="907" customFormat="false" ht="13.5" hidden="false" customHeight="true" outlineLevel="0" collapsed="false">
      <c r="A907" s="13"/>
      <c r="B907" s="200" t="s">
        <v>6317</v>
      </c>
      <c r="C907" s="232" t="s">
        <v>7037</v>
      </c>
    </row>
    <row r="908" customFormat="false" ht="12.75" hidden="false" customHeight="true" outlineLevel="0" collapsed="false">
      <c r="A908" s="13" t="s">
        <v>4536</v>
      </c>
      <c r="B908" s="198" t="s">
        <v>6310</v>
      </c>
      <c r="C908" s="226" t="s">
        <v>7038</v>
      </c>
    </row>
    <row r="909" customFormat="false" ht="25.5" hidden="false" customHeight="false" outlineLevel="0" collapsed="false">
      <c r="A909" s="13"/>
      <c r="B909" s="199" t="s">
        <v>6312</v>
      </c>
      <c r="C909" s="223" t="s">
        <v>7039</v>
      </c>
    </row>
    <row r="910" customFormat="false" ht="12.75" hidden="false" customHeight="false" outlineLevel="0" collapsed="false">
      <c r="A910" s="13"/>
      <c r="B910" s="199"/>
      <c r="C910" s="233" t="s">
        <v>7040</v>
      </c>
    </row>
    <row r="911" customFormat="false" ht="12.75" hidden="false" customHeight="false" outlineLevel="0" collapsed="false">
      <c r="A911" s="13"/>
      <c r="B911" s="199"/>
      <c r="C911" s="230" t="s">
        <v>7041</v>
      </c>
    </row>
    <row r="912" customFormat="false" ht="12.75" hidden="false" customHeight="false" outlineLevel="0" collapsed="false">
      <c r="A912" s="13"/>
      <c r="B912" s="199"/>
      <c r="C912" s="206" t="s">
        <v>7042</v>
      </c>
    </row>
    <row r="913" customFormat="false" ht="12.75" hidden="false" customHeight="false" outlineLevel="0" collapsed="false">
      <c r="A913" s="13"/>
      <c r="B913" s="199"/>
      <c r="C913" s="206" t="s">
        <v>7043</v>
      </c>
    </row>
    <row r="914" customFormat="false" ht="26.25" hidden="false" customHeight="false" outlineLevel="0" collapsed="false">
      <c r="A914" s="13"/>
      <c r="B914" s="200" t="s">
        <v>6317</v>
      </c>
      <c r="C914" s="232" t="s">
        <v>7044</v>
      </c>
    </row>
    <row r="915" customFormat="false" ht="12.75" hidden="false" customHeight="true" outlineLevel="0" collapsed="false">
      <c r="A915" s="13" t="s">
        <v>2758</v>
      </c>
      <c r="B915" s="198" t="s">
        <v>6310</v>
      </c>
      <c r="C915" s="226" t="s">
        <v>7045</v>
      </c>
    </row>
    <row r="916" customFormat="false" ht="25.5" hidden="false" customHeight="false" outlineLevel="0" collapsed="false">
      <c r="A916" s="13"/>
      <c r="B916" s="199" t="s">
        <v>6312</v>
      </c>
      <c r="C916" s="223" t="s">
        <v>7046</v>
      </c>
    </row>
    <row r="917" customFormat="false" ht="12.75" hidden="false" customHeight="false" outlineLevel="0" collapsed="false">
      <c r="A917" s="13"/>
      <c r="B917" s="199"/>
      <c r="C917" s="233" t="s">
        <v>7047</v>
      </c>
    </row>
    <row r="918" customFormat="false" ht="25.5" hidden="false" customHeight="false" outlineLevel="0" collapsed="false">
      <c r="A918" s="13"/>
      <c r="B918" s="199"/>
      <c r="C918" s="230" t="s">
        <v>7048</v>
      </c>
    </row>
    <row r="919" customFormat="false" ht="12.75" hidden="false" customHeight="false" outlineLevel="0" collapsed="false">
      <c r="A919" s="13"/>
      <c r="B919" s="199"/>
      <c r="C919" s="206" t="s">
        <v>7049</v>
      </c>
    </row>
    <row r="920" customFormat="false" ht="26.25" hidden="false" customHeight="true" outlineLevel="0" collapsed="false">
      <c r="A920" s="13"/>
      <c r="B920" s="200" t="s">
        <v>6317</v>
      </c>
      <c r="C920" s="232" t="s">
        <v>7050</v>
      </c>
    </row>
    <row r="921" customFormat="false" ht="12.75" hidden="false" customHeight="true" outlineLevel="0" collapsed="false">
      <c r="A921" s="13" t="s">
        <v>2772</v>
      </c>
      <c r="B921" s="198" t="s">
        <v>6310</v>
      </c>
      <c r="C921" s="226" t="s">
        <v>7051</v>
      </c>
    </row>
    <row r="922" customFormat="false" ht="12.75" hidden="false" customHeight="false" outlineLevel="0" collapsed="false">
      <c r="A922" s="13"/>
      <c r="B922" s="199" t="s">
        <v>6312</v>
      </c>
      <c r="C922" s="223" t="s">
        <v>7052</v>
      </c>
    </row>
    <row r="923" customFormat="false" ht="12.75" hidden="false" customHeight="false" outlineLevel="0" collapsed="false">
      <c r="A923" s="13"/>
      <c r="B923" s="199"/>
      <c r="C923" s="233" t="s">
        <v>7053</v>
      </c>
    </row>
    <row r="924" customFormat="false" ht="12.75" hidden="false" customHeight="false" outlineLevel="0" collapsed="false">
      <c r="A924" s="13"/>
      <c r="B924" s="199"/>
      <c r="C924" s="230" t="s">
        <v>7054</v>
      </c>
    </row>
    <row r="925" customFormat="false" ht="12.75" hidden="false" customHeight="false" outlineLevel="0" collapsed="false">
      <c r="A925" s="13"/>
      <c r="B925" s="199"/>
      <c r="C925" s="206" t="s">
        <v>7055</v>
      </c>
    </row>
    <row r="926" customFormat="false" ht="12.75" hidden="false" customHeight="false" outlineLevel="0" collapsed="false">
      <c r="A926" s="13"/>
      <c r="B926" s="199"/>
      <c r="C926" s="206" t="s">
        <v>7056</v>
      </c>
    </row>
    <row r="927" customFormat="false" ht="26.25" hidden="false" customHeight="false" outlineLevel="0" collapsed="false">
      <c r="A927" s="13"/>
      <c r="B927" s="200" t="s">
        <v>6317</v>
      </c>
      <c r="C927" s="232" t="s">
        <v>7057</v>
      </c>
    </row>
    <row r="928" customFormat="false" ht="12.75" hidden="false" customHeight="true" outlineLevel="0" collapsed="false">
      <c r="A928" s="13" t="s">
        <v>2786</v>
      </c>
      <c r="B928" s="198" t="s">
        <v>6310</v>
      </c>
      <c r="C928" s="226" t="s">
        <v>7058</v>
      </c>
    </row>
    <row r="929" customFormat="false" ht="12.75" hidden="false" customHeight="false" outlineLevel="0" collapsed="false">
      <c r="A929" s="13"/>
      <c r="B929" s="199" t="s">
        <v>6312</v>
      </c>
      <c r="C929" s="223" t="s">
        <v>7059</v>
      </c>
    </row>
    <row r="930" customFormat="false" ht="12.75" hidden="false" customHeight="false" outlineLevel="0" collapsed="false">
      <c r="A930" s="13"/>
      <c r="B930" s="199"/>
      <c r="C930" s="233" t="s">
        <v>7060</v>
      </c>
    </row>
    <row r="931" customFormat="false" ht="12.75" hidden="false" customHeight="false" outlineLevel="0" collapsed="false">
      <c r="A931" s="13"/>
      <c r="B931" s="199"/>
      <c r="C931" s="230" t="s">
        <v>7061</v>
      </c>
    </row>
    <row r="932" customFormat="false" ht="12.75" hidden="false" customHeight="false" outlineLevel="0" collapsed="false">
      <c r="A932" s="13"/>
      <c r="B932" s="199"/>
      <c r="C932" s="206" t="s">
        <v>7062</v>
      </c>
    </row>
    <row r="933" customFormat="false" ht="26.25" hidden="false" customHeight="false" outlineLevel="0" collapsed="false">
      <c r="A933" s="13"/>
      <c r="B933" s="200" t="s">
        <v>6317</v>
      </c>
      <c r="C933" s="232" t="s">
        <v>7063</v>
      </c>
    </row>
    <row r="934" customFormat="false" ht="12.75" hidden="false" customHeight="true" outlineLevel="0" collapsed="false">
      <c r="A934" s="13" t="s">
        <v>7064</v>
      </c>
      <c r="B934" s="198" t="s">
        <v>6310</v>
      </c>
      <c r="C934" s="226" t="s">
        <v>7065</v>
      </c>
    </row>
    <row r="935" customFormat="false" ht="12.75" hidden="false" customHeight="false" outlineLevel="0" collapsed="false">
      <c r="A935" s="13"/>
      <c r="B935" s="199" t="s">
        <v>6312</v>
      </c>
      <c r="C935" s="223" t="s">
        <v>7066</v>
      </c>
    </row>
    <row r="936" customFormat="false" ht="12.75" hidden="false" customHeight="false" outlineLevel="0" collapsed="false">
      <c r="A936" s="13"/>
      <c r="B936" s="199"/>
      <c r="C936" s="233" t="s">
        <v>7067</v>
      </c>
    </row>
    <row r="937" customFormat="false" ht="12.75" hidden="false" customHeight="false" outlineLevel="0" collapsed="false">
      <c r="A937" s="13"/>
      <c r="B937" s="199"/>
      <c r="C937" s="230" t="s">
        <v>7068</v>
      </c>
    </row>
    <row r="938" customFormat="false" ht="26.25" hidden="false" customHeight="false" outlineLevel="0" collapsed="false">
      <c r="A938" s="13"/>
      <c r="B938" s="200" t="s">
        <v>6317</v>
      </c>
      <c r="C938" s="232" t="s">
        <v>7069</v>
      </c>
    </row>
    <row r="939" customFormat="false" ht="12.75" hidden="false" customHeight="true" outlineLevel="0" collapsed="false">
      <c r="A939" s="13" t="s">
        <v>2815</v>
      </c>
      <c r="B939" s="198" t="s">
        <v>6310</v>
      </c>
      <c r="C939" s="226" t="s">
        <v>7070</v>
      </c>
    </row>
    <row r="940" customFormat="false" ht="12.75" hidden="false" customHeight="false" outlineLevel="0" collapsed="false">
      <c r="A940" s="13"/>
      <c r="B940" s="199" t="s">
        <v>6312</v>
      </c>
      <c r="C940" s="223" t="s">
        <v>7071</v>
      </c>
    </row>
    <row r="941" customFormat="false" ht="12.75" hidden="false" customHeight="false" outlineLevel="0" collapsed="false">
      <c r="A941" s="13"/>
      <c r="B941" s="199"/>
      <c r="C941" s="233" t="s">
        <v>7072</v>
      </c>
    </row>
    <row r="942" customFormat="false" ht="12.75" hidden="false" customHeight="false" outlineLevel="0" collapsed="false">
      <c r="A942" s="13"/>
      <c r="B942" s="199"/>
      <c r="C942" s="230" t="s">
        <v>7073</v>
      </c>
    </row>
    <row r="943" customFormat="false" ht="12.75" hidden="false" customHeight="false" outlineLevel="0" collapsed="false">
      <c r="A943" s="13"/>
      <c r="B943" s="199"/>
      <c r="C943" s="206" t="s">
        <v>7074</v>
      </c>
    </row>
    <row r="944" customFormat="false" ht="26.25" hidden="false" customHeight="false" outlineLevel="0" collapsed="false">
      <c r="A944" s="13"/>
      <c r="B944" s="200" t="s">
        <v>6317</v>
      </c>
      <c r="C944" s="232" t="s">
        <v>7075</v>
      </c>
    </row>
    <row r="945" customFormat="false" ht="12.75" hidden="false" customHeight="true" outlineLevel="0" collapsed="false">
      <c r="A945" s="13" t="s">
        <v>7076</v>
      </c>
      <c r="B945" s="198" t="s">
        <v>6310</v>
      </c>
      <c r="C945" s="226" t="s">
        <v>7077</v>
      </c>
    </row>
    <row r="946" customFormat="false" ht="12.75" hidden="false" customHeight="false" outlineLevel="0" collapsed="false">
      <c r="A946" s="13"/>
      <c r="B946" s="199" t="s">
        <v>6312</v>
      </c>
      <c r="C946" s="223" t="s">
        <v>7078</v>
      </c>
    </row>
    <row r="947" customFormat="false" ht="12.75" hidden="false" customHeight="false" outlineLevel="0" collapsed="false">
      <c r="A947" s="13"/>
      <c r="B947" s="199"/>
      <c r="C947" s="233" t="s">
        <v>7079</v>
      </c>
    </row>
    <row r="948" customFormat="false" ht="12.75" hidden="false" customHeight="false" outlineLevel="0" collapsed="false">
      <c r="A948" s="13"/>
      <c r="B948" s="199"/>
      <c r="C948" s="230" t="s">
        <v>7080</v>
      </c>
    </row>
    <row r="949" customFormat="false" ht="12.75" hidden="false" customHeight="false" outlineLevel="0" collapsed="false">
      <c r="A949" s="13"/>
      <c r="B949" s="199"/>
      <c r="C949" s="230" t="s">
        <v>7081</v>
      </c>
    </row>
    <row r="950" customFormat="false" ht="13.5" hidden="false" customHeight="false" outlineLevel="0" collapsed="false">
      <c r="A950" s="13"/>
      <c r="B950" s="200" t="s">
        <v>6317</v>
      </c>
      <c r="C950" s="232" t="s">
        <v>7082</v>
      </c>
    </row>
    <row r="951" customFormat="false" ht="12.75" hidden="false" customHeight="true" outlineLevel="0" collapsed="false">
      <c r="A951" s="13" t="s">
        <v>2841</v>
      </c>
      <c r="B951" s="198" t="s">
        <v>6310</v>
      </c>
      <c r="C951" s="226" t="s">
        <v>7083</v>
      </c>
    </row>
    <row r="952" customFormat="false" ht="12.75" hidden="false" customHeight="false" outlineLevel="0" collapsed="false">
      <c r="A952" s="13"/>
      <c r="B952" s="199" t="s">
        <v>6312</v>
      </c>
      <c r="C952" s="233" t="s">
        <v>7084</v>
      </c>
    </row>
    <row r="953" customFormat="false" ht="12.75" hidden="false" customHeight="false" outlineLevel="0" collapsed="false">
      <c r="A953" s="13"/>
      <c r="B953" s="199"/>
      <c r="C953" s="233" t="s">
        <v>7085</v>
      </c>
    </row>
    <row r="954" customFormat="false" ht="12.75" hidden="false" customHeight="false" outlineLevel="0" collapsed="false">
      <c r="A954" s="13"/>
      <c r="B954" s="199"/>
      <c r="C954" s="230" t="s">
        <v>7086</v>
      </c>
    </row>
    <row r="955" customFormat="false" ht="12.75" hidden="false" customHeight="false" outlineLevel="0" collapsed="false">
      <c r="A955" s="13"/>
      <c r="B955" s="199"/>
      <c r="C955" s="206" t="s">
        <v>6691</v>
      </c>
    </row>
    <row r="956" customFormat="false" ht="12.75" hidden="false" customHeight="false" outlineLevel="0" collapsed="false">
      <c r="A956" s="13"/>
      <c r="B956" s="199"/>
      <c r="C956" s="206" t="s">
        <v>7087</v>
      </c>
    </row>
    <row r="957" customFormat="false" ht="26.25" hidden="false" customHeight="false" outlineLevel="0" collapsed="false">
      <c r="A957" s="13"/>
      <c r="B957" s="200" t="s">
        <v>6317</v>
      </c>
      <c r="C957" s="232" t="s">
        <v>7088</v>
      </c>
    </row>
    <row r="958" customFormat="false" ht="12.75" hidden="false" customHeight="true" outlineLevel="0" collapsed="false">
      <c r="A958" s="13" t="s">
        <v>2854</v>
      </c>
      <c r="B958" s="198" t="s">
        <v>6310</v>
      </c>
      <c r="C958" s="226" t="s">
        <v>7089</v>
      </c>
    </row>
    <row r="959" customFormat="false" ht="12.75" hidden="false" customHeight="false" outlineLevel="0" collapsed="false">
      <c r="A959" s="13"/>
      <c r="B959" s="199" t="s">
        <v>6312</v>
      </c>
      <c r="C959" s="223" t="s">
        <v>6585</v>
      </c>
    </row>
    <row r="960" customFormat="false" ht="12.75" hidden="false" customHeight="false" outlineLevel="0" collapsed="false">
      <c r="A960" s="13"/>
      <c r="B960" s="199"/>
      <c r="C960" s="233" t="s">
        <v>6147</v>
      </c>
    </row>
    <row r="961" customFormat="false" ht="12.75" hidden="false" customHeight="false" outlineLevel="0" collapsed="false">
      <c r="A961" s="13"/>
      <c r="B961" s="199"/>
      <c r="C961" s="230" t="s">
        <v>6248</v>
      </c>
    </row>
    <row r="962" customFormat="false" ht="12.75" hidden="false" customHeight="false" outlineLevel="0" collapsed="false">
      <c r="A962" s="13"/>
      <c r="B962" s="199"/>
      <c r="C962" s="230" t="s">
        <v>7090</v>
      </c>
    </row>
    <row r="963" customFormat="false" ht="26.25" hidden="false" customHeight="false" outlineLevel="0" collapsed="false">
      <c r="A963" s="13"/>
      <c r="B963" s="200" t="s">
        <v>6317</v>
      </c>
      <c r="C963" s="232" t="s">
        <v>7091</v>
      </c>
    </row>
  </sheetData>
  <mergeCells count="152">
    <mergeCell ref="A1:C1"/>
    <mergeCell ref="A5:A9"/>
    <mergeCell ref="C5:C6"/>
    <mergeCell ref="A10:A13"/>
    <mergeCell ref="A14:A17"/>
    <mergeCell ref="A18:A21"/>
    <mergeCell ref="A22:A25"/>
    <mergeCell ref="A26:A29"/>
    <mergeCell ref="A30:A33"/>
    <mergeCell ref="A34:A37"/>
    <mergeCell ref="A38:A41"/>
    <mergeCell ref="A42:A45"/>
    <mergeCell ref="A46:A49"/>
    <mergeCell ref="A50:A53"/>
    <mergeCell ref="A54:A57"/>
    <mergeCell ref="A58:A62"/>
    <mergeCell ref="A63:A68"/>
    <mergeCell ref="A69:A74"/>
    <mergeCell ref="A75:A80"/>
    <mergeCell ref="A81:A88"/>
    <mergeCell ref="A89:A96"/>
    <mergeCell ref="A97:A104"/>
    <mergeCell ref="A105:A112"/>
    <mergeCell ref="A113:A120"/>
    <mergeCell ref="A121:A128"/>
    <mergeCell ref="A129:A135"/>
    <mergeCell ref="A136:A141"/>
    <mergeCell ref="A142:A148"/>
    <mergeCell ref="A149:A155"/>
    <mergeCell ref="A156:A161"/>
    <mergeCell ref="A162:A168"/>
    <mergeCell ref="A169:A175"/>
    <mergeCell ref="A176:A181"/>
    <mergeCell ref="A182:A187"/>
    <mergeCell ref="A188:A194"/>
    <mergeCell ref="A195:A201"/>
    <mergeCell ref="A202:A207"/>
    <mergeCell ref="A208:A213"/>
    <mergeCell ref="A214:A219"/>
    <mergeCell ref="A220:A226"/>
    <mergeCell ref="A227:A232"/>
    <mergeCell ref="A233:A239"/>
    <mergeCell ref="A240:A246"/>
    <mergeCell ref="A247:A251"/>
    <mergeCell ref="A252:A257"/>
    <mergeCell ref="A258:A263"/>
    <mergeCell ref="A264:A268"/>
    <mergeCell ref="A269:A274"/>
    <mergeCell ref="A275:A280"/>
    <mergeCell ref="A281:A286"/>
    <mergeCell ref="A287:A292"/>
    <mergeCell ref="A293:A298"/>
    <mergeCell ref="A299:A304"/>
    <mergeCell ref="A305:A310"/>
    <mergeCell ref="A311:A316"/>
    <mergeCell ref="A317:A322"/>
    <mergeCell ref="A323:A328"/>
    <mergeCell ref="A329:A334"/>
    <mergeCell ref="A335:A340"/>
    <mergeCell ref="A341:A346"/>
    <mergeCell ref="A347:A352"/>
    <mergeCell ref="A353:A358"/>
    <mergeCell ref="A359:A364"/>
    <mergeCell ref="A365:A370"/>
    <mergeCell ref="A371:A376"/>
    <mergeCell ref="A377:A382"/>
    <mergeCell ref="A383:A388"/>
    <mergeCell ref="A389:A394"/>
    <mergeCell ref="A395:A400"/>
    <mergeCell ref="A401:A407"/>
    <mergeCell ref="A408:A413"/>
    <mergeCell ref="A414:A419"/>
    <mergeCell ref="A420:A425"/>
    <mergeCell ref="A426:A432"/>
    <mergeCell ref="A433:A438"/>
    <mergeCell ref="A439:A445"/>
    <mergeCell ref="A446:A451"/>
    <mergeCell ref="A452:A457"/>
    <mergeCell ref="A458:A463"/>
    <mergeCell ref="A464:A469"/>
    <mergeCell ref="A470:A475"/>
    <mergeCell ref="A476:A481"/>
    <mergeCell ref="A482:A487"/>
    <mergeCell ref="A488:A493"/>
    <mergeCell ref="A494:A499"/>
    <mergeCell ref="A500:A505"/>
    <mergeCell ref="A506:A511"/>
    <mergeCell ref="A512:A517"/>
    <mergeCell ref="A518:A523"/>
    <mergeCell ref="A524:A529"/>
    <mergeCell ref="A530:A535"/>
    <mergeCell ref="A536:A541"/>
    <mergeCell ref="A542:A547"/>
    <mergeCell ref="A548:A553"/>
    <mergeCell ref="A554:A559"/>
    <mergeCell ref="A560:A565"/>
    <mergeCell ref="A566:A571"/>
    <mergeCell ref="A572:A576"/>
    <mergeCell ref="A577:A582"/>
    <mergeCell ref="A583:A588"/>
    <mergeCell ref="A589:A594"/>
    <mergeCell ref="A595:A599"/>
    <mergeCell ref="A600:A605"/>
    <mergeCell ref="A606:A611"/>
    <mergeCell ref="A612:A617"/>
    <mergeCell ref="A618:A623"/>
    <mergeCell ref="A624:A630"/>
    <mergeCell ref="A631:A637"/>
    <mergeCell ref="A638:A641"/>
    <mergeCell ref="A642:A646"/>
    <mergeCell ref="A647:A653"/>
    <mergeCell ref="A654:A662"/>
    <mergeCell ref="A663:A669"/>
    <mergeCell ref="A670:A678"/>
    <mergeCell ref="A679:A686"/>
    <mergeCell ref="A687:A694"/>
    <mergeCell ref="A695:A701"/>
    <mergeCell ref="A702:A709"/>
    <mergeCell ref="A710:A717"/>
    <mergeCell ref="A718:A724"/>
    <mergeCell ref="A725:A732"/>
    <mergeCell ref="A733:A740"/>
    <mergeCell ref="A741:A748"/>
    <mergeCell ref="A749:A758"/>
    <mergeCell ref="A759:A767"/>
    <mergeCell ref="A768:A776"/>
    <mergeCell ref="A777:A785"/>
    <mergeCell ref="A786:A795"/>
    <mergeCell ref="A796:A804"/>
    <mergeCell ref="A805:A812"/>
    <mergeCell ref="A813:A820"/>
    <mergeCell ref="A821:A828"/>
    <mergeCell ref="A829:A835"/>
    <mergeCell ref="A836:A843"/>
    <mergeCell ref="A844:A851"/>
    <mergeCell ref="A852:A858"/>
    <mergeCell ref="A859:A864"/>
    <mergeCell ref="A865:A871"/>
    <mergeCell ref="A872:A878"/>
    <mergeCell ref="A879:A886"/>
    <mergeCell ref="A887:A893"/>
    <mergeCell ref="A894:A900"/>
    <mergeCell ref="A901:A907"/>
    <mergeCell ref="A908:A914"/>
    <mergeCell ref="A915:A920"/>
    <mergeCell ref="A921:A927"/>
    <mergeCell ref="A928:A933"/>
    <mergeCell ref="A934:A938"/>
    <mergeCell ref="A939:A944"/>
    <mergeCell ref="A945:A950"/>
    <mergeCell ref="A951:A957"/>
    <mergeCell ref="A958:A9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0:21:59Z</dcterms:created>
  <dc:creator>jcastillo</dc:creator>
  <dc:description/>
  <dc:language>en-US</dc:language>
  <cp:lastModifiedBy>orojas</cp:lastModifiedBy>
  <cp:lastPrinted>2011-09-16T22:55:33Z</cp:lastPrinted>
  <dcterms:modified xsi:type="dcterms:W3CDTF">2013-04-18T16:48:55Z</dcterms:modified>
  <cp:revision>0</cp:revision>
  <dc:subject/>
  <dc:title/>
</cp:coreProperties>
</file>